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esistance wire with the diameters and characteristics</t>
  </si>
  <si>
    <t xml:space="preserve">Cr20Ni80 Resistance Wires</t>
  </si>
  <si>
    <t xml:space="preserve">Dia (mm)</t>
  </si>
  <si>
    <t xml:space="preserve">Dia (inch)</t>
  </si>
  <si>
    <t xml:space="preserve">Section mm2</t>
  </si>
  <si>
    <t xml:space="preserve">Nominal B&amp;S Gauge</t>
  </si>
  <si>
    <t xml:space="preserve">Nominal SWG Gauge</t>
  </si>
  <si>
    <t xml:space="preserve">Nominal AWG Gauge</t>
  </si>
  <si>
    <t xml:space="preserve">Resistance per meter (20ºC Ω/m)</t>
  </si>
  <si>
    <t xml:space="preserve">Length per kg(m/kg)</t>
  </si>
  <si>
    <t xml:space="preserve">Weight per Metre(kg/m)</t>
  </si>
  <si>
    <t xml:space="preserve">See 35B&amp;S Constantan</t>
  </si>
  <si>
    <t xml:space="preserve">See 27B&amp;S Constantan</t>
  </si>
  <si>
    <t xml:space="preserve">See 23SWG Constantan</t>
  </si>
  <si>
    <t xml:space="preserve">See 15SWG Constantan</t>
  </si>
  <si>
    <t xml:space="preserve">See 11SWG Constantan</t>
  </si>
  <si>
    <t xml:space="preserve">Stock</t>
  </si>
  <si>
    <t xml:space="preserve">Constantan Resistance Wi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sz val="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8.99"/>
    <col collapsed="false" customWidth="true" hidden="false" outlineLevel="0" max="3" min="3" style="0" width="8.1"/>
    <col collapsed="false" customWidth="true" hidden="false" outlineLevel="0" max="4" min="4" style="0" width="8.33"/>
    <col collapsed="false" customWidth="true" hidden="false" outlineLevel="0" max="5" min="5" style="0" width="7.66"/>
    <col collapsed="false" customWidth="true" hidden="false" outlineLevel="0" max="6" min="6" style="3" width="7.32"/>
    <col collapsed="false" customWidth="true" hidden="false" outlineLevel="0" max="7" min="7" style="0" width="11.32"/>
    <col collapsed="false" customWidth="true" hidden="false" outlineLevel="0" max="8" min="8" style="0" width="9.87"/>
    <col collapsed="false" customWidth="true" hidden="false" outlineLevel="0" max="9" min="9" style="0" width="12.43"/>
    <col collapsed="false" customWidth="true" hidden="false" outlineLevel="0" max="10" min="10" style="4" width="12.76"/>
  </cols>
  <sheetData>
    <row r="1" customFormat="false" ht="19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8" hidden="false" customHeight="true" outlineLevel="0" collapsed="false">
      <c r="B2" s="6"/>
      <c r="C2" s="7"/>
      <c r="D2" s="7"/>
      <c r="E2" s="7"/>
      <c r="F2" s="7"/>
      <c r="G2" s="7"/>
      <c r="H2" s="7"/>
      <c r="I2" s="7"/>
    </row>
    <row r="3" customFormat="false" ht="23.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5" customFormat="true" ht="40.8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1" t="s">
        <v>9</v>
      </c>
      <c r="I4" s="13" t="s">
        <v>10</v>
      </c>
      <c r="J4" s="14"/>
    </row>
    <row r="5" customFormat="false" ht="13.2" hidden="false" customHeight="false" outlineLevel="0" collapsed="false">
      <c r="A5" s="16" t="n">
        <v>0.1</v>
      </c>
      <c r="B5" s="17" t="n">
        <f aca="false">A5/25.4</f>
        <v>0.00393700787401575</v>
      </c>
      <c r="C5" s="18" t="n">
        <v>0.007854</v>
      </c>
      <c r="D5" s="18"/>
      <c r="E5" s="18"/>
      <c r="F5" s="19" t="n">
        <v>38</v>
      </c>
      <c r="G5" s="18" t="n">
        <v>138.8</v>
      </c>
      <c r="H5" s="18" t="n">
        <v>15158.405</v>
      </c>
      <c r="I5" s="20" t="n">
        <v>6.597E-005</v>
      </c>
    </row>
    <row r="6" customFormat="false" ht="13.2" hidden="false" customHeight="false" outlineLevel="0" collapsed="false">
      <c r="A6" s="21" t="n">
        <v>0.12</v>
      </c>
      <c r="B6" s="17" t="n">
        <f aca="false">A6/25.4</f>
        <v>0.0047244094488189</v>
      </c>
      <c r="C6" s="18" t="n">
        <v>0.01131</v>
      </c>
      <c r="D6" s="18" t="n">
        <v>30</v>
      </c>
      <c r="E6" s="18"/>
      <c r="F6" s="19" t="n">
        <v>37</v>
      </c>
      <c r="G6" s="18" t="n">
        <v>96.38</v>
      </c>
      <c r="H6" s="18" t="n">
        <v>10526.316</v>
      </c>
      <c r="I6" s="20" t="n">
        <v>9.5E-005</v>
      </c>
    </row>
    <row r="7" customFormat="false" ht="13.2" hidden="false" customHeight="false" outlineLevel="0" collapsed="false">
      <c r="A7" s="16" t="n">
        <v>0.15</v>
      </c>
      <c r="B7" s="17" t="n">
        <f aca="false">A7/25.4</f>
        <v>0.00590551181102362</v>
      </c>
      <c r="C7" s="18" t="n">
        <v>0.01767</v>
      </c>
      <c r="D7" s="18"/>
      <c r="E7" s="18"/>
      <c r="F7" s="19" t="n">
        <v>35</v>
      </c>
      <c r="G7" s="18" t="n">
        <v>61.68</v>
      </c>
      <c r="H7" s="18" t="n">
        <v>6738.544</v>
      </c>
      <c r="I7" s="20" t="n">
        <v>0.0001484</v>
      </c>
    </row>
    <row r="8" customFormat="false" ht="13.2" hidden="false" customHeight="false" outlineLevel="0" collapsed="false">
      <c r="A8" s="16" t="n">
        <v>0.17</v>
      </c>
      <c r="B8" s="17" t="n">
        <f aca="false">A8/25.4</f>
        <v>0.00669291338582677</v>
      </c>
      <c r="C8" s="18" t="n">
        <v>0.0227</v>
      </c>
      <c r="D8" s="18"/>
      <c r="E8" s="18"/>
      <c r="F8" s="19" t="n">
        <v>34</v>
      </c>
      <c r="G8" s="18" t="n">
        <v>48.02</v>
      </c>
      <c r="H8" s="18" t="n">
        <v>5243.838</v>
      </c>
      <c r="I8" s="20" t="n">
        <v>0.0001907</v>
      </c>
    </row>
    <row r="9" customFormat="false" ht="13.2" hidden="false" customHeight="false" outlineLevel="0" collapsed="false">
      <c r="A9" s="16" t="n">
        <v>0.19</v>
      </c>
      <c r="B9" s="17" t="n">
        <f aca="false">A9/25.4</f>
        <v>0.00748031496062992</v>
      </c>
      <c r="C9" s="18" t="n">
        <v>0.02835</v>
      </c>
      <c r="D9" s="18"/>
      <c r="E9" s="18"/>
      <c r="F9" s="19" t="n">
        <v>33</v>
      </c>
      <c r="G9" s="18" t="n">
        <v>38.44</v>
      </c>
      <c r="H9" s="18" t="n">
        <v>4198.153</v>
      </c>
      <c r="I9" s="20" t="n">
        <v>0.0002382</v>
      </c>
    </row>
    <row r="10" customFormat="false" ht="23.4" hidden="false" customHeight="false" outlineLevel="0" collapsed="false">
      <c r="A10" s="21" t="n">
        <v>0.21</v>
      </c>
      <c r="B10" s="17" t="n">
        <f aca="false">A10/25.4</f>
        <v>0.00826771653543307</v>
      </c>
      <c r="C10" s="18" t="n">
        <v>0.03464</v>
      </c>
      <c r="D10" s="18" t="n">
        <v>35</v>
      </c>
      <c r="E10" s="18"/>
      <c r="F10" s="19" t="n">
        <v>32</v>
      </c>
      <c r="G10" s="18" t="n">
        <v>31.47</v>
      </c>
      <c r="H10" s="18" t="n">
        <v>3437.607</v>
      </c>
      <c r="I10" s="20" t="n">
        <v>0.0002909</v>
      </c>
      <c r="J10" s="4" t="s">
        <v>11</v>
      </c>
    </row>
    <row r="11" customFormat="false" ht="13.2" hidden="false" customHeight="false" outlineLevel="0" collapsed="false">
      <c r="A11" s="16" t="n">
        <v>0.25</v>
      </c>
      <c r="B11" s="17" t="n">
        <f aca="false">A11/25.4</f>
        <v>0.00984251968503937</v>
      </c>
      <c r="C11" s="18" t="n">
        <v>0.04909</v>
      </c>
      <c r="D11" s="18"/>
      <c r="E11" s="18"/>
      <c r="F11" s="19" t="n">
        <v>30</v>
      </c>
      <c r="G11" s="18" t="n">
        <v>22.21</v>
      </c>
      <c r="H11" s="18" t="n">
        <v>2425.418</v>
      </c>
      <c r="I11" s="20" t="n">
        <v>0.0004123</v>
      </c>
    </row>
    <row r="12" customFormat="false" ht="13.2" hidden="false" customHeight="false" outlineLevel="0" collapsed="false">
      <c r="A12" s="16" t="n">
        <v>0.27</v>
      </c>
      <c r="B12" s="17" t="n">
        <f aca="false">A12/25.4</f>
        <v>0.0106299212598425</v>
      </c>
      <c r="C12" s="18" t="n">
        <v>0.05726</v>
      </c>
      <c r="D12" s="18"/>
      <c r="E12" s="18"/>
      <c r="F12" s="19" t="n">
        <v>30</v>
      </c>
      <c r="G12" s="18" t="n">
        <v>19.04</v>
      </c>
      <c r="H12" s="18" t="n">
        <v>2079.434</v>
      </c>
      <c r="I12" s="20" t="n">
        <v>0.0004809</v>
      </c>
    </row>
    <row r="13" customFormat="false" ht="13.2" hidden="false" customHeight="false" outlineLevel="0" collapsed="false">
      <c r="A13" s="16" t="n">
        <v>0.29</v>
      </c>
      <c r="B13" s="17" t="n">
        <f aca="false">A13/25.4</f>
        <v>0.0114173228346457</v>
      </c>
      <c r="C13" s="18" t="n">
        <v>0.06605</v>
      </c>
      <c r="D13" s="18"/>
      <c r="E13" s="18"/>
      <c r="F13" s="19" t="n">
        <v>29</v>
      </c>
      <c r="G13" s="18" t="n">
        <v>16.5</v>
      </c>
      <c r="H13" s="18" t="n">
        <v>1802.451</v>
      </c>
      <c r="I13" s="20" t="n">
        <v>0.0005548</v>
      </c>
    </row>
    <row r="14" customFormat="false" ht="13.2" hidden="false" customHeight="false" outlineLevel="0" collapsed="false">
      <c r="A14" s="21" t="n">
        <v>0.31</v>
      </c>
      <c r="B14" s="17" t="n">
        <f aca="false">A14/25.4</f>
        <v>0.0122047244094488</v>
      </c>
      <c r="C14" s="18" t="n">
        <v>0.07548</v>
      </c>
      <c r="D14" s="18" t="n">
        <v>28</v>
      </c>
      <c r="E14" s="18"/>
      <c r="F14" s="19" t="n">
        <v>28</v>
      </c>
      <c r="G14" s="18" t="n">
        <v>14.44</v>
      </c>
      <c r="H14" s="18" t="n">
        <v>1577.287</v>
      </c>
      <c r="I14" s="20" t="n">
        <v>0.000634</v>
      </c>
    </row>
    <row r="15" customFormat="false" ht="13.2" hidden="false" customHeight="false" outlineLevel="0" collapsed="false">
      <c r="A15" s="21" t="n">
        <v>0.35</v>
      </c>
      <c r="B15" s="17" t="n">
        <f aca="false">A15/25.4</f>
        <v>0.0137795275590551</v>
      </c>
      <c r="C15" s="18" t="n">
        <v>0.09621</v>
      </c>
      <c r="D15" s="18"/>
      <c r="E15" s="18"/>
      <c r="F15" s="19" t="n">
        <v>27.5</v>
      </c>
      <c r="G15" s="18" t="n">
        <v>11.33</v>
      </c>
      <c r="H15" s="18" t="n">
        <v>1237.317</v>
      </c>
      <c r="I15" s="20" t="n">
        <v>0.0008082</v>
      </c>
    </row>
    <row r="16" customFormat="false" ht="23.4" hidden="false" customHeight="false" outlineLevel="0" collapsed="false">
      <c r="A16" s="16" t="n">
        <v>0.4</v>
      </c>
      <c r="B16" s="17" t="n">
        <f aca="false">A16/25.4</f>
        <v>0.015748031496063</v>
      </c>
      <c r="C16" s="18" t="n">
        <v>0.1257</v>
      </c>
      <c r="D16" s="18"/>
      <c r="E16" s="18"/>
      <c r="F16" s="19" t="n">
        <v>26</v>
      </c>
      <c r="G16" s="18" t="n">
        <v>8.674</v>
      </c>
      <c r="H16" s="18" t="n">
        <v>946.97</v>
      </c>
      <c r="I16" s="20" t="n">
        <v>0.001056</v>
      </c>
      <c r="J16" s="4" t="s">
        <v>12</v>
      </c>
    </row>
    <row r="17" customFormat="false" ht="13.2" hidden="false" customHeight="false" outlineLevel="0" collapsed="false">
      <c r="A17" s="21" t="n">
        <v>0.45</v>
      </c>
      <c r="B17" s="17" t="n">
        <f aca="false">A17/25.4</f>
        <v>0.0177165354330709</v>
      </c>
      <c r="C17" s="18" t="n">
        <v>0.159</v>
      </c>
      <c r="D17" s="18"/>
      <c r="E17" s="18"/>
      <c r="F17" s="19" t="n">
        <v>25</v>
      </c>
      <c r="G17" s="18" t="n">
        <v>6.853</v>
      </c>
      <c r="H17" s="18" t="n">
        <v>748.503</v>
      </c>
      <c r="I17" s="20" t="n">
        <v>0.001336</v>
      </c>
    </row>
    <row r="18" customFormat="false" ht="13.2" hidden="false" customHeight="false" outlineLevel="0" collapsed="false">
      <c r="A18" s="21" t="n">
        <v>0.5</v>
      </c>
      <c r="B18" s="17" t="n">
        <f aca="false">A18/25.4</f>
        <v>0.0196850393700787</v>
      </c>
      <c r="C18" s="18" t="n">
        <v>0.1963</v>
      </c>
      <c r="D18" s="18"/>
      <c r="E18" s="18"/>
      <c r="F18" s="19" t="n">
        <v>24.5</v>
      </c>
      <c r="G18" s="18" t="n">
        <v>5.551</v>
      </c>
      <c r="H18" s="18" t="n">
        <v>606.428</v>
      </c>
      <c r="I18" s="20" t="n">
        <v>0.001649</v>
      </c>
    </row>
    <row r="19" customFormat="false" ht="23.4" hidden="false" customHeight="false" outlineLevel="0" collapsed="false">
      <c r="A19" s="16" t="n">
        <v>0.6</v>
      </c>
      <c r="B19" s="17" t="n">
        <f aca="false">A19/25.4</f>
        <v>0.0236220472440945</v>
      </c>
      <c r="C19" s="18" t="n">
        <v>0.2827</v>
      </c>
      <c r="D19" s="18"/>
      <c r="E19" s="18"/>
      <c r="F19" s="19" t="n">
        <v>22.5</v>
      </c>
      <c r="G19" s="18" t="n">
        <v>3.855</v>
      </c>
      <c r="H19" s="18" t="n">
        <v>421.053</v>
      </c>
      <c r="I19" s="20" t="n">
        <v>0.002375</v>
      </c>
      <c r="J19" s="4" t="s">
        <v>13</v>
      </c>
    </row>
    <row r="20" customFormat="false" ht="13.2" hidden="false" customHeight="false" outlineLevel="0" collapsed="false">
      <c r="A20" s="16" t="n">
        <v>0.7</v>
      </c>
      <c r="B20" s="17" t="n">
        <f aca="false">A20/25.4</f>
        <v>0.0275590551181102</v>
      </c>
      <c r="C20" s="18" t="n">
        <v>0.3848</v>
      </c>
      <c r="D20" s="18"/>
      <c r="E20" s="18"/>
      <c r="F20" s="19" t="n">
        <v>21.5</v>
      </c>
      <c r="G20" s="18" t="n">
        <v>2.832</v>
      </c>
      <c r="H20" s="18" t="n">
        <v>309.31</v>
      </c>
      <c r="I20" s="20" t="n">
        <v>0.003233</v>
      </c>
    </row>
    <row r="21" customFormat="false" ht="13.2" hidden="false" customHeight="false" outlineLevel="0" collapsed="false">
      <c r="A21" s="16" t="n">
        <v>0.8</v>
      </c>
      <c r="B21" s="17" t="n">
        <f aca="false">A21/25.4</f>
        <v>0.031496062992126</v>
      </c>
      <c r="C21" s="18" t="n">
        <v>0.5027</v>
      </c>
      <c r="D21" s="18"/>
      <c r="E21" s="18"/>
      <c r="F21" s="19" t="n">
        <v>20</v>
      </c>
      <c r="G21" s="18" t="n">
        <v>2.168</v>
      </c>
      <c r="H21" s="18" t="n">
        <v>236.855</v>
      </c>
      <c r="I21" s="20" t="n">
        <v>0.004222</v>
      </c>
    </row>
    <row r="22" customFormat="false" ht="13.2" hidden="false" customHeight="false" outlineLevel="0" collapsed="false">
      <c r="A22" s="16" t="n">
        <v>0.9</v>
      </c>
      <c r="B22" s="17" t="n">
        <f aca="false">A22/25.4</f>
        <v>0.0354330708661417</v>
      </c>
      <c r="C22" s="18" t="n">
        <v>0.6362</v>
      </c>
      <c r="D22" s="18"/>
      <c r="E22" s="18"/>
      <c r="F22" s="19" t="n">
        <v>19</v>
      </c>
      <c r="G22" s="18" t="n">
        <v>1.713</v>
      </c>
      <c r="H22" s="18" t="n">
        <v>187.126</v>
      </c>
      <c r="I22" s="20" t="n">
        <v>0.005344</v>
      </c>
    </row>
    <row r="23" customFormat="false" ht="13.2" hidden="false" customHeight="false" outlineLevel="0" collapsed="false">
      <c r="A23" s="16" t="n">
        <v>1</v>
      </c>
      <c r="B23" s="17" t="n">
        <f aca="false">A23/25.4</f>
        <v>0.0393700787401575</v>
      </c>
      <c r="C23" s="18" t="n">
        <v>0.7854</v>
      </c>
      <c r="D23" s="18"/>
      <c r="E23" s="18"/>
      <c r="F23" s="19" t="n">
        <v>18</v>
      </c>
      <c r="G23" s="18" t="n">
        <v>1.388</v>
      </c>
      <c r="H23" s="18" t="n">
        <v>151.584</v>
      </c>
      <c r="I23" s="20" t="n">
        <v>0.006597</v>
      </c>
    </row>
    <row r="24" customFormat="false" ht="13.2" hidden="false" customHeight="false" outlineLevel="0" collapsed="false">
      <c r="A24" s="16" t="n">
        <v>1.2</v>
      </c>
      <c r="B24" s="17" t="n">
        <f aca="false">A24/25.4</f>
        <v>0.047244094488189</v>
      </c>
      <c r="C24" s="18" t="n">
        <v>1.131</v>
      </c>
      <c r="D24" s="18"/>
      <c r="E24" s="18"/>
      <c r="F24" s="19" t="n">
        <v>16.5</v>
      </c>
      <c r="G24" s="18" t="n">
        <v>0.9638</v>
      </c>
      <c r="H24" s="18" t="n">
        <v>105.263</v>
      </c>
      <c r="I24" s="20" t="n">
        <v>0.0095</v>
      </c>
    </row>
    <row r="25" customFormat="false" ht="13.2" hidden="false" customHeight="false" outlineLevel="0" collapsed="false">
      <c r="A25" s="16" t="n">
        <v>1.4</v>
      </c>
      <c r="B25" s="17" t="n">
        <f aca="false">A25/25.4</f>
        <v>0.0551181102362205</v>
      </c>
      <c r="C25" s="18" t="n">
        <v>1.539</v>
      </c>
      <c r="D25" s="18"/>
      <c r="E25" s="18"/>
      <c r="F25" s="19" t="n">
        <v>15.5</v>
      </c>
      <c r="G25" s="18" t="n">
        <v>0.7081</v>
      </c>
      <c r="H25" s="18" t="n">
        <v>77.34</v>
      </c>
      <c r="I25" s="20" t="n">
        <v>0.01293</v>
      </c>
    </row>
    <row r="26" customFormat="false" ht="13.2" hidden="false" customHeight="false" outlineLevel="0" collapsed="false">
      <c r="A26" s="16" t="n">
        <v>1.6</v>
      </c>
      <c r="B26" s="17" t="n">
        <f aca="false">A26/25.4</f>
        <v>0.062992125984252</v>
      </c>
      <c r="C26" s="18" t="n">
        <v>2.011</v>
      </c>
      <c r="D26" s="18"/>
      <c r="E26" s="18"/>
      <c r="F26" s="19" t="n">
        <v>14</v>
      </c>
      <c r="G26" s="18" t="n">
        <v>0.5421</v>
      </c>
      <c r="H26" s="18" t="n">
        <v>59.207</v>
      </c>
      <c r="I26" s="20" t="n">
        <v>0.01689</v>
      </c>
    </row>
    <row r="27" customFormat="false" ht="23.4" hidden="false" customHeight="false" outlineLevel="0" collapsed="false">
      <c r="A27" s="16" t="n">
        <v>1.8</v>
      </c>
      <c r="B27" s="17" t="n">
        <f aca="false">A27/25.4</f>
        <v>0.0708661417322835</v>
      </c>
      <c r="C27" s="18" t="n">
        <v>2.545</v>
      </c>
      <c r="D27" s="18"/>
      <c r="E27" s="18"/>
      <c r="F27" s="19" t="n">
        <v>13.5</v>
      </c>
      <c r="G27" s="18" t="n">
        <v>0.4283</v>
      </c>
      <c r="H27" s="18" t="n">
        <v>46.773</v>
      </c>
      <c r="I27" s="20" t="n">
        <v>0.02138</v>
      </c>
      <c r="J27" s="4" t="s">
        <v>14</v>
      </c>
    </row>
    <row r="28" customFormat="false" ht="13.2" hidden="false" customHeight="false" outlineLevel="0" collapsed="false">
      <c r="A28" s="16" t="n">
        <v>2</v>
      </c>
      <c r="B28" s="17" t="n">
        <f aca="false">A28/25.4</f>
        <v>0.078740157480315</v>
      </c>
      <c r="C28" s="18" t="n">
        <v>3.142</v>
      </c>
      <c r="D28" s="18"/>
      <c r="E28" s="18"/>
      <c r="F28" s="19" t="n">
        <v>12</v>
      </c>
      <c r="G28" s="18" t="n">
        <v>0.347</v>
      </c>
      <c r="H28" s="18" t="n">
        <v>37.893</v>
      </c>
      <c r="I28" s="20" t="n">
        <v>0.02639</v>
      </c>
    </row>
    <row r="29" customFormat="false" ht="13.2" hidden="false" customHeight="false" outlineLevel="0" collapsed="false">
      <c r="A29" s="16" t="n">
        <v>2.2</v>
      </c>
      <c r="B29" s="17" t="n">
        <f aca="false">A29/25.4</f>
        <v>0.0866141732283465</v>
      </c>
      <c r="C29" s="18" t="n">
        <v>3.801</v>
      </c>
      <c r="D29" s="18"/>
      <c r="E29" s="18"/>
      <c r="F29" s="19" t="n">
        <v>11</v>
      </c>
      <c r="G29" s="18" t="n">
        <v>0.2867</v>
      </c>
      <c r="H29" s="18" t="n">
        <v>31.319</v>
      </c>
      <c r="I29" s="20" t="n">
        <v>0.03193</v>
      </c>
    </row>
    <row r="30" customFormat="false" ht="13.2" hidden="false" customHeight="false" outlineLevel="0" collapsed="false">
      <c r="A30" s="16" t="n">
        <v>2.25</v>
      </c>
      <c r="B30" s="17" t="n">
        <f aca="false">A30/25.4</f>
        <v>0.0885826771653543</v>
      </c>
      <c r="C30" s="18" t="n">
        <v>3.976</v>
      </c>
      <c r="D30" s="18"/>
      <c r="E30" s="18"/>
      <c r="F30" s="19" t="n">
        <v>11</v>
      </c>
      <c r="G30" s="18" t="n">
        <v>0.2741</v>
      </c>
      <c r="H30" s="18" t="n">
        <v>29.94</v>
      </c>
      <c r="I30" s="20" t="n">
        <v>0.0334</v>
      </c>
    </row>
    <row r="31" customFormat="false" ht="23.4" hidden="false" customHeight="false" outlineLevel="0" collapsed="false">
      <c r="A31" s="16" t="n">
        <v>2.8</v>
      </c>
      <c r="B31" s="17" t="n">
        <f aca="false">A31/25.4</f>
        <v>0.110236220472441</v>
      </c>
      <c r="C31" s="18" t="n">
        <v>6.158</v>
      </c>
      <c r="D31" s="18"/>
      <c r="E31" s="18"/>
      <c r="F31" s="19" t="n">
        <v>10</v>
      </c>
      <c r="G31" s="18" t="n">
        <v>0.177</v>
      </c>
      <c r="H31" s="18" t="n">
        <v>19.335</v>
      </c>
      <c r="I31" s="20" t="n">
        <v>0.05172</v>
      </c>
      <c r="J31" s="4" t="s">
        <v>15</v>
      </c>
    </row>
    <row r="32" customFormat="false" ht="23.4" hidden="false" customHeight="false" outlineLevel="0" collapsed="false">
      <c r="A32" s="16" t="n">
        <v>3</v>
      </c>
      <c r="B32" s="17" t="n">
        <f aca="false">A32/25.4</f>
        <v>0.118110236220472</v>
      </c>
      <c r="C32" s="18" t="n">
        <v>7.069</v>
      </c>
      <c r="D32" s="18"/>
      <c r="E32" s="18"/>
      <c r="F32" s="19" t="n">
        <v>9</v>
      </c>
      <c r="G32" s="18" t="n">
        <v>0.1542</v>
      </c>
      <c r="H32" s="18" t="n">
        <v>16.841</v>
      </c>
      <c r="I32" s="20" t="n">
        <v>0.05938</v>
      </c>
      <c r="J32" s="4" t="s">
        <v>15</v>
      </c>
    </row>
    <row r="33" customFormat="false" ht="13.2" hidden="false" customHeight="false" outlineLevel="0" collapsed="false">
      <c r="A33" s="16" t="n">
        <v>3.5</v>
      </c>
      <c r="B33" s="17" t="n">
        <f aca="false">A33/25.4</f>
        <v>0.137795275590551</v>
      </c>
      <c r="C33" s="18" t="n">
        <v>9.621</v>
      </c>
      <c r="D33" s="18"/>
      <c r="E33" s="18"/>
      <c r="F33" s="19" t="n">
        <v>8</v>
      </c>
      <c r="G33" s="18" t="n">
        <v>0.1133</v>
      </c>
      <c r="H33" s="18" t="n">
        <v>12.373</v>
      </c>
      <c r="I33" s="20" t="n">
        <v>0.08082</v>
      </c>
    </row>
    <row r="34" customFormat="false" ht="13.2" hidden="false" customHeight="false" outlineLevel="0" collapsed="false">
      <c r="A34" s="16" t="n">
        <v>4</v>
      </c>
      <c r="B34" s="17" t="n">
        <f aca="false">A34/25.4</f>
        <v>0.15748031496063</v>
      </c>
      <c r="C34" s="18" t="n">
        <v>12.57</v>
      </c>
      <c r="D34" s="18"/>
      <c r="E34" s="18"/>
      <c r="F34" s="19" t="n">
        <v>6</v>
      </c>
      <c r="G34" s="18" t="n">
        <v>0.08674</v>
      </c>
      <c r="H34" s="18" t="n">
        <v>9.47</v>
      </c>
      <c r="I34" s="20" t="n">
        <v>0.1056</v>
      </c>
    </row>
    <row r="35" customFormat="false" ht="13.2" hidden="false" customHeight="false" outlineLevel="0" collapsed="false">
      <c r="A35" s="16" t="n">
        <v>4.5</v>
      </c>
      <c r="B35" s="17" t="n">
        <f aca="false">A35/25.4</f>
        <v>0.177165354330709</v>
      </c>
      <c r="C35" s="18" t="n">
        <v>15.9</v>
      </c>
      <c r="D35" s="18"/>
      <c r="E35" s="18"/>
      <c r="F35" s="19" t="n">
        <v>5</v>
      </c>
      <c r="G35" s="18" t="n">
        <v>0.06853</v>
      </c>
      <c r="H35" s="18" t="n">
        <v>7.485</v>
      </c>
      <c r="I35" s="20" t="n">
        <v>0.1336</v>
      </c>
    </row>
    <row r="36" customFormat="false" ht="13.2" hidden="false" customHeight="false" outlineLevel="0" collapsed="false">
      <c r="A36" s="16" t="n">
        <v>5</v>
      </c>
      <c r="B36" s="17" t="n">
        <f aca="false">A36/25.4</f>
        <v>0.196850393700787</v>
      </c>
      <c r="C36" s="18" t="n">
        <v>19.63</v>
      </c>
      <c r="D36" s="18"/>
      <c r="E36" s="18"/>
      <c r="F36" s="19" t="n">
        <v>4</v>
      </c>
      <c r="G36" s="18" t="n">
        <v>0.05551</v>
      </c>
      <c r="H36" s="18" t="n">
        <v>6.064</v>
      </c>
      <c r="I36" s="20" t="n">
        <v>0.1649</v>
      </c>
    </row>
    <row r="37" customFormat="false" ht="13.2" hidden="false" customHeight="false" outlineLevel="0" collapsed="false">
      <c r="A37" s="16" t="n">
        <v>5.5</v>
      </c>
      <c r="B37" s="17" t="n">
        <f aca="false">A37/25.4</f>
        <v>0.216535433070866</v>
      </c>
      <c r="C37" s="18" t="n">
        <v>23.76</v>
      </c>
      <c r="D37" s="18"/>
      <c r="E37" s="18"/>
      <c r="F37" s="19" t="n">
        <v>4</v>
      </c>
      <c r="G37" s="18" t="n">
        <v>0.04588</v>
      </c>
      <c r="H37" s="18" t="n">
        <v>5.01</v>
      </c>
      <c r="I37" s="20" t="n">
        <v>0.1996</v>
      </c>
    </row>
    <row r="38" customFormat="false" ht="13.2" hidden="false" customHeight="false" outlineLevel="0" collapsed="false">
      <c r="A38" s="16" t="n">
        <v>6</v>
      </c>
      <c r="B38" s="17" t="n">
        <f aca="false">A38/25.4</f>
        <v>0.236220472440945</v>
      </c>
      <c r="C38" s="18" t="n">
        <v>28.27</v>
      </c>
      <c r="D38" s="18"/>
      <c r="E38" s="18"/>
      <c r="F38" s="19" t="n">
        <v>3</v>
      </c>
      <c r="G38" s="18" t="n">
        <v>0.03855</v>
      </c>
      <c r="H38" s="18" t="n">
        <v>4.211</v>
      </c>
      <c r="I38" s="20" t="n">
        <v>0.2375</v>
      </c>
    </row>
    <row r="39" customFormat="false" ht="13.2" hidden="false" customHeight="false" outlineLevel="0" collapsed="false">
      <c r="A39" s="16" t="n">
        <v>6.5</v>
      </c>
      <c r="B39" s="17" t="n">
        <f aca="false">A39/25.4</f>
        <v>0.255905511811024</v>
      </c>
      <c r="C39" s="18" t="n">
        <v>33.18</v>
      </c>
      <c r="D39" s="18"/>
      <c r="E39" s="18"/>
      <c r="F39" s="19" t="n">
        <v>2</v>
      </c>
      <c r="G39" s="18" t="n">
        <v>0.03285</v>
      </c>
      <c r="H39" s="18" t="n">
        <v>3.588</v>
      </c>
      <c r="I39" s="20" t="n">
        <v>0.2787</v>
      </c>
    </row>
    <row r="40" customFormat="false" ht="13.2" hidden="false" customHeight="false" outlineLevel="0" collapsed="false">
      <c r="A40" s="16" t="n">
        <v>7</v>
      </c>
      <c r="B40" s="17" t="n">
        <f aca="false">A40/25.4</f>
        <v>0.275590551181102</v>
      </c>
      <c r="C40" s="18" t="n">
        <v>38.48</v>
      </c>
      <c r="D40" s="18"/>
      <c r="E40" s="18"/>
      <c r="F40" s="19" t="n">
        <v>1</v>
      </c>
      <c r="G40" s="18" t="n">
        <v>0.02832</v>
      </c>
      <c r="H40" s="18" t="n">
        <v>3.093</v>
      </c>
      <c r="I40" s="20" t="n">
        <v>0.3233</v>
      </c>
    </row>
    <row r="41" customFormat="false" ht="13.2" hidden="false" customHeight="false" outlineLevel="0" collapsed="false">
      <c r="A41" s="22"/>
      <c r="B41" s="23"/>
      <c r="C41" s="24"/>
      <c r="D41" s="24"/>
      <c r="E41" s="24"/>
      <c r="F41" s="25"/>
      <c r="G41" s="24"/>
      <c r="H41" s="24"/>
      <c r="I41" s="26"/>
    </row>
    <row r="42" customFormat="false" ht="13.2" hidden="false" customHeight="false" outlineLevel="0" collapsed="false">
      <c r="A42" s="27" t="s">
        <v>16</v>
      </c>
      <c r="B42" s="28"/>
      <c r="C42" s="29"/>
      <c r="D42" s="29"/>
      <c r="E42" s="29"/>
      <c r="F42" s="30"/>
      <c r="G42" s="29"/>
      <c r="H42" s="29"/>
      <c r="I42" s="31"/>
    </row>
    <row r="43" customFormat="false" ht="23.4" hidden="false" customHeight="true" outlineLevel="0" collapsed="false">
      <c r="A43" s="8" t="s">
        <v>17</v>
      </c>
      <c r="B43" s="8"/>
      <c r="C43" s="8"/>
      <c r="D43" s="8"/>
      <c r="E43" s="8"/>
      <c r="F43" s="8"/>
      <c r="G43" s="8"/>
      <c r="H43" s="8"/>
      <c r="I43" s="8"/>
    </row>
    <row r="44" customFormat="false" ht="13.2" hidden="false" customHeight="false" outlineLevel="0" collapsed="false">
      <c r="A44" s="32" t="n">
        <v>0.21</v>
      </c>
      <c r="B44" s="17" t="n">
        <f aca="false">A44/25.4</f>
        <v>0.00826771653543307</v>
      </c>
      <c r="D44" s="33" t="n">
        <v>35</v>
      </c>
      <c r="F44" s="34"/>
    </row>
    <row r="45" customFormat="false" ht="13.2" hidden="false" customHeight="false" outlineLevel="0" collapsed="false">
      <c r="A45" s="32" t="n">
        <v>0.416</v>
      </c>
      <c r="B45" s="17" t="n">
        <f aca="false">A45/25.4</f>
        <v>0.0163779527559055</v>
      </c>
      <c r="D45" s="33" t="n">
        <v>27</v>
      </c>
      <c r="F45" s="34"/>
    </row>
    <row r="46" customFormat="false" ht="13.2" hidden="false" customHeight="false" outlineLevel="0" collapsed="false">
      <c r="A46" s="32" t="n">
        <v>0.6</v>
      </c>
      <c r="B46" s="17" t="n">
        <f aca="false">A46/25.4</f>
        <v>0.0236220472440945</v>
      </c>
      <c r="C46" s="33"/>
      <c r="E46" s="34" t="n">
        <v>23</v>
      </c>
    </row>
    <row r="47" customFormat="false" ht="13.2" hidden="false" customHeight="false" outlineLevel="0" collapsed="false">
      <c r="A47" s="32" t="n">
        <v>1.82</v>
      </c>
      <c r="B47" s="17" t="n">
        <f aca="false">A47/25.4</f>
        <v>0.0716535433070866</v>
      </c>
      <c r="C47" s="33"/>
      <c r="E47" s="34" t="n">
        <v>15</v>
      </c>
    </row>
    <row r="48" customFormat="false" ht="13.2" hidden="false" customHeight="false" outlineLevel="0" collapsed="false">
      <c r="A48" s="32" t="n">
        <v>2.95</v>
      </c>
      <c r="B48" s="17" t="n">
        <f aca="false">A48/25.4</f>
        <v>0.116141732283465</v>
      </c>
      <c r="C48" s="33"/>
      <c r="E48" s="34" t="n">
        <v>11</v>
      </c>
    </row>
  </sheetData>
  <mergeCells count="3">
    <mergeCell ref="A1:I1"/>
    <mergeCell ref="A3:I3"/>
    <mergeCell ref="A43:I43"/>
  </mergeCells>
  <printOptions headings="false" gridLines="true" gridLinesSet="true" horizontalCentered="true" verticalCentered="true"/>
  <pageMargins left="0.420138888888889" right="0.179861111111111" top="0.440277777777778" bottom="0.560416666666667" header="0.25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>&amp;L&amp;F&amp;C&amp;P of &amp;N&amp;R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5:22:09Z</dcterms:created>
  <dc:creator>AlanD</dc:creator>
  <dc:description/>
  <dc:language>en-US</dc:language>
  <cp:lastModifiedBy>AlanD</cp:lastModifiedBy>
  <cp:lastPrinted>2010-03-29T07:10:30Z</cp:lastPrinted>
  <dcterms:modified xsi:type="dcterms:W3CDTF">2010-03-29T07:14:37Z</dcterms:modified>
  <cp:revision>0</cp:revision>
  <dc:subject/>
  <dc:title/>
</cp:coreProperties>
</file>