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297C392E_AAD3_482F_ACDE_5ADB5494CD03__wvu_Cols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91">
  <si>
    <t xml:space="preserve">PCode</t>
  </si>
  <si>
    <t xml:space="preserve">P2I</t>
  </si>
  <si>
    <t xml:space="preserve">Value</t>
  </si>
  <si>
    <t xml:space="preserve">pFd</t>
  </si>
  <si>
    <t xml:space="preserve">P3I</t>
  </si>
  <si>
    <t xml:space="preserve">P4I</t>
  </si>
  <si>
    <t xml:space="preserve">P4D</t>
  </si>
  <si>
    <t xml:space="preserve">P5I</t>
  </si>
  <si>
    <t xml:space="preserve">P6I</t>
  </si>
  <si>
    <t xml:space="preserve">P6D</t>
  </si>
  <si>
    <t xml:space="preserve">P7I</t>
  </si>
  <si>
    <t xml:space="preserve">P8I</t>
  </si>
  <si>
    <t xml:space="preserve">Type #</t>
  </si>
  <si>
    <t xml:space="preserve">OEM#</t>
  </si>
  <si>
    <t xml:space="preserve">Brand</t>
  </si>
  <si>
    <t xml:space="preserve">Description</t>
  </si>
  <si>
    <t xml:space="preserve">Stock</t>
  </si>
  <si>
    <t xml:space="preserve">Price</t>
  </si>
  <si>
    <t xml:space="preserve">NetGm</t>
  </si>
  <si>
    <t xml:space="preserve">Location</t>
  </si>
  <si>
    <t xml:space="preserve">SupRefNo</t>
  </si>
  <si>
    <t xml:space="preserve">NSNNo</t>
  </si>
  <si>
    <t xml:space="preserve">Lmm</t>
  </si>
  <si>
    <t xml:space="preserve">Hmm</t>
  </si>
  <si>
    <t xml:space="preserve">Wmm</t>
  </si>
  <si>
    <t xml:space="preserve">Pmm</t>
  </si>
  <si>
    <t xml:space="preserve">CAP</t>
  </si>
  <si>
    <t xml:space="preserve">MICA</t>
  </si>
  <si>
    <t xml:space="preserve">3pF</t>
  </si>
  <si>
    <t xml:space="preserve">D</t>
  </si>
  <si>
    <t xml:space="preserve">C</t>
  </si>
  <si>
    <t xml:space="preserve">500V</t>
  </si>
  <si>
    <t xml:space="preserve">if(P6I=Y, then"50Vdc") - A = "100Vdc", C = "300Vdc", D = "500Vdc", F = "1kVdc', H = "1k5Vdc", J = "2kVdc", K = "2k5Vdc"</t>
  </si>
  <si>
    <t xml:space="preserve">RAD</t>
  </si>
  <si>
    <t xml:space="preserve">DSM</t>
  </si>
  <si>
    <t xml:space="preserve">3pF-D-500V-RAD-DSM-DM10A-CDE</t>
  </si>
  <si>
    <t xml:space="preserve">DM10A</t>
  </si>
  <si>
    <t xml:space="preserve">CDE</t>
  </si>
  <si>
    <t xml:space="preserve">CAPS-MICA-BB1</t>
  </si>
  <si>
    <t xml:space="preserve">F3826</t>
  </si>
  <si>
    <t xml:space="preserve">5pF</t>
  </si>
  <si>
    <t xml:space="preserve">WSM</t>
  </si>
  <si>
    <t xml:space="preserve">LEM</t>
  </si>
  <si>
    <t xml:space="preserve">NA</t>
  </si>
  <si>
    <t xml:space="preserve">F3759</t>
  </si>
  <si>
    <t xml:space="preserve">10pF</t>
  </si>
  <si>
    <t xml:space="preserve">J</t>
  </si>
  <si>
    <t xml:space="preserve">CM0X</t>
  </si>
  <si>
    <t xml:space="preserve">EM</t>
  </si>
  <si>
    <t xml:space="preserve">CM05CD010D03</t>
  </si>
  <si>
    <t xml:space="preserve">CD</t>
  </si>
  <si>
    <t xml:space="preserve">F3760</t>
  </si>
  <si>
    <t xml:space="preserve">15pF</t>
  </si>
  <si>
    <t xml:space="preserve">DM15</t>
  </si>
  <si>
    <t xml:space="preserve">F3762</t>
  </si>
  <si>
    <t xml:space="preserve">18pF</t>
  </si>
  <si>
    <t xml:space="preserve">DM15B</t>
  </si>
  <si>
    <t xml:space="preserve">F4102</t>
  </si>
  <si>
    <t xml:space="preserve">PORC</t>
  </si>
  <si>
    <t xml:space="preserve">20pF</t>
  </si>
  <si>
    <t xml:space="preserve">G</t>
  </si>
  <si>
    <t xml:space="preserve">AXIAL</t>
  </si>
  <si>
    <t xml:space="preserve">GLASS</t>
  </si>
  <si>
    <t xml:space="preserve">ATC</t>
  </si>
  <si>
    <t xml:space="preserve">porcelain-silver</t>
  </si>
  <si>
    <t xml:space="preserve">F3910</t>
  </si>
  <si>
    <t xml:space="preserve">CM4ED</t>
  </si>
  <si>
    <t xml:space="preserve">AE</t>
  </si>
  <si>
    <t xml:space="preserve">F3763</t>
  </si>
  <si>
    <t xml:space="preserve">E</t>
  </si>
  <si>
    <t xml:space="preserve">DMx</t>
  </si>
  <si>
    <t xml:space="preserve">F4103</t>
  </si>
  <si>
    <t xml:space="preserve">24pF</t>
  </si>
  <si>
    <t xml:space="preserve">27pF</t>
  </si>
  <si>
    <t xml:space="preserve">33pF</t>
  </si>
  <si>
    <t xml:space="preserve">CM05ED</t>
  </si>
  <si>
    <t xml:space="preserve">F3764</t>
  </si>
  <si>
    <t xml:space="preserve">39pF</t>
  </si>
  <si>
    <t xml:space="preserve">K</t>
  </si>
  <si>
    <t xml:space="preserve">cde</t>
  </si>
  <si>
    <t xml:space="preserve">Refurbished</t>
  </si>
  <si>
    <t xml:space="preserve">CM05ED390G03</t>
  </si>
  <si>
    <t xml:space="preserve">5910-00-838-3171</t>
  </si>
  <si>
    <t xml:space="preserve">47pF</t>
  </si>
  <si>
    <t xml:space="preserve">51pF</t>
  </si>
  <si>
    <t xml:space="preserve">CM05ED510J03</t>
  </si>
  <si>
    <t xml:space="preserve">MIL</t>
  </si>
  <si>
    <t xml:space="preserve">56pF</t>
  </si>
  <si>
    <t xml:space="preserve">F4110</t>
  </si>
  <si>
    <t xml:space="preserve">68pF</t>
  </si>
  <si>
    <t xml:space="preserve">Sanqamo</t>
  </si>
  <si>
    <t xml:space="preserve">CM05ED680G03</t>
  </si>
  <si>
    <t xml:space="preserve">82pF</t>
  </si>
  <si>
    <t xml:space="preserve">CM05ED820J03</t>
  </si>
  <si>
    <t xml:space="preserve">91pF</t>
  </si>
  <si>
    <t xml:space="preserve">750V</t>
  </si>
  <si>
    <t xml:space="preserve">SM</t>
  </si>
  <si>
    <t xml:space="preserve">7439AGFA</t>
  </si>
  <si>
    <t xml:space="preserve">Alston</t>
  </si>
  <si>
    <t xml:space="preserve">F9818</t>
  </si>
  <si>
    <t xml:space="preserve">100pF</t>
  </si>
  <si>
    <t xml:space="preserve">DM15D</t>
  </si>
  <si>
    <t xml:space="preserve">Soshin</t>
  </si>
  <si>
    <t xml:space="preserve">120pF</t>
  </si>
  <si>
    <t xml:space="preserve">CM05FD121J</t>
  </si>
  <si>
    <t xml:space="preserve">F3770</t>
  </si>
  <si>
    <t xml:space="preserve">130pF</t>
  </si>
  <si>
    <t xml:space="preserve">F</t>
  </si>
  <si>
    <t xml:space="preserve">CM05FD131F03</t>
  </si>
  <si>
    <t xml:space="preserve">F4318</t>
  </si>
  <si>
    <t xml:space="preserve">150pF</t>
  </si>
  <si>
    <t xml:space="preserve">ARCO</t>
  </si>
  <si>
    <t xml:space="preserve">F3772</t>
  </si>
  <si>
    <t xml:space="preserve">DM10C</t>
  </si>
  <si>
    <t xml:space="preserve">CM4FD</t>
  </si>
  <si>
    <t xml:space="preserve">F3771</t>
  </si>
  <si>
    <t xml:space="preserve">?</t>
  </si>
  <si>
    <t xml:space="preserve">DM15E</t>
  </si>
  <si>
    <t xml:space="preserve">F4119</t>
  </si>
  <si>
    <t xml:space="preserve">160pF</t>
  </si>
  <si>
    <t xml:space="preserve">180pF</t>
  </si>
  <si>
    <t xml:space="preserve">F4120</t>
  </si>
  <si>
    <t xml:space="preserve">200pF</t>
  </si>
  <si>
    <t xml:space="preserve">350V</t>
  </si>
  <si>
    <t xml:space="preserve">MSM</t>
  </si>
  <si>
    <t xml:space="preserve">TKS</t>
  </si>
  <si>
    <t xml:space="preserve">F3773</t>
  </si>
  <si>
    <t xml:space="preserve">CM05FD201G03</t>
  </si>
  <si>
    <t xml:space="preserve">F4121</t>
  </si>
  <si>
    <t xml:space="preserve">220pF</t>
  </si>
  <si>
    <t xml:space="preserve">CM05FD221G03</t>
  </si>
  <si>
    <t xml:space="preserve">240pF</t>
  </si>
  <si>
    <t xml:space="preserve">CM05FD241F03</t>
  </si>
  <si>
    <t xml:space="preserve">F4319</t>
  </si>
  <si>
    <t xml:space="preserve">250pF</t>
  </si>
  <si>
    <t xml:space="preserve">DM15H</t>
  </si>
  <si>
    <t xml:space="preserve">F4123</t>
  </si>
  <si>
    <t xml:space="preserve">630pF</t>
  </si>
  <si>
    <t xml:space="preserve">Z123940</t>
  </si>
  <si>
    <t xml:space="preserve">270pF</t>
  </si>
  <si>
    <t xml:space="preserve">Z123939</t>
  </si>
  <si>
    <t xml:space="preserve">F2273</t>
  </si>
  <si>
    <t xml:space="preserve">F4124</t>
  </si>
  <si>
    <t xml:space="preserve">CSM120U</t>
  </si>
  <si>
    <t xml:space="preserve">TCC</t>
  </si>
  <si>
    <t xml:space="preserve">5910-99-012-3940</t>
  </si>
  <si>
    <t xml:space="preserve">300pF</t>
  </si>
  <si>
    <t xml:space="preserve">P70</t>
  </si>
  <si>
    <t xml:space="preserve">CM05FD301J03</t>
  </si>
  <si>
    <t xml:space="preserve">330pF</t>
  </si>
  <si>
    <t xml:space="preserve">CM05FD331G03</t>
  </si>
  <si>
    <t xml:space="preserve">360pF</t>
  </si>
  <si>
    <t xml:space="preserve">F4126</t>
  </si>
  <si>
    <t xml:space="preserve">DM06FD361G03</t>
  </si>
  <si>
    <t xml:space="preserve">5910-00-686-7761</t>
  </si>
  <si>
    <t xml:space="preserve">390pF</t>
  </si>
  <si>
    <t xml:space="preserve">470pF</t>
  </si>
  <si>
    <t xml:space="preserve">DM15J</t>
  </si>
  <si>
    <t xml:space="preserve">F4129</t>
  </si>
  <si>
    <t xml:space="preserve">500pF</t>
  </si>
  <si>
    <t xml:space="preserve">F3776</t>
  </si>
  <si>
    <t xml:space="preserve">510pF</t>
  </si>
  <si>
    <t xml:space="preserve">2KV</t>
  </si>
  <si>
    <t xml:space="preserve">VY83C511J</t>
  </si>
  <si>
    <t xml:space="preserve">Vitramon</t>
  </si>
  <si>
    <t xml:space="preserve">Quartz-Glass silvere</t>
  </si>
  <si>
    <t xml:space="preserve">F3778</t>
  </si>
  <si>
    <t xml:space="preserve">512pF</t>
  </si>
  <si>
    <t xml:space="preserve">CM15FD511G03</t>
  </si>
  <si>
    <t xml:space="preserve">5910-00-060-9619</t>
  </si>
  <si>
    <t xml:space="preserve">560pF</t>
  </si>
  <si>
    <t xml:space="preserve">CM20FD561GN3</t>
  </si>
  <si>
    <t xml:space="preserve">620pF</t>
  </si>
  <si>
    <t xml:space="preserve">CM20FD621GN3</t>
  </si>
  <si>
    <t xml:space="preserve">5910-00-727-2550</t>
  </si>
  <si>
    <t xml:space="preserve">F9825</t>
  </si>
  <si>
    <t xml:space="preserve">680pF</t>
  </si>
  <si>
    <t xml:space="preserve">300V</t>
  </si>
  <si>
    <t xml:space="preserve">DM19B</t>
  </si>
  <si>
    <t xml:space="preserve">F4156</t>
  </si>
  <si>
    <t xml:space="preserve">750pF</t>
  </si>
  <si>
    <t xml:space="preserve">CM06FD751F03</t>
  </si>
  <si>
    <t xml:space="preserve">820pF</t>
  </si>
  <si>
    <t xml:space="preserve">900pF</t>
  </si>
  <si>
    <t xml:space="preserve">CSM120N</t>
  </si>
  <si>
    <t xml:space="preserve">1000pF</t>
  </si>
  <si>
    <t xml:space="preserve">100V</t>
  </si>
  <si>
    <t xml:space="preserve">DM15K</t>
  </si>
  <si>
    <t xml:space="preserve">F4158</t>
  </si>
  <si>
    <t xml:space="preserve">M</t>
  </si>
  <si>
    <t xml:space="preserve">Hunts</t>
  </si>
  <si>
    <t xml:space="preserve">CM06F102J03</t>
  </si>
  <si>
    <t xml:space="preserve">DM19C</t>
  </si>
  <si>
    <t xml:space="preserve">F4160</t>
  </si>
  <si>
    <t xml:space="preserve">1100pF</t>
  </si>
  <si>
    <t xml:space="preserve">1200pF</t>
  </si>
  <si>
    <t xml:space="preserve">CM06FD122F03</t>
  </si>
  <si>
    <t xml:space="preserve">1300pF</t>
  </si>
  <si>
    <t xml:space="preserve">1500pF</t>
  </si>
  <si>
    <t xml:space="preserve">DM19D</t>
  </si>
  <si>
    <t xml:space="preserve">F4161</t>
  </si>
  <si>
    <t xml:space="preserve">1600pF</t>
  </si>
  <si>
    <t xml:space="preserve">1800pF</t>
  </si>
  <si>
    <t xml:space="preserve">5910-00-781-4511</t>
  </si>
  <si>
    <t xml:space="preserve">2000pF</t>
  </si>
  <si>
    <t xml:space="preserve">DMX</t>
  </si>
  <si>
    <t xml:space="preserve">2200pF</t>
  </si>
  <si>
    <t xml:space="preserve">2400pF</t>
  </si>
  <si>
    <t xml:space="preserve">DM19</t>
  </si>
  <si>
    <t xml:space="preserve">F3784</t>
  </si>
  <si>
    <t xml:space="preserve">DM19F</t>
  </si>
  <si>
    <t xml:space="preserve">F4163</t>
  </si>
  <si>
    <t xml:space="preserve">3000pF</t>
  </si>
  <si>
    <t xml:space="preserve">CM06FD302</t>
  </si>
  <si>
    <t xml:space="preserve">3300pF</t>
  </si>
  <si>
    <t xml:space="preserve">DM19G</t>
  </si>
  <si>
    <t xml:space="preserve">F4164</t>
  </si>
  <si>
    <t xml:space="preserve">3900pF</t>
  </si>
  <si>
    <t xml:space="preserve">CM06FD392F03</t>
  </si>
  <si>
    <t xml:space="preserve">4700pF</t>
  </si>
  <si>
    <t xml:space="preserve">DM19H</t>
  </si>
  <si>
    <t xml:space="preserve">F4165</t>
  </si>
  <si>
    <t xml:space="preserve">5000pF</t>
  </si>
  <si>
    <t xml:space="preserve">DM19J</t>
  </si>
  <si>
    <t xml:space="preserve">F4166</t>
  </si>
  <si>
    <t xml:space="preserve">6800pF</t>
  </si>
  <si>
    <t xml:space="preserve">8310pF</t>
  </si>
  <si>
    <t xml:space="preserve">250V</t>
  </si>
  <si>
    <t xml:space="preserve">SM1005</t>
  </si>
  <si>
    <t xml:space="preserve">F9305</t>
  </si>
  <si>
    <t xml:space="preserve">16n3F</t>
  </si>
  <si>
    <t xml:space="preserve">F9638</t>
  </si>
  <si>
    <t xml:space="preserve">21n1F</t>
  </si>
  <si>
    <t xml:space="preserve">SM1006</t>
  </si>
  <si>
    <t xml:space="preserve">F9640</t>
  </si>
  <si>
    <t xml:space="preserve">FILM</t>
  </si>
  <si>
    <t xml:space="preserve">47nF</t>
  </si>
  <si>
    <t xml:space="preserve">250A</t>
  </si>
  <si>
    <t xml:space="preserve">EMP</t>
  </si>
  <si>
    <t xml:space="preserve">PME271Y547MS</t>
  </si>
  <si>
    <t xml:space="preserve">RIFA</t>
  </si>
  <si>
    <t xml:space="preserve">47nF +/- 20% 250Vac mains-rated moulded-film-dielectric, 30mm long radial leads with extended insulation</t>
  </si>
  <si>
    <t xml:space="preserve">52n5F</t>
  </si>
  <si>
    <t xml:space="preserve">POW</t>
  </si>
  <si>
    <t xml:space="preserve">0u1F</t>
  </si>
  <si>
    <t xml:space="preserve">4kV</t>
  </si>
  <si>
    <t xml:space="preserve">CAN</t>
  </si>
  <si>
    <t xml:space="preserve">TT80</t>
  </si>
  <si>
    <t xml:space="preserve">Wego</t>
  </si>
  <si>
    <t xml:space="preserve">TVNZ: 555-25</t>
  </si>
  <si>
    <t xml:space="preserve">1k5V</t>
  </si>
  <si>
    <t xml:space="preserve">CP141GO</t>
  </si>
  <si>
    <t xml:space="preserve">Plessey</t>
  </si>
  <si>
    <t xml:space="preserve">5910-99-011-1458</t>
  </si>
  <si>
    <t xml:space="preserve">0u5F</t>
  </si>
  <si>
    <t xml:space="preserve">600v</t>
  </si>
  <si>
    <t xml:space="preserve">Ducon</t>
  </si>
  <si>
    <t xml:space="preserve">1uF</t>
  </si>
  <si>
    <t xml:space="preserve">Type-62</t>
  </si>
  <si>
    <t xml:space="preserve">2uF</t>
  </si>
  <si>
    <t xml:space="preserve">200v</t>
  </si>
  <si>
    <t xml:space="preserve">1B820</t>
  </si>
  <si>
    <t xml:space="preserve">4uF</t>
  </si>
  <si>
    <t xml:space="preserve">600V</t>
  </si>
  <si>
    <t xml:space="preserve">436/1/41470/030</t>
  </si>
  <si>
    <t xml:space="preserve">5910-99-011-2824</t>
  </si>
  <si>
    <t xml:space="preserve">Type82</t>
  </si>
  <si>
    <t xml:space="preserve">TVNZ: 015-25</t>
  </si>
  <si>
    <t xml:space="preserve">CP122KIM</t>
  </si>
  <si>
    <t xml:space="preserve">5910-99-011-2514</t>
  </si>
  <si>
    <t xml:space="preserve">CP70E1FF405K</t>
  </si>
  <si>
    <t xml:space="preserve">5910-99-109-5470?</t>
  </si>
  <si>
    <t xml:space="preserve">8uF</t>
  </si>
  <si>
    <t xml:space="preserve">800V</t>
  </si>
  <si>
    <t xml:space="preserve">CP152V</t>
  </si>
  <si>
    <t xml:space="preserve">8µF +/-20% 800Vdc @ 70C metal hermetic-sealed metal-case Visconol-film-dielectric, 133mm x 77mm wide x 46mm thick with ceramic-insulated-terminals.</t>
  </si>
  <si>
    <t xml:space="preserve">5910-99-011-2629</t>
  </si>
  <si>
    <t xml:space="preserve">ELEC</t>
  </si>
  <si>
    <t xml:space="preserve">500uF</t>
  </si>
  <si>
    <t xml:space="preserve">x%</t>
  </si>
  <si>
    <t xml:space="preserve">439/1/26721/012</t>
  </si>
  <si>
    <t xml:space="preserve">F3860</t>
  </si>
  <si>
    <t xml:space="preserve">CON</t>
  </si>
  <si>
    <t xml:space="preserve">MP</t>
  </si>
  <si>
    <t xml:space="preserve">DDMF24W7S</t>
  </si>
  <si>
    <t xml:space="preserve">TRW</t>
  </si>
  <si>
    <t xml:space="preserve">MKT</t>
  </si>
  <si>
    <t xml:space="preserve">366-25473</t>
  </si>
  <si>
    <t xml:space="preserve">Philips</t>
  </si>
  <si>
    <t xml:space="preserve">Stock Total</t>
  </si>
  <si>
    <t xml:space="preserve">Average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0"/>
    <numFmt numFmtId="166" formatCode="#,##0.0"/>
    <numFmt numFmtId="167" formatCode="General"/>
    <numFmt numFmtId="168" formatCode="0%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6.13"/>
    <col collapsed="false" customWidth="true" hidden="false" outlineLevel="0" max="5" min="5" style="1" width="7.99"/>
    <col collapsed="false" customWidth="true" hidden="false" outlineLevel="0" max="6" min="6" style="0" width="4.28"/>
    <col collapsed="false" customWidth="true" hidden="false" outlineLevel="0" max="7" min="7" style="2" width="6.28"/>
    <col collapsed="false" customWidth="true" hidden="false" outlineLevel="0" max="8" min="8" style="0" width="3.99"/>
    <col collapsed="false" customWidth="true" hidden="false" outlineLevel="0" max="9" min="9" style="1" width="5.56"/>
    <col collapsed="false" customWidth="true" hidden="true" outlineLevel="0" max="10" min="10" style="2" width="4.14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46.7"/>
    <col collapsed="false" customWidth="true" hidden="false" outlineLevel="0" max="14" min="14" style="0" width="14.99"/>
    <col collapsed="false" customWidth="true" hidden="false" outlineLevel="0" max="15" min="15" style="0" width="9.41"/>
    <col collapsed="false" customWidth="true" hidden="false" outlineLevel="0" max="16" min="16" style="0" width="11.56"/>
    <col collapsed="false" customWidth="true" hidden="false" outlineLevel="0" max="17" min="17" style="0" width="5.56"/>
    <col collapsed="false" customWidth="true" hidden="false" outlineLevel="0" max="18" min="18" style="3" width="10.13"/>
    <col collapsed="false" customWidth="true" hidden="false" outlineLevel="0" max="19" min="19" style="3" width="10.85"/>
    <col collapsed="false" customWidth="true" hidden="false" outlineLevel="0" max="20" min="20" style="4" width="8.41"/>
    <col collapsed="false" customWidth="true" hidden="false" outlineLevel="0" max="21" min="21" style="0" width="16.84"/>
    <col collapsed="false" customWidth="true" hidden="false" outlineLevel="0" max="22" min="22" style="0" width="15.85"/>
    <col collapsed="false" customWidth="true" hidden="false" outlineLevel="0" max="23" min="23" style="0" width="16.28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7" t="s">
        <v>2</v>
      </c>
      <c r="T1" s="8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</row>
    <row r="2" customFormat="false" ht="14.25" hidden="false" customHeight="true" outlineLevel="0" collapsed="false">
      <c r="A2" s="0" t="s">
        <v>26</v>
      </c>
      <c r="B2" s="0" t="s">
        <v>27</v>
      </c>
      <c r="C2" s="0" t="n">
        <v>30</v>
      </c>
      <c r="D2" s="0" t="n">
        <v>3</v>
      </c>
      <c r="E2" s="1" t="s">
        <v>28</v>
      </c>
      <c r="F2" s="0" t="s">
        <v>29</v>
      </c>
      <c r="G2" s="9" t="str">
        <f aca="false">IF(F2="D","0.5p",IF(F2="J","5%",IF(F2="G","2%",IF(F2="K","10%",IF(F2="C","1p",IF(F2="E","1/2%",IF(F2="F","1%",IF(F2="M","20%"))))))))</f>
        <v>0.5p</v>
      </c>
      <c r="H2" s="0" t="s">
        <v>30</v>
      </c>
      <c r="I2" s="1" t="s">
        <v>31</v>
      </c>
      <c r="J2" s="9" t="s">
        <v>32</v>
      </c>
      <c r="K2" s="0" t="s">
        <v>33</v>
      </c>
      <c r="L2" s="0" t="s">
        <v>34</v>
      </c>
      <c r="M2" s="0" t="s">
        <v>35</v>
      </c>
      <c r="N2" s="0" t="s">
        <v>36</v>
      </c>
      <c r="O2" s="0" t="s">
        <v>37</v>
      </c>
      <c r="P2" s="0" t="str">
        <f aca="false">""</f>
        <v/>
      </c>
      <c r="Q2" s="0" t="n">
        <v>50</v>
      </c>
      <c r="R2" s="3" t="n">
        <v>5</v>
      </c>
      <c r="S2" s="3" t="n">
        <f aca="false">Q2*R2</f>
        <v>250</v>
      </c>
      <c r="U2" s="0" t="s">
        <v>38</v>
      </c>
      <c r="V2" s="0" t="s">
        <v>39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n">
        <v>50</v>
      </c>
      <c r="D3" s="0" t="n">
        <v>5</v>
      </c>
      <c r="E3" s="1" t="s">
        <v>40</v>
      </c>
      <c r="F3" s="0" t="s">
        <v>29</v>
      </c>
      <c r="G3" s="9" t="str">
        <f aca="false">IF(F3="D","0.5p",IF(F3="J","5%",IF(F3="G","2%",IF(F3="K","10%",IF(F3="C","1p",IF(F3="E","1/2%",IF(F3="F","1%",IF(F3="M","20%"))))))))</f>
        <v>0.5p</v>
      </c>
      <c r="K3" s="0" t="s">
        <v>33</v>
      </c>
      <c r="L3" s="0" t="s">
        <v>41</v>
      </c>
      <c r="M3" s="0" t="str">
        <f aca="false">CONCATENATE(E3,"-",F3,"-",I3,"-",K3,"-",L3,"-",N3,"-",O3)</f>
        <v>5pF-D--RAD-WSM--LEM</v>
      </c>
      <c r="O3" s="0" t="s">
        <v>42</v>
      </c>
      <c r="Q3" s="0" t="n">
        <v>16</v>
      </c>
      <c r="R3" s="3" t="n">
        <v>3</v>
      </c>
      <c r="S3" s="3" t="n">
        <f aca="false">Q3*R3</f>
        <v>48</v>
      </c>
      <c r="V3" s="0" t="s">
        <v>43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n">
        <v>50</v>
      </c>
      <c r="D4" s="0" t="n">
        <v>5</v>
      </c>
      <c r="E4" s="1" t="s">
        <v>40</v>
      </c>
      <c r="F4" s="0" t="s">
        <v>29</v>
      </c>
      <c r="G4" s="9" t="str">
        <f aca="false">IF(F4="D","0.5p",IF(F4="J","5%",IF(F4="G","2%",IF(F4="K","10%",IF(F4="C","1p",IF(F4="E","1/2%",IF(F4="F","1%",IF(F4="M","20%"))))))))</f>
        <v>0.5p</v>
      </c>
      <c r="H4" s="0" t="s">
        <v>30</v>
      </c>
      <c r="I4" s="1" t="s">
        <v>31</v>
      </c>
      <c r="K4" s="0" t="s">
        <v>33</v>
      </c>
      <c r="L4" s="0" t="s">
        <v>34</v>
      </c>
      <c r="M4" s="0" t="str">
        <f aca="false">CONCATENATE(E4,"-",F4,"-",I4,"-",K4,"-",L4,"-",N4,"-",O4)</f>
        <v>5pF-D-500V-RAD-DSM-DM10A-CDE</v>
      </c>
      <c r="N4" s="0" t="s">
        <v>36</v>
      </c>
      <c r="O4" s="0" t="s">
        <v>37</v>
      </c>
      <c r="Q4" s="0" t="n">
        <v>45</v>
      </c>
      <c r="R4" s="3" t="n">
        <v>5</v>
      </c>
      <c r="S4" s="3" t="n">
        <f aca="false">Q4*R4</f>
        <v>225</v>
      </c>
      <c r="V4" s="0" t="s">
        <v>44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n">
        <v>100</v>
      </c>
      <c r="D5" s="0" t="n">
        <v>10</v>
      </c>
      <c r="E5" s="1" t="s">
        <v>45</v>
      </c>
      <c r="F5" s="0" t="s">
        <v>46</v>
      </c>
      <c r="G5" s="9" t="str">
        <f aca="false">IF(F5="D","0.5p",IF(F5="J","5%",IF(F5="G","2%",IF(F5="K","10%",IF(F5="C","1p",IF(F5="E","1/2%",IF(F5="F","1%",IF(F5="M","20%"))))))))</f>
        <v>5%</v>
      </c>
      <c r="H5" s="0" t="s">
        <v>30</v>
      </c>
      <c r="K5" s="0" t="s">
        <v>33</v>
      </c>
      <c r="L5" s="0" t="s">
        <v>34</v>
      </c>
      <c r="M5" s="0" t="str">
        <f aca="false">CONCATENATE(E5,"-",F5,"-",I5,"-",K5,"-",L5,"-",N5,"-",O5)</f>
        <v>10pF-J--RAD-DSM-CM0X-EM</v>
      </c>
      <c r="N5" s="0" t="s">
        <v>47</v>
      </c>
      <c r="O5" s="0" t="s">
        <v>48</v>
      </c>
      <c r="Q5" s="0" t="n">
        <v>6</v>
      </c>
      <c r="R5" s="3" t="n">
        <f aca="false">D5*0.5</f>
        <v>5</v>
      </c>
      <c r="S5" s="3" t="n">
        <f aca="false">Q5*R5</f>
        <v>30</v>
      </c>
      <c r="V5" s="0" t="s">
        <v>43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n">
        <v>100</v>
      </c>
      <c r="D6" s="0" t="n">
        <v>10</v>
      </c>
      <c r="E6" s="1" t="s">
        <v>45</v>
      </c>
      <c r="F6" s="0" t="s">
        <v>29</v>
      </c>
      <c r="G6" s="9" t="str">
        <f aca="false">IF(F6="D","0.5p",IF(F6="J","5%",IF(F6="G","2%",IF(F6="K","10%",IF(F6="C","1p",IF(F6="E","1/2%",IF(F6="F","1%",IF(F6="M","20%"))))))))</f>
        <v>0.5p</v>
      </c>
      <c r="H6" s="0" t="s">
        <v>30</v>
      </c>
      <c r="I6" s="1" t="s">
        <v>31</v>
      </c>
      <c r="K6" s="0" t="s">
        <v>33</v>
      </c>
      <c r="L6" s="0" t="s">
        <v>34</v>
      </c>
      <c r="M6" s="0" t="str">
        <f aca="false">CONCATENATE(E6,"-",F6,"-",I6,"-",K6,"-",L6,"-",N6,"-",O6)</f>
        <v>10pF-D-500V-RAD-DSM-CM05CD010D03-CD</v>
      </c>
      <c r="N6" s="0" t="s">
        <v>49</v>
      </c>
      <c r="O6" s="0" t="s">
        <v>50</v>
      </c>
      <c r="Q6" s="0" t="n">
        <v>101</v>
      </c>
      <c r="R6" s="3" t="n">
        <f aca="false">D6*0.07</f>
        <v>0.7</v>
      </c>
      <c r="S6" s="3" t="n">
        <f aca="false">Q6*R6</f>
        <v>70.7</v>
      </c>
      <c r="V6" s="0" t="s">
        <v>51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50</v>
      </c>
      <c r="D7" s="0" t="n">
        <v>15</v>
      </c>
      <c r="E7" s="1" t="s">
        <v>52</v>
      </c>
      <c r="F7" s="0" t="s">
        <v>46</v>
      </c>
      <c r="G7" s="9" t="str">
        <f aca="false">IF(F7="D","0.5p",IF(F7="J","5%",IF(F7="G","2%",IF(F7="K","10%",IF(F7="C","1p",IF(F7="E","1/2%",IF(F7="F","1%",IF(F7="M","20%"))))))))</f>
        <v>5%</v>
      </c>
      <c r="H7" s="0" t="s">
        <v>30</v>
      </c>
      <c r="I7" s="1" t="s">
        <v>31</v>
      </c>
      <c r="K7" s="0" t="s">
        <v>33</v>
      </c>
      <c r="L7" s="0" t="s">
        <v>34</v>
      </c>
      <c r="M7" s="0" t="str">
        <f aca="false">CONCATENATE(E7,"-",F7,"-",I7,"-",K7,"-",L7,"-",N7,"-",O7)</f>
        <v>15pF-J-500V-RAD-DSM-DM15-EM</v>
      </c>
      <c r="N7" s="0" t="s">
        <v>53</v>
      </c>
      <c r="O7" s="0" t="s">
        <v>48</v>
      </c>
      <c r="Q7" s="0" t="n">
        <v>2</v>
      </c>
      <c r="R7" s="3" t="n">
        <v>5</v>
      </c>
      <c r="S7" s="3" t="n">
        <f aca="false">Q7*R7</f>
        <v>10</v>
      </c>
      <c r="V7" s="0" t="s">
        <v>54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n">
        <v>180</v>
      </c>
      <c r="D8" s="0" t="n">
        <v>18</v>
      </c>
      <c r="E8" s="1" t="s">
        <v>55</v>
      </c>
      <c r="F8" s="0" t="s">
        <v>29</v>
      </c>
      <c r="G8" s="9" t="str">
        <f aca="false">IF(F8="D","0.5p",IF(F8="J","5%",IF(F8="G","2%",IF(F8="K","10%",IF(F8="C","1p",IF(F8="E","1/2%",IF(F8="F","1%",IF(F8="M","20%"))))))))</f>
        <v>0.5p</v>
      </c>
      <c r="H8" s="0" t="s">
        <v>30</v>
      </c>
      <c r="I8" s="1" t="s">
        <v>31</v>
      </c>
      <c r="K8" s="0" t="s">
        <v>33</v>
      </c>
      <c r="L8" s="0" t="s">
        <v>34</v>
      </c>
      <c r="M8" s="0" t="str">
        <f aca="false">CONCATENATE(E8,"-",F8,"-",I8,"-",K8,"-",L8,"-",N8,"-",O8)</f>
        <v>18pF-D-500V-RAD-DSM-DM15B-CDE</v>
      </c>
      <c r="N8" s="0" t="s">
        <v>56</v>
      </c>
      <c r="O8" s="0" t="s">
        <v>37</v>
      </c>
      <c r="Q8" s="0" t="n">
        <v>200</v>
      </c>
      <c r="R8" s="3" t="n">
        <f aca="false">D8*0.05</f>
        <v>0.9</v>
      </c>
      <c r="S8" s="3" t="n">
        <f aca="false">Q8*R8</f>
        <v>180</v>
      </c>
      <c r="V8" s="0" t="s">
        <v>57</v>
      </c>
    </row>
    <row r="9" s="10" customFormat="true" ht="12.75" hidden="false" customHeight="false" outlineLevel="0" collapsed="false">
      <c r="A9" s="10" t="s">
        <v>26</v>
      </c>
      <c r="B9" s="10" t="s">
        <v>58</v>
      </c>
      <c r="C9" s="10" t="n">
        <v>200</v>
      </c>
      <c r="D9" s="10" t="n">
        <v>20</v>
      </c>
      <c r="E9" s="5" t="s">
        <v>59</v>
      </c>
      <c r="F9" s="10" t="s">
        <v>60</v>
      </c>
      <c r="G9" s="11" t="str">
        <f aca="false">IF(F9="D","0.5p",IF(F9="J","5%",IF(F9="G","2%",IF(F9="K","10%",IF(F9="C","1p",IF(F9="E","1/2%",IF(F9="F","1%",IF(F9="M","20%"))))))))</f>
        <v>2%</v>
      </c>
      <c r="I9" s="5" t="s">
        <v>31</v>
      </c>
      <c r="J9" s="12"/>
      <c r="K9" s="10" t="s">
        <v>61</v>
      </c>
      <c r="L9" s="10" t="s">
        <v>62</v>
      </c>
      <c r="M9" s="0" t="str">
        <f aca="false">CONCATENATE(E9,"-",F9,"-",I9,"-",K9,"-",L9,"-",N9,"-",O9)</f>
        <v>20pF-G-500V-AXIAL-GLASS-1008200-ATC</v>
      </c>
      <c r="N9" s="12" t="n">
        <v>1008200</v>
      </c>
      <c r="O9" s="10" t="s">
        <v>63</v>
      </c>
      <c r="P9" s="10" t="s">
        <v>64</v>
      </c>
      <c r="Q9" s="10" t="n">
        <v>1</v>
      </c>
      <c r="R9" s="13" t="n">
        <v>25</v>
      </c>
      <c r="S9" s="3" t="n">
        <f aca="false">Q9*R9</f>
        <v>25</v>
      </c>
      <c r="T9" s="14"/>
      <c r="V9" s="10" t="s">
        <v>6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200</v>
      </c>
      <c r="D10" s="0" t="n">
        <v>20</v>
      </c>
      <c r="E10" s="1" t="s">
        <v>59</v>
      </c>
      <c r="F10" s="0" t="s">
        <v>46</v>
      </c>
      <c r="G10" s="9" t="str">
        <f aca="false">IF(F10="D","0.5p",IF(F10="J","5%",IF(F10="G","2%",IF(F10="K","10%",IF(F10="C","1p",IF(F10="E","1/2%",IF(F10="F","1%",IF(F10="M","20%"))))))))</f>
        <v>5%</v>
      </c>
      <c r="H10" s="0" t="s">
        <v>30</v>
      </c>
      <c r="I10" s="1" t="s">
        <v>31</v>
      </c>
      <c r="K10" s="0" t="s">
        <v>33</v>
      </c>
      <c r="L10" s="0" t="s">
        <v>34</v>
      </c>
      <c r="M10" s="0" t="str">
        <f aca="false">CONCATENATE(E10,"-",F10,"-",I10,"-",K10,"-",L10,"-",N10,"-",O10)</f>
        <v>20pF-J-500V-RAD-DSM-CM4ED-AE</v>
      </c>
      <c r="N10" s="0" t="s">
        <v>66</v>
      </c>
      <c r="O10" s="0" t="s">
        <v>67</v>
      </c>
      <c r="Q10" s="0" t="n">
        <v>17</v>
      </c>
      <c r="R10" s="3" t="n">
        <v>5</v>
      </c>
      <c r="S10" s="3" t="n">
        <f aca="false">Q10*R10</f>
        <v>85</v>
      </c>
      <c r="V10" s="0" t="s">
        <v>68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200</v>
      </c>
      <c r="D11" s="0" t="n">
        <v>20</v>
      </c>
      <c r="E11" s="1" t="s">
        <v>59</v>
      </c>
      <c r="F11" s="0" t="s">
        <v>46</v>
      </c>
      <c r="G11" s="9" t="str">
        <f aca="false">IF(F11="D","0.5p",IF(F11="J","5%",IF(F11="G","2%",IF(F11="K","10%",IF(F11="C","1p",IF(F11="E","1/2%",IF(F11="F","1%",IF(F11="M","20%"))))))))</f>
        <v>5%</v>
      </c>
      <c r="H11" s="0" t="s">
        <v>69</v>
      </c>
      <c r="I11" s="1" t="s">
        <v>31</v>
      </c>
      <c r="K11" s="0" t="s">
        <v>33</v>
      </c>
      <c r="L11" s="0" t="s">
        <v>34</v>
      </c>
      <c r="M11" s="0" t="str">
        <f aca="false">CONCATENATE(E11,"-",F11,"-",I11,"-",K11,"-",L11,"-",N11,"-",O11)</f>
        <v>20pF-J-500V-RAD-DSM-DMx-EM</v>
      </c>
      <c r="N11" s="0" t="s">
        <v>70</v>
      </c>
      <c r="O11" s="0" t="s">
        <v>48</v>
      </c>
      <c r="Q11" s="0" t="n">
        <v>2</v>
      </c>
      <c r="R11" s="3" t="n">
        <v>5</v>
      </c>
      <c r="S11" s="3" t="n">
        <f aca="false">Q11*R11</f>
        <v>10</v>
      </c>
      <c r="V11" s="0" t="s">
        <v>43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200</v>
      </c>
      <c r="D12" s="0" t="n">
        <v>20</v>
      </c>
      <c r="E12" s="1" t="s">
        <v>59</v>
      </c>
      <c r="F12" s="0" t="s">
        <v>29</v>
      </c>
      <c r="G12" s="9" t="str">
        <f aca="false">IF(F12="D","0.5p",IF(F12="J","5%",IF(F12="G","2%",IF(F12="K","10%",IF(F12="C","1p",IF(F12="E","1/2%",IF(F12="F","1%",IF(F12="M","20%"))))))))</f>
        <v>0.5p</v>
      </c>
      <c r="H12" s="0" t="s">
        <v>69</v>
      </c>
      <c r="I12" s="1" t="s">
        <v>31</v>
      </c>
      <c r="K12" s="0" t="s">
        <v>33</v>
      </c>
      <c r="L12" s="0" t="s">
        <v>34</v>
      </c>
      <c r="M12" s="0" t="str">
        <f aca="false">CONCATENATE(E12,"-",F12,"-",I12,"-",K12,"-",L12,"-",N12,"-",O12)</f>
        <v>20pF-D-500V-RAD-DSM-DM15B-CDE</v>
      </c>
      <c r="N12" s="0" t="s">
        <v>56</v>
      </c>
      <c r="O12" s="0" t="s">
        <v>37</v>
      </c>
      <c r="Q12" s="0" t="n">
        <v>67</v>
      </c>
      <c r="R12" s="3" t="n">
        <f aca="false">D12*0.05</f>
        <v>1</v>
      </c>
      <c r="S12" s="3" t="n">
        <f aca="false">Q12*R12</f>
        <v>67</v>
      </c>
      <c r="V12" s="0" t="s">
        <v>71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240</v>
      </c>
      <c r="D13" s="0" t="n">
        <v>24</v>
      </c>
      <c r="E13" s="1" t="s">
        <v>72</v>
      </c>
      <c r="F13" s="0" t="s">
        <v>46</v>
      </c>
      <c r="G13" s="9" t="str">
        <f aca="false">IF(F13="D","0.5p",IF(F13="J","5%",IF(F13="G","2%",IF(F13="K","10%",IF(F13="C","1p",IF(F13="E","1/2%",IF(F13="F","1%",IF(F13="M","20%"))))))))</f>
        <v>5%</v>
      </c>
      <c r="H13" s="0" t="s">
        <v>69</v>
      </c>
      <c r="I13" s="1" t="s">
        <v>31</v>
      </c>
      <c r="K13" s="0" t="s">
        <v>33</v>
      </c>
      <c r="L13" s="0" t="s">
        <v>34</v>
      </c>
      <c r="M13" s="0" t="str">
        <f aca="false">CONCATENATE(E13,"-",F13,"-",I13,"-",K13,"-",L13,"-",N13,"-",O13)</f>
        <v>24pF-J-500V-RAD-DSM-DMx-EM</v>
      </c>
      <c r="N13" s="0" t="s">
        <v>70</v>
      </c>
      <c r="O13" s="0" t="s">
        <v>48</v>
      </c>
      <c r="Q13" s="0" t="n">
        <v>5</v>
      </c>
      <c r="R13" s="3" t="n">
        <v>5</v>
      </c>
      <c r="S13" s="3" t="n">
        <f aca="false">Q13*R13</f>
        <v>25</v>
      </c>
      <c r="V13" s="0" t="s">
        <v>43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n">
        <v>270</v>
      </c>
      <c r="D14" s="0" t="n">
        <v>27</v>
      </c>
      <c r="E14" s="1" t="s">
        <v>73</v>
      </c>
      <c r="F14" s="0" t="s">
        <v>60</v>
      </c>
      <c r="G14" s="9" t="str">
        <f aca="false">IF(F14="D","0.5p",IF(F14="J","5%",IF(F14="G","2%",IF(F14="K","10%",IF(F14="C","1p",IF(F14="E","1/2%",IF(F14="F","1%",IF(F14="M","20%"))))))))</f>
        <v>2%</v>
      </c>
      <c r="H14" s="0" t="s">
        <v>69</v>
      </c>
      <c r="I14" s="1" t="s">
        <v>31</v>
      </c>
      <c r="K14" s="0" t="s">
        <v>33</v>
      </c>
      <c r="L14" s="0" t="s">
        <v>34</v>
      </c>
      <c r="M14" s="0" t="str">
        <f aca="false">CONCATENATE(E14,"-",F14,"-",I14,"-",K14,"-",L14,"-",N14,"-",O14)</f>
        <v>27pF-G-500V-RAD-DSM-DM15B-CDE</v>
      </c>
      <c r="N14" s="0" t="s">
        <v>56</v>
      </c>
      <c r="O14" s="0" t="s">
        <v>37</v>
      </c>
      <c r="Q14" s="0" t="n">
        <v>40</v>
      </c>
      <c r="R14" s="3" t="n">
        <f aca="false">D14*0.035</f>
        <v>0.945</v>
      </c>
      <c r="S14" s="3" t="n">
        <f aca="false">Q14*R14</f>
        <v>37.8</v>
      </c>
      <c r="V14" s="0" t="s">
        <v>43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330</v>
      </c>
      <c r="D15" s="0" t="n">
        <v>33</v>
      </c>
      <c r="E15" s="1" t="s">
        <v>74</v>
      </c>
      <c r="F15" s="0" t="s">
        <v>46</v>
      </c>
      <c r="G15" s="9" t="str">
        <f aca="false">IF(F15="D","0.5p",IF(F15="J","5%",IF(F15="G","2%",IF(F15="K","10%",IF(F15="C","1p",IF(F15="E","1/2%",IF(F15="F","1%",IF(F15="M","20%"))))))))</f>
        <v>5%</v>
      </c>
      <c r="H15" s="0" t="s">
        <v>69</v>
      </c>
      <c r="I15" s="1" t="s">
        <v>31</v>
      </c>
      <c r="K15" s="0" t="s">
        <v>33</v>
      </c>
      <c r="L15" s="0" t="s">
        <v>34</v>
      </c>
      <c r="M15" s="0" t="str">
        <f aca="false">CONCATENATE(E15,"-",F15,"-",I15,"-",K15,"-",L15,"-",N15,"-",O15)</f>
        <v>33pF-J-500V-RAD-DSM-CM05ED-EM</v>
      </c>
      <c r="N15" s="0" t="s">
        <v>75</v>
      </c>
      <c r="O15" s="0" t="s">
        <v>48</v>
      </c>
      <c r="Q15" s="0" t="n">
        <v>2</v>
      </c>
      <c r="R15" s="3" t="n">
        <v>5</v>
      </c>
      <c r="S15" s="3" t="n">
        <f aca="false">Q15*R15</f>
        <v>10</v>
      </c>
      <c r="V15" s="0" t="s">
        <v>76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n">
        <v>390</v>
      </c>
      <c r="D16" s="0" t="n">
        <v>39</v>
      </c>
      <c r="E16" s="1" t="s">
        <v>77</v>
      </c>
      <c r="F16" s="0" t="s">
        <v>78</v>
      </c>
      <c r="G16" s="9" t="str">
        <f aca="false">IF(F16="D","0.5p",IF(F16="J","5%",IF(F16="G","2%",IF(F16="K","10%",IF(F16="C","1p",IF(F16="E","1/2%",IF(F16="F","1%",IF(F16="M","20%"))))))))</f>
        <v>10%</v>
      </c>
      <c r="K16" s="0" t="s">
        <v>33</v>
      </c>
      <c r="L16" s="0" t="s">
        <v>34</v>
      </c>
      <c r="M16" s="0" t="str">
        <f aca="false">CONCATENATE(E16,"-",F16,"-",I16,"-",K16,"-",L16,"-",N16,"-",O16)</f>
        <v>39pF-K--RAD-DSM--cde</v>
      </c>
      <c r="O16" s="0" t="s">
        <v>79</v>
      </c>
      <c r="Q16" s="0" t="n">
        <v>2</v>
      </c>
      <c r="R16" s="3" t="n">
        <v>5</v>
      </c>
      <c r="S16" s="3" t="n">
        <f aca="false">Q16*R16</f>
        <v>10</v>
      </c>
      <c r="V16" s="0" t="s">
        <v>80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n">
        <v>390</v>
      </c>
      <c r="D17" s="0" t="n">
        <v>39</v>
      </c>
      <c r="E17" s="1" t="s">
        <v>77</v>
      </c>
      <c r="F17" s="0" t="s">
        <v>60</v>
      </c>
      <c r="G17" s="9" t="str">
        <f aca="false">IF(F17="D","0.5p",IF(F17="J","5%",IF(F17="G","2%",IF(F17="K","10%",IF(F17="C","1p",IF(F17="E","1/2%",IF(F17="F","1%",IF(F17="M","20%"))))))))</f>
        <v>2%</v>
      </c>
      <c r="H17" s="0" t="s">
        <v>69</v>
      </c>
      <c r="I17" s="1" t="s">
        <v>31</v>
      </c>
      <c r="K17" s="0" t="s">
        <v>33</v>
      </c>
      <c r="L17" s="0" t="s">
        <v>34</v>
      </c>
      <c r="M17" s="0" t="str">
        <f aca="false">CONCATENATE(E17,"-",F17,"-",I17,"-",K17,"-",L17,"-",N17,"-",O17)</f>
        <v>39pF-G-500V-RAD-DSM-CM05ED390G03-CDE</v>
      </c>
      <c r="N17" s="0" t="s">
        <v>81</v>
      </c>
      <c r="O17" s="0" t="s">
        <v>37</v>
      </c>
      <c r="Q17" s="0" t="n">
        <v>127</v>
      </c>
      <c r="R17" s="3" t="n">
        <v>1.02</v>
      </c>
      <c r="S17" s="3" t="n">
        <f aca="false">Q17*R17</f>
        <v>129.54</v>
      </c>
      <c r="V17" s="0" t="s">
        <v>80</v>
      </c>
      <c r="W17" s="0" t="s">
        <v>82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470</v>
      </c>
      <c r="D18" s="0" t="n">
        <v>47</v>
      </c>
      <c r="E18" s="1" t="s">
        <v>83</v>
      </c>
      <c r="F18" s="0" t="s">
        <v>60</v>
      </c>
      <c r="G18" s="9" t="str">
        <f aca="false">IF(F18="D","0.5p",IF(F18="J","5%",IF(F18="G","2%",IF(F18="K","10%",IF(F18="C","1p",IF(F18="E","1/2%",IF(F18="F","1%",IF(F18="M","20%"))))))))</f>
        <v>2%</v>
      </c>
      <c r="H18" s="0" t="s">
        <v>69</v>
      </c>
      <c r="I18" s="1" t="s">
        <v>31</v>
      </c>
      <c r="K18" s="0" t="s">
        <v>33</v>
      </c>
      <c r="L18" s="0" t="s">
        <v>34</v>
      </c>
      <c r="M18" s="0" t="str">
        <f aca="false">CONCATENATE(E18,"-",F18,"-",I18,"-",K18,"-",L18,"-",N18,"-",O18)</f>
        <v>47pF-G-500V-RAD-DSM-DM15B-CDE</v>
      </c>
      <c r="N18" s="0" t="s">
        <v>56</v>
      </c>
      <c r="O18" s="0" t="s">
        <v>37</v>
      </c>
      <c r="Q18" s="0" t="n">
        <v>200</v>
      </c>
      <c r="R18" s="3" t="n">
        <f aca="false">D18*0.02</f>
        <v>0.94</v>
      </c>
      <c r="S18" s="3" t="n">
        <f aca="false">Q18*R18</f>
        <v>188</v>
      </c>
      <c r="V18" s="0" t="s">
        <v>43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n">
        <v>510</v>
      </c>
      <c r="D19" s="0" t="n">
        <v>51</v>
      </c>
      <c r="E19" s="1" t="s">
        <v>84</v>
      </c>
      <c r="F19" s="0" t="s">
        <v>46</v>
      </c>
      <c r="G19" s="9" t="str">
        <f aca="false">IF(F19="D","0.5p",IF(F19="J","5%",IF(F19="G","2%",IF(F19="K","10%",IF(F19="C","1p",IF(F19="E","1/2%",IF(F19="F","1%",IF(F19="M","20%"))))))))</f>
        <v>5%</v>
      </c>
      <c r="H19" s="0" t="s">
        <v>69</v>
      </c>
      <c r="I19" s="1" t="s">
        <v>31</v>
      </c>
      <c r="K19" s="0" t="s">
        <v>33</v>
      </c>
      <c r="L19" s="0" t="s">
        <v>34</v>
      </c>
      <c r="M19" s="0" t="str">
        <f aca="false">CONCATENATE(E19,"-",F19,"-",I19,"-",K19,"-",L19,"-",N19,"-",O19)</f>
        <v>51pF-J-500V-RAD-DSM-CM05ED510J03-MIL</v>
      </c>
      <c r="N19" s="0" t="s">
        <v>85</v>
      </c>
      <c r="O19" s="0" t="s">
        <v>86</v>
      </c>
      <c r="Q19" s="0" t="n">
        <v>40</v>
      </c>
      <c r="R19" s="3" t="n">
        <f aca="false">D19*0.02</f>
        <v>1.02</v>
      </c>
      <c r="S19" s="3" t="n">
        <f aca="false">Q19*R19</f>
        <v>40.8</v>
      </c>
      <c r="V19" s="0" t="s">
        <v>43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n">
        <v>560</v>
      </c>
      <c r="D20" s="0" t="n">
        <v>56</v>
      </c>
      <c r="E20" s="1" t="s">
        <v>87</v>
      </c>
      <c r="F20" s="0" t="s">
        <v>60</v>
      </c>
      <c r="G20" s="9" t="str">
        <f aca="false">IF(F20="D","0.5p",IF(F20="J","5%",IF(F20="G","2%",IF(F20="K","10%",IF(F20="C","1p",IF(F20="E","1/2%",IF(F20="F","1%",IF(F20="M","20%"))))))))</f>
        <v>2%</v>
      </c>
      <c r="K20" s="0" t="s">
        <v>33</v>
      </c>
      <c r="L20" s="0" t="s">
        <v>34</v>
      </c>
      <c r="M20" s="0" t="str">
        <f aca="false">CONCATENATE(E20,"-",F20,"-",I20,"-",K20,"-",L20,"-",N20,"-",O20)</f>
        <v>56pF-G--RAD-DSM--CDE</v>
      </c>
      <c r="O20" s="0" t="s">
        <v>37</v>
      </c>
      <c r="Q20" s="0" t="n">
        <v>2</v>
      </c>
      <c r="R20" s="3" t="n">
        <v>5</v>
      </c>
      <c r="S20" s="3" t="n">
        <f aca="false">Q20*R20</f>
        <v>10</v>
      </c>
      <c r="V20" s="0" t="s">
        <v>80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60</v>
      </c>
      <c r="D21" s="0" t="n">
        <v>56</v>
      </c>
      <c r="E21" s="1" t="s">
        <v>87</v>
      </c>
      <c r="F21" s="0" t="s">
        <v>46</v>
      </c>
      <c r="G21" s="9" t="str">
        <f aca="false">IF(F21="D","0.5p",IF(F21="J","5%",IF(F21="G","2%",IF(F21="K","10%",IF(F21="C","1p",IF(F21="E","1/2%",IF(F21="F","1%",IF(F21="M","20%"))))))))</f>
        <v>5%</v>
      </c>
      <c r="H21" s="0" t="s">
        <v>69</v>
      </c>
      <c r="I21" s="1" t="s">
        <v>31</v>
      </c>
      <c r="K21" s="0" t="s">
        <v>33</v>
      </c>
      <c r="L21" s="0" t="s">
        <v>34</v>
      </c>
      <c r="M21" s="0" t="str">
        <f aca="false">CONCATENATE(E21,"-",F21,"-",I21,"-",K21,"-",L21,"-",N21,"-",O21)</f>
        <v>56pF-J-500V-RAD-DSM-DMx-EM</v>
      </c>
      <c r="N21" s="0" t="s">
        <v>70</v>
      </c>
      <c r="O21" s="0" t="s">
        <v>48</v>
      </c>
      <c r="Q21" s="0" t="n">
        <v>15</v>
      </c>
      <c r="R21" s="3" t="n">
        <f aca="false">D21*0.02</f>
        <v>1.12</v>
      </c>
      <c r="S21" s="3" t="n">
        <f aca="false">Q21*R21</f>
        <v>16.8</v>
      </c>
      <c r="V21" s="0" t="s">
        <v>43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n">
        <v>560</v>
      </c>
      <c r="D22" s="0" t="n">
        <v>56</v>
      </c>
      <c r="E22" s="1" t="s">
        <v>87</v>
      </c>
      <c r="F22" s="0" t="s">
        <v>60</v>
      </c>
      <c r="G22" s="9" t="str">
        <f aca="false">IF(F22="D","0.5p",IF(F22="J","5%",IF(F22="G","2%",IF(F22="K","10%",IF(F22="C","1p",IF(F22="E","1/2%",IF(F22="F","1%",IF(F22="M","20%"))))))))</f>
        <v>2%</v>
      </c>
      <c r="H22" s="0" t="s">
        <v>69</v>
      </c>
      <c r="I22" s="1" t="s">
        <v>31</v>
      </c>
      <c r="K22" s="0" t="s">
        <v>33</v>
      </c>
      <c r="L22" s="0" t="s">
        <v>34</v>
      </c>
      <c r="M22" s="0" t="str">
        <f aca="false">CONCATENATE(E22,"-",F22,"-",I22,"-",K22,"-",L22,"-",N22,"-",O22)</f>
        <v>56pF-G-500V-RAD-DSM-DM15B-CDE</v>
      </c>
      <c r="N22" s="0" t="s">
        <v>56</v>
      </c>
      <c r="O22" s="0" t="s">
        <v>37</v>
      </c>
      <c r="Q22" s="0" t="n">
        <v>78</v>
      </c>
      <c r="R22" s="3" t="n">
        <f aca="false">D22*0.02</f>
        <v>1.12</v>
      </c>
      <c r="S22" s="3" t="n">
        <f aca="false">Q22*R22</f>
        <v>87.36</v>
      </c>
      <c r="V22" s="0" t="s">
        <v>88</v>
      </c>
    </row>
    <row r="23" customFormat="false" ht="12.75" hidden="false" customHeight="false" outlineLevel="0" collapsed="false">
      <c r="A23" s="0" t="s">
        <v>26</v>
      </c>
      <c r="B23" s="0" t="s">
        <v>27</v>
      </c>
      <c r="C23" s="0" t="n">
        <v>680</v>
      </c>
      <c r="D23" s="0" t="n">
        <v>68</v>
      </c>
      <c r="E23" s="1" t="s">
        <v>89</v>
      </c>
      <c r="F23" s="0" t="s">
        <v>60</v>
      </c>
      <c r="G23" s="9" t="str">
        <f aca="false">IF(F23="D","0.5p",IF(F23="J","5%",IF(F23="G","2%",IF(F23="K","10%",IF(F23="C","1p",IF(F23="E","1/2%",IF(F23="F","1%",IF(F23="M","20%"))))))))</f>
        <v>2%</v>
      </c>
      <c r="K23" s="0" t="s">
        <v>33</v>
      </c>
      <c r="L23" s="0" t="s">
        <v>34</v>
      </c>
      <c r="M23" s="0" t="str">
        <f aca="false">CONCATENATE(E23,"-",F23,"-",I23,"-",K23,"-",L23,"-",N23,"-",O23)</f>
        <v>68pF-G--RAD-DSM--Sanqamo</v>
      </c>
      <c r="O23" s="0" t="s">
        <v>90</v>
      </c>
      <c r="Q23" s="0" t="n">
        <v>3</v>
      </c>
      <c r="R23" s="3" t="n">
        <f aca="false">D23*0.02</f>
        <v>1.36</v>
      </c>
      <c r="S23" s="3" t="n">
        <f aca="false">Q23*R23</f>
        <v>4.08</v>
      </c>
      <c r="V23" s="0" t="s">
        <v>43</v>
      </c>
    </row>
    <row r="24" customFormat="false" ht="12.75" hidden="false" customHeight="false" outlineLevel="0" collapsed="false">
      <c r="A24" s="0" t="s">
        <v>26</v>
      </c>
      <c r="B24" s="0" t="s">
        <v>27</v>
      </c>
      <c r="C24" s="0" t="n">
        <v>680</v>
      </c>
      <c r="D24" s="0" t="n">
        <v>68</v>
      </c>
      <c r="E24" s="1" t="s">
        <v>89</v>
      </c>
      <c r="F24" s="0" t="s">
        <v>60</v>
      </c>
      <c r="G24" s="9" t="str">
        <f aca="false">IF(F24="D","0.5p",IF(F24="J","5%",IF(F24="G","2%",IF(F24="K","10%",IF(F24="C","1p",IF(F24="E","1/2%",IF(F24="F","1%",IF(F24="M","20%"))))))))</f>
        <v>2%</v>
      </c>
      <c r="H24" s="0" t="s">
        <v>69</v>
      </c>
      <c r="I24" s="1" t="s">
        <v>31</v>
      </c>
      <c r="K24" s="0" t="s">
        <v>33</v>
      </c>
      <c r="L24" s="0" t="s">
        <v>34</v>
      </c>
      <c r="M24" s="0" t="str">
        <f aca="false">CONCATENATE(E24,"-",F24,"-",I24,"-",K24,"-",L24,"-",N24,"-",O24)</f>
        <v>68pF-G-500V-RAD-DSM-CM05ED680G03-CDE</v>
      </c>
      <c r="N24" s="0" t="s">
        <v>91</v>
      </c>
      <c r="O24" s="0" t="s">
        <v>37</v>
      </c>
      <c r="Q24" s="0" t="n">
        <v>40</v>
      </c>
      <c r="R24" s="3" t="n">
        <f aca="false">D24*0.015</f>
        <v>1.02</v>
      </c>
      <c r="S24" s="3" t="n">
        <f aca="false">Q24*R24</f>
        <v>40.8</v>
      </c>
      <c r="V24" s="0" t="s">
        <v>43</v>
      </c>
    </row>
    <row r="25" customFormat="false" ht="12.75" hidden="false" customHeight="false" outlineLevel="0" collapsed="false">
      <c r="A25" s="0" t="s">
        <v>26</v>
      </c>
      <c r="B25" s="0" t="s">
        <v>27</v>
      </c>
      <c r="C25" s="0" t="n">
        <v>820</v>
      </c>
      <c r="D25" s="0" t="n">
        <v>82</v>
      </c>
      <c r="E25" s="1" t="s">
        <v>92</v>
      </c>
      <c r="F25" s="0" t="s">
        <v>46</v>
      </c>
      <c r="G25" s="9" t="str">
        <f aca="false">IF(F25="D","0.5p",IF(F25="J","5%",IF(F25="G","2%",IF(F25="K","10%",IF(F25="C","1p",IF(F25="E","1/2%",IF(F25="F","1%",IF(F25="M","20%"))))))))</f>
        <v>5%</v>
      </c>
      <c r="H25" s="0" t="s">
        <v>69</v>
      </c>
      <c r="I25" s="1" t="s">
        <v>31</v>
      </c>
      <c r="K25" s="0" t="s">
        <v>33</v>
      </c>
      <c r="L25" s="0" t="s">
        <v>34</v>
      </c>
      <c r="M25" s="0" t="str">
        <f aca="false">CONCATENATE(E25,"-",F25,"-",I25,"-",K25,"-",L25,"-",N25,"-",O25)</f>
        <v>82pF-J-500V-RAD-DSM-CM05ED820J03-CD</v>
      </c>
      <c r="N25" s="0" t="s">
        <v>93</v>
      </c>
      <c r="O25" s="0" t="s">
        <v>50</v>
      </c>
      <c r="Q25" s="0" t="n">
        <v>40</v>
      </c>
      <c r="R25" s="3" t="n">
        <f aca="false">D25*0.015</f>
        <v>1.23</v>
      </c>
      <c r="S25" s="3" t="n">
        <f aca="false">Q25*R25</f>
        <v>49.2</v>
      </c>
      <c r="V25" s="0" t="s">
        <v>43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n">
        <v>910</v>
      </c>
      <c r="D26" s="0" t="n">
        <v>91</v>
      </c>
      <c r="E26" s="1" t="s">
        <v>94</v>
      </c>
      <c r="F26" s="0" t="s">
        <v>60</v>
      </c>
      <c r="G26" s="9" t="str">
        <f aca="false">IF(F26="D","0.5p",IF(F26="J","5%",IF(F26="G","2%",IF(F26="K","10%",IF(F26="C","1p",IF(F26="E","1/2%",IF(F26="F","1%",IF(F26="M","20%"))))))))</f>
        <v>2%</v>
      </c>
      <c r="I26" s="1" t="s">
        <v>95</v>
      </c>
      <c r="K26" s="0" t="s">
        <v>61</v>
      </c>
      <c r="L26" s="0" t="s">
        <v>96</v>
      </c>
      <c r="M26" s="0" t="str">
        <f aca="false">CONCATENATE(E26,"-",F26,"-",I26,"-",K26,"-",L26,"-",N26,"-",O26)</f>
        <v>91pF-G-750V-AXIAL-SM-7439AGFA-Alston</v>
      </c>
      <c r="N26" s="0" t="s">
        <v>97</v>
      </c>
      <c r="O26" s="0" t="s">
        <v>98</v>
      </c>
      <c r="Q26" s="0" t="n">
        <v>25</v>
      </c>
      <c r="R26" s="3" t="n">
        <f aca="false">D26*0.015</f>
        <v>1.365</v>
      </c>
      <c r="S26" s="3" t="n">
        <f aca="false">Q26*R26</f>
        <v>34.125</v>
      </c>
      <c r="V26" s="0" t="s">
        <v>99</v>
      </c>
    </row>
    <row r="27" customFormat="false" ht="12.75" hidden="false" customHeight="false" outlineLevel="0" collapsed="false">
      <c r="A27" s="0" t="s">
        <v>26</v>
      </c>
      <c r="B27" s="0" t="s">
        <v>27</v>
      </c>
      <c r="C27" s="0" t="n">
        <v>101</v>
      </c>
      <c r="D27" s="0" t="n">
        <v>100</v>
      </c>
      <c r="E27" s="1" t="s">
        <v>100</v>
      </c>
      <c r="F27" s="0" t="s">
        <v>60</v>
      </c>
      <c r="G27" s="9" t="str">
        <f aca="false">IF(F27="D","0.5p",IF(F27="J","5%",IF(F27="G","2%",IF(F27="K","10%",IF(F27="C","1p",IF(F27="E","1/2%",IF(F27="F","1%",IF(F27="M","20%"))))))))</f>
        <v>2%</v>
      </c>
      <c r="K27" s="0" t="s">
        <v>33</v>
      </c>
      <c r="L27" s="0" t="s">
        <v>34</v>
      </c>
      <c r="M27" s="0" t="str">
        <f aca="false">CONCATENATE(E27,"-",F27,"-",I27,"-",K27,"-",L27,"-",N27,"-",O27)</f>
        <v>100pF-G--RAD-DSM--CDE</v>
      </c>
      <c r="O27" s="0" t="s">
        <v>37</v>
      </c>
      <c r="Q27" s="0" t="n">
        <v>21</v>
      </c>
      <c r="R27" s="3" t="n">
        <v>3</v>
      </c>
      <c r="S27" s="3" t="n">
        <f aca="false">Q27*R27</f>
        <v>63</v>
      </c>
      <c r="V27" s="0" t="s">
        <v>80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0" t="n">
        <v>101</v>
      </c>
      <c r="D28" s="0" t="n">
        <v>100</v>
      </c>
      <c r="E28" s="1" t="s">
        <v>100</v>
      </c>
      <c r="F28" s="0" t="s">
        <v>46</v>
      </c>
      <c r="G28" s="9" t="str">
        <f aca="false">IF(F28="D","0.5p",IF(F28="J","5%",IF(F28="G","2%",IF(F28="K","10%",IF(F28="C","1p",IF(F28="E","1/2%",IF(F28="F","1%",IF(F28="M","20%"))))))))</f>
        <v>5%</v>
      </c>
      <c r="K28" s="0" t="s">
        <v>33</v>
      </c>
      <c r="L28" s="0" t="s">
        <v>34</v>
      </c>
      <c r="M28" s="0" t="str">
        <f aca="false">CONCATENATE(E28,"-",F28,"-",I28,"-",K28,"-",L28,"-",N28,"-",O28)</f>
        <v>100pF-J--RAD-DSM--CDE</v>
      </c>
      <c r="O28" s="0" t="s">
        <v>37</v>
      </c>
      <c r="Q28" s="0" t="n">
        <v>7</v>
      </c>
      <c r="R28" s="3" t="n">
        <v>5</v>
      </c>
      <c r="S28" s="3" t="n">
        <f aca="false">Q28*R28</f>
        <v>35</v>
      </c>
      <c r="V28" s="0" t="s">
        <v>80</v>
      </c>
    </row>
    <row r="29" customFormat="false" ht="12.75" hidden="false" customHeight="false" outlineLevel="0" collapsed="false">
      <c r="A29" s="0" t="s">
        <v>26</v>
      </c>
      <c r="B29" s="0" t="s">
        <v>27</v>
      </c>
      <c r="C29" s="0" t="n">
        <v>101</v>
      </c>
      <c r="D29" s="0" t="n">
        <v>100</v>
      </c>
      <c r="E29" s="1" t="s">
        <v>100</v>
      </c>
      <c r="F29" s="0" t="s">
        <v>78</v>
      </c>
      <c r="G29" s="9" t="str">
        <f aca="false">IF(F29="D","0.5p",IF(F29="J","5%",IF(F29="G","2%",IF(F29="K","10%",IF(F29="C","1p",IF(F29="E","1/2%",IF(F29="F","1%",IF(F29="M","20%"))))))))</f>
        <v>10%</v>
      </c>
      <c r="K29" s="0" t="s">
        <v>33</v>
      </c>
      <c r="L29" s="0" t="s">
        <v>34</v>
      </c>
      <c r="M29" s="0" t="str">
        <f aca="false">CONCATENATE(E29,"-",F29,"-",I29,"-",K29,"-",L29,"-",N29,"-",O29)</f>
        <v>100pF-K--RAD-DSM--CDE</v>
      </c>
      <c r="O29" s="0" t="s">
        <v>37</v>
      </c>
      <c r="Q29" s="0" t="n">
        <v>2</v>
      </c>
      <c r="R29" s="3" t="n">
        <v>5</v>
      </c>
      <c r="S29" s="3" t="n">
        <f aca="false">Q29*R29</f>
        <v>10</v>
      </c>
      <c r="V29" s="0" t="s">
        <v>80</v>
      </c>
    </row>
    <row r="30" customFormat="false" ht="12.75" hidden="false" customHeight="false" outlineLevel="0" collapsed="false">
      <c r="A30" s="0" t="s">
        <v>26</v>
      </c>
      <c r="B30" s="0" t="s">
        <v>27</v>
      </c>
      <c r="C30" s="0" t="n">
        <v>101</v>
      </c>
      <c r="D30" s="0" t="n">
        <v>100</v>
      </c>
      <c r="E30" s="1" t="s">
        <v>100</v>
      </c>
      <c r="F30" s="0" t="s">
        <v>46</v>
      </c>
      <c r="G30" s="9" t="str">
        <f aca="false">IF(F30="D","0.5p",IF(F30="J","5%",IF(F30="G","2%",IF(F30="K","10%",IF(F30="C","1p",IF(F30="E","1/2%",IF(F30="F","1%",IF(F30="M","20%"))))))))</f>
        <v>5%</v>
      </c>
      <c r="I30" s="1" t="s">
        <v>31</v>
      </c>
      <c r="K30" s="0" t="s">
        <v>33</v>
      </c>
      <c r="L30" s="0" t="s">
        <v>34</v>
      </c>
      <c r="M30" s="0" t="str">
        <f aca="false">CONCATENATE(E30,"-",F30,"-",I30,"-",K30,"-",L30,"-",N30,"-",O30)</f>
        <v>100pF-J-500V-RAD-DSM-DM15D-Soshin</v>
      </c>
      <c r="N30" s="0" t="s">
        <v>101</v>
      </c>
      <c r="O30" s="0" t="s">
        <v>102</v>
      </c>
      <c r="Q30" s="0" t="n">
        <v>100</v>
      </c>
      <c r="R30" s="3" t="n">
        <f aca="false">D30*0.015</f>
        <v>1.5</v>
      </c>
      <c r="S30" s="3" t="n">
        <f aca="false">Q30*R30</f>
        <v>150</v>
      </c>
      <c r="V30" s="0" t="s">
        <v>43</v>
      </c>
    </row>
    <row r="31" customFormat="false" ht="12.75" hidden="false" customHeight="false" outlineLevel="0" collapsed="false">
      <c r="A31" s="0" t="s">
        <v>26</v>
      </c>
      <c r="B31" s="0" t="s">
        <v>27</v>
      </c>
      <c r="C31" s="0" t="n">
        <v>121</v>
      </c>
      <c r="D31" s="0" t="n">
        <v>120</v>
      </c>
      <c r="E31" s="1" t="s">
        <v>103</v>
      </c>
      <c r="F31" s="0" t="s">
        <v>60</v>
      </c>
      <c r="G31" s="9" t="str">
        <f aca="false">IF(F31="D","0.5p",IF(F31="J","5%",IF(F31="G","2%",IF(F31="K","10%",IF(F31="C","1p",IF(F31="E","1/2%",IF(F31="F","1%",IF(F31="M","20%"))))))))</f>
        <v>2%</v>
      </c>
      <c r="K31" s="0" t="s">
        <v>33</v>
      </c>
      <c r="L31" s="0" t="s">
        <v>34</v>
      </c>
      <c r="M31" s="0" t="str">
        <f aca="false">CONCATENATE(E31,"-",F31,"-",I31,"-",K31,"-",L31,"-",N31,"-",O31)</f>
        <v>120pF-G--RAD-DSM--CDE</v>
      </c>
      <c r="O31" s="0" t="s">
        <v>37</v>
      </c>
      <c r="Q31" s="0" t="n">
        <v>1</v>
      </c>
      <c r="R31" s="3" t="n">
        <v>5</v>
      </c>
      <c r="S31" s="3" t="n">
        <f aca="false">Q31*R31</f>
        <v>5</v>
      </c>
      <c r="V31" s="0" t="s">
        <v>80</v>
      </c>
    </row>
    <row r="32" customFormat="false" ht="12.75" hidden="false" customHeight="false" outlineLevel="0" collapsed="false">
      <c r="A32" s="0" t="s">
        <v>26</v>
      </c>
      <c r="B32" s="0" t="s">
        <v>27</v>
      </c>
      <c r="C32" s="0" t="n">
        <v>121</v>
      </c>
      <c r="D32" s="0" t="n">
        <v>120</v>
      </c>
      <c r="E32" s="1" t="s">
        <v>103</v>
      </c>
      <c r="F32" s="0" t="s">
        <v>46</v>
      </c>
      <c r="G32" s="9" t="str">
        <f aca="false">IF(F32="D","0.5p",IF(F32="J","5%",IF(F32="G","2%",IF(F32="K","10%",IF(F32="C","1p",IF(F32="E","1/2%",IF(F32="F","1%",IF(F32="M","20%"))))))))</f>
        <v>5%</v>
      </c>
      <c r="I32" s="1" t="s">
        <v>31</v>
      </c>
      <c r="K32" s="0" t="s">
        <v>33</v>
      </c>
      <c r="L32" s="0" t="s">
        <v>34</v>
      </c>
      <c r="M32" s="0" t="str">
        <f aca="false">CONCATENATE(E32,"-",F32,"-",I32,"-",K32,"-",L32,"-",N32,"-",O32)</f>
        <v>120pF-J-500V-RAD-DSM-CM05FD121J-CD</v>
      </c>
      <c r="N32" s="0" t="s">
        <v>104</v>
      </c>
      <c r="O32" s="0" t="s">
        <v>50</v>
      </c>
      <c r="Q32" s="0" t="n">
        <v>2</v>
      </c>
      <c r="R32" s="3" t="n">
        <v>5</v>
      </c>
      <c r="S32" s="3" t="n">
        <f aca="false">Q32*R32</f>
        <v>10</v>
      </c>
      <c r="V32" s="0" t="s">
        <v>105</v>
      </c>
    </row>
    <row r="33" customFormat="false" ht="12.75" hidden="false" customHeight="false" outlineLevel="0" collapsed="false">
      <c r="A33" s="0" t="s">
        <v>26</v>
      </c>
      <c r="B33" s="0" t="s">
        <v>27</v>
      </c>
      <c r="C33" s="0" t="n">
        <v>131</v>
      </c>
      <c r="D33" s="0" t="n">
        <v>130</v>
      </c>
      <c r="E33" s="1" t="s">
        <v>106</v>
      </c>
      <c r="F33" s="0" t="s">
        <v>107</v>
      </c>
      <c r="G33" s="9" t="str">
        <f aca="false">IF(F33="D","0.5p",IF(F33="J","5%",IF(F33="G","2%",IF(F33="K","10%",IF(F33="C","1p",IF(F33="E","1/2%",IF(F33="F","1%",IF(F33="M","20%"))))))))</f>
        <v>1%</v>
      </c>
      <c r="I33" s="1" t="s">
        <v>31</v>
      </c>
      <c r="K33" s="0" t="s">
        <v>33</v>
      </c>
      <c r="L33" s="0" t="s">
        <v>34</v>
      </c>
      <c r="M33" s="0" t="str">
        <f aca="false">CONCATENATE(E33,"-",F33,"-",I33,"-",K33,"-",L33,"-",N33,"-",O33)</f>
        <v>130pF-F-500V-RAD-DSM-CM05FD131F03-CD</v>
      </c>
      <c r="N33" s="0" t="s">
        <v>108</v>
      </c>
      <c r="O33" s="0" t="s">
        <v>50</v>
      </c>
      <c r="Q33" s="0" t="n">
        <v>100</v>
      </c>
      <c r="R33" s="3" t="n">
        <f aca="false">D33*0.0125</f>
        <v>1.625</v>
      </c>
      <c r="S33" s="3" t="n">
        <f aca="false">Q33*R33</f>
        <v>162.5</v>
      </c>
      <c r="V33" s="0" t="s">
        <v>109</v>
      </c>
    </row>
    <row r="34" customFormat="false" ht="12.75" hidden="false" customHeight="false" outlineLevel="0" collapsed="false">
      <c r="A34" s="0" t="s">
        <v>26</v>
      </c>
      <c r="B34" s="0" t="s">
        <v>27</v>
      </c>
      <c r="C34" s="0" t="n">
        <v>151</v>
      </c>
      <c r="D34" s="0" t="n">
        <v>150</v>
      </c>
      <c r="E34" s="1" t="s">
        <v>110</v>
      </c>
      <c r="F34" s="0" t="s">
        <v>46</v>
      </c>
      <c r="G34" s="9" t="str">
        <f aca="false">IF(F34="D","0.5p",IF(F34="J","5%",IF(F34="G","2%",IF(F34="K","10%",IF(F34="C","1p",IF(F34="E","1/2%",IF(F34="F","1%",IF(F34="M","20%"))))))))</f>
        <v>5%</v>
      </c>
      <c r="K34" s="0" t="s">
        <v>33</v>
      </c>
      <c r="L34" s="0" t="s">
        <v>34</v>
      </c>
      <c r="M34" s="0" t="str">
        <f aca="false">CONCATENATE(E34,"-",F34,"-",I34,"-",K34,"-",L34,"-",N34,"-",O34)</f>
        <v>150pF-J--RAD-DSM--CDE</v>
      </c>
      <c r="O34" s="0" t="s">
        <v>37</v>
      </c>
      <c r="Q34" s="0" t="n">
        <v>3</v>
      </c>
      <c r="R34" s="3" t="n">
        <v>5</v>
      </c>
      <c r="S34" s="3" t="n">
        <f aca="false">Q34*R34</f>
        <v>15</v>
      </c>
      <c r="V34" s="0" t="s">
        <v>80</v>
      </c>
    </row>
    <row r="35" customFormat="false" ht="12.75" hidden="false" customHeight="false" outlineLevel="0" collapsed="false">
      <c r="A35" s="0" t="s">
        <v>26</v>
      </c>
      <c r="B35" s="0" t="s">
        <v>27</v>
      </c>
      <c r="C35" s="0" t="n">
        <v>151</v>
      </c>
      <c r="D35" s="0" t="n">
        <v>150</v>
      </c>
      <c r="E35" s="1" t="s">
        <v>110</v>
      </c>
      <c r="F35" s="0" t="s">
        <v>46</v>
      </c>
      <c r="G35" s="9" t="str">
        <f aca="false">IF(F35="D","0.5p",IF(F35="J","5%",IF(F35="G","2%",IF(F35="K","10%",IF(F35="C","1p",IF(F35="E","1/2%",IF(F35="F","1%",IF(F35="M","20%"))))))))</f>
        <v>5%</v>
      </c>
      <c r="I35" s="1" t="s">
        <v>31</v>
      </c>
      <c r="K35" s="0" t="s">
        <v>33</v>
      </c>
      <c r="L35" s="0" t="s">
        <v>34</v>
      </c>
      <c r="M35" s="0" t="str">
        <f aca="false">CONCATENATE(E35,"-",F35,"-",I35,"-",K35,"-",L35,"-",N35,"-",O35)</f>
        <v>150pF-J-500V-RAD-DSM-DM15-ARCO</v>
      </c>
      <c r="N35" s="0" t="s">
        <v>53</v>
      </c>
      <c r="O35" s="0" t="s">
        <v>111</v>
      </c>
      <c r="Q35" s="0" t="n">
        <v>2</v>
      </c>
      <c r="R35" s="3" t="n">
        <v>5</v>
      </c>
      <c r="S35" s="3" t="n">
        <f aca="false">Q35*R35</f>
        <v>10</v>
      </c>
      <c r="V35" s="0" t="s">
        <v>112</v>
      </c>
    </row>
    <row r="36" customFormat="false" ht="12.75" hidden="false" customHeight="false" outlineLevel="0" collapsed="false">
      <c r="A36" s="0" t="s">
        <v>26</v>
      </c>
      <c r="B36" s="0" t="s">
        <v>27</v>
      </c>
      <c r="C36" s="0" t="n">
        <v>151</v>
      </c>
      <c r="D36" s="0" t="n">
        <v>150</v>
      </c>
      <c r="E36" s="1" t="s">
        <v>110</v>
      </c>
      <c r="F36" s="0" t="s">
        <v>107</v>
      </c>
      <c r="G36" s="9" t="str">
        <f aca="false">IF(F36="D","0.5p",IF(F36="J","5%",IF(F36="G","2%",IF(F36="K","10%",IF(F36="C","1p",IF(F36="E","1/2%",IF(F36="F","1%",IF(F36="M","20%"))))))))</f>
        <v>1%</v>
      </c>
      <c r="I36" s="1" t="s">
        <v>31</v>
      </c>
      <c r="K36" s="0" t="s">
        <v>33</v>
      </c>
      <c r="L36" s="0" t="s">
        <v>34</v>
      </c>
      <c r="M36" s="0" t="str">
        <f aca="false">CONCATENATE(E36,"-",F36,"-",I36,"-",K36,"-",L36,"-",N36,"-",O36)</f>
        <v>150pF-F-500V-RAD-DSM-DM10C-CDE</v>
      </c>
      <c r="N36" s="0" t="s">
        <v>113</v>
      </c>
      <c r="O36" s="0" t="s">
        <v>37</v>
      </c>
      <c r="Q36" s="0" t="n">
        <v>200</v>
      </c>
      <c r="R36" s="3" t="n">
        <f aca="false">D36*0.005</f>
        <v>0.75</v>
      </c>
      <c r="S36" s="3" t="n">
        <f aca="false">Q36*R36</f>
        <v>150</v>
      </c>
      <c r="V36" s="0" t="s">
        <v>43</v>
      </c>
    </row>
    <row r="37" customFormat="false" ht="12.75" hidden="false" customHeight="false" outlineLevel="0" collapsed="false">
      <c r="A37" s="0" t="s">
        <v>26</v>
      </c>
      <c r="B37" s="0" t="s">
        <v>27</v>
      </c>
      <c r="C37" s="0" t="n">
        <v>151</v>
      </c>
      <c r="D37" s="0" t="n">
        <v>150</v>
      </c>
      <c r="E37" s="1" t="s">
        <v>110</v>
      </c>
      <c r="F37" s="0" t="s">
        <v>46</v>
      </c>
      <c r="G37" s="9" t="str">
        <f aca="false">IF(F37="D","0.5p",IF(F37="J","5%",IF(F37="G","2%",IF(F37="K","10%",IF(F37="C","1p",IF(F37="E","1/2%",IF(F37="F","1%",IF(F37="M","20%"))))))))</f>
        <v>5%</v>
      </c>
      <c r="I37" s="1" t="s">
        <v>31</v>
      </c>
      <c r="K37" s="0" t="s">
        <v>33</v>
      </c>
      <c r="L37" s="0" t="s">
        <v>34</v>
      </c>
      <c r="M37" s="0" t="str">
        <f aca="false">CONCATENATE(E37,"-",F37,"-",I37,"-",K37,"-",L37,"-",N37,"-",O37)</f>
        <v>150pF-J-500V-RAD-DSM-CM4FD-CDE</v>
      </c>
      <c r="N37" s="0" t="s">
        <v>114</v>
      </c>
      <c r="O37" s="0" t="s">
        <v>37</v>
      </c>
      <c r="Q37" s="0" t="n">
        <v>2</v>
      </c>
      <c r="R37" s="3" t="n">
        <v>5</v>
      </c>
      <c r="S37" s="3" t="n">
        <f aca="false">Q37*R37</f>
        <v>10</v>
      </c>
      <c r="V37" s="0" t="s">
        <v>11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n">
        <v>151</v>
      </c>
      <c r="D38" s="0" t="n">
        <v>150</v>
      </c>
      <c r="E38" s="1" t="s">
        <v>110</v>
      </c>
      <c r="F38" s="0" t="s">
        <v>107</v>
      </c>
      <c r="G38" s="9" t="str">
        <f aca="false">IF(F38="D","0.5p",IF(F38="J","5%",IF(F38="G","2%",IF(F38="K","10%",IF(F38="C","1p",IF(F38="E","1/2%",IF(F38="F","1%",IF(F38="M","20%"))))))))</f>
        <v>1%</v>
      </c>
      <c r="I38" s="1" t="s">
        <v>116</v>
      </c>
      <c r="K38" s="0" t="s">
        <v>33</v>
      </c>
      <c r="L38" s="0" t="s">
        <v>34</v>
      </c>
      <c r="M38" s="0" t="str">
        <f aca="false">CONCATENATE(E38,"-",F38,"-",I38,"-",K38,"-",L38,"-",N38,"-",O38)</f>
        <v>150pF-F-?-RAD-DSM-DM15E-CDE</v>
      </c>
      <c r="N38" s="0" t="s">
        <v>117</v>
      </c>
      <c r="O38" s="0" t="s">
        <v>37</v>
      </c>
      <c r="Q38" s="0" t="n">
        <v>70</v>
      </c>
      <c r="R38" s="3" t="n">
        <f aca="false">R36</f>
        <v>0.75</v>
      </c>
      <c r="S38" s="3" t="n">
        <f aca="false">Q38*R38</f>
        <v>52.5</v>
      </c>
      <c r="V38" s="0" t="s">
        <v>118</v>
      </c>
    </row>
    <row r="39" customFormat="false" ht="12.75" hidden="false" customHeight="false" outlineLevel="0" collapsed="false">
      <c r="A39" s="0" t="s">
        <v>26</v>
      </c>
      <c r="B39" s="0" t="s">
        <v>27</v>
      </c>
      <c r="C39" s="0" t="n">
        <v>161</v>
      </c>
      <c r="D39" s="0" t="n">
        <v>160</v>
      </c>
      <c r="E39" s="1" t="s">
        <v>119</v>
      </c>
      <c r="F39" s="0" t="s">
        <v>60</v>
      </c>
      <c r="G39" s="9" t="str">
        <f aca="false">IF(F39="D","0.5p",IF(F39="J","5%",IF(F39="G","2%",IF(F39="K","10%",IF(F39="C","1p",IF(F39="E","1/2%",IF(F39="F","1%",IF(F39="M","20%"))))))))</f>
        <v>2%</v>
      </c>
      <c r="K39" s="0" t="s">
        <v>33</v>
      </c>
      <c r="L39" s="0" t="s">
        <v>34</v>
      </c>
      <c r="M39" s="0" t="str">
        <f aca="false">CONCATENATE(E39,"-",F39,"-",I39,"-",K39,"-",L39,"-",N39,"-",O39)</f>
        <v>160pF-G--RAD-DSM--CDE</v>
      </c>
      <c r="O39" s="0" t="s">
        <v>37</v>
      </c>
      <c r="Q39" s="0" t="n">
        <v>5</v>
      </c>
      <c r="R39" s="3" t="n">
        <v>5</v>
      </c>
      <c r="S39" s="3" t="n">
        <f aca="false">Q39*R39</f>
        <v>25</v>
      </c>
      <c r="V39" s="0" t="s">
        <v>80</v>
      </c>
    </row>
    <row r="40" customFormat="false" ht="12.75" hidden="false" customHeight="false" outlineLevel="0" collapsed="false">
      <c r="A40" s="0" t="s">
        <v>26</v>
      </c>
      <c r="B40" s="0" t="s">
        <v>27</v>
      </c>
      <c r="C40" s="0" t="n">
        <v>161</v>
      </c>
      <c r="D40" s="0" t="n">
        <v>180</v>
      </c>
      <c r="E40" s="1" t="s">
        <v>120</v>
      </c>
      <c r="F40" s="0" t="s">
        <v>46</v>
      </c>
      <c r="G40" s="9" t="str">
        <f aca="false">IF(F40="D","0.5p",IF(F40="J","5%",IF(F40="G","2%",IF(F40="K","10%",IF(F40="C","1p",IF(F40="E","1/2%",IF(F40="F","1%",IF(F40="M","20%"))))))))</f>
        <v>5%</v>
      </c>
      <c r="K40" s="0" t="s">
        <v>33</v>
      </c>
      <c r="L40" s="0" t="s">
        <v>34</v>
      </c>
      <c r="M40" s="0" t="str">
        <f aca="false">CONCATENATE(E40,"-",F40,"-",I40,"-",K40,"-",L40,"-",N40,"-",O40)</f>
        <v>180pF-J--RAD-DSM--CDE</v>
      </c>
      <c r="O40" s="0" t="s">
        <v>37</v>
      </c>
      <c r="Q40" s="0" t="n">
        <v>6</v>
      </c>
      <c r="R40" s="3" t="n">
        <v>5</v>
      </c>
      <c r="S40" s="3" t="n">
        <f aca="false">Q40*R40</f>
        <v>30</v>
      </c>
      <c r="V40" s="0" t="s">
        <v>80</v>
      </c>
    </row>
    <row r="41" customFormat="false" ht="12.75" hidden="false" customHeight="false" outlineLevel="0" collapsed="false">
      <c r="A41" s="0" t="s">
        <v>26</v>
      </c>
      <c r="B41" s="0" t="s">
        <v>27</v>
      </c>
      <c r="C41" s="0" t="n">
        <v>181</v>
      </c>
      <c r="D41" s="0" t="n">
        <v>180</v>
      </c>
      <c r="E41" s="1" t="s">
        <v>120</v>
      </c>
      <c r="F41" s="0" t="s">
        <v>107</v>
      </c>
      <c r="G41" s="9" t="str">
        <f aca="false">IF(F41="D","0.5p",IF(F41="J","5%",IF(F41="G","2%",IF(F41="K","10%",IF(F41="C","1p",IF(F41="E","1/2%",IF(F41="F","1%",IF(F41="M","20%"))))))))</f>
        <v>1%</v>
      </c>
      <c r="I41" s="1" t="s">
        <v>31</v>
      </c>
      <c r="K41" s="0" t="s">
        <v>33</v>
      </c>
      <c r="L41" s="0" t="s">
        <v>34</v>
      </c>
      <c r="M41" s="0" t="str">
        <f aca="false">CONCATENATE(E41,"-",F41,"-",I41,"-",K41,"-",L41,"-",N41,"-",O41)</f>
        <v>180pF-F-500V-RAD-DSM-DM15E-CDE</v>
      </c>
      <c r="N41" s="0" t="s">
        <v>117</v>
      </c>
      <c r="O41" s="0" t="s">
        <v>37</v>
      </c>
      <c r="Q41" s="0" t="n">
        <v>64</v>
      </c>
      <c r="R41" s="3" t="n">
        <f aca="false">D41*0.0025</f>
        <v>0.45</v>
      </c>
      <c r="S41" s="3" t="n">
        <f aca="false">Q41*R41</f>
        <v>28.8</v>
      </c>
      <c r="V41" s="0" t="s">
        <v>121</v>
      </c>
    </row>
    <row r="42" customFormat="false" ht="12.75" hidden="false" customHeight="false" outlineLevel="0" collapsed="false">
      <c r="A42" s="0" t="s">
        <v>26</v>
      </c>
      <c r="B42" s="0" t="s">
        <v>27</v>
      </c>
      <c r="C42" s="0" t="n">
        <v>201</v>
      </c>
      <c r="D42" s="0" t="n">
        <v>200</v>
      </c>
      <c r="E42" s="1" t="s">
        <v>122</v>
      </c>
      <c r="F42" s="0" t="s">
        <v>46</v>
      </c>
      <c r="G42" s="9" t="str">
        <f aca="false">IF(F42="D","0.5p",IF(F42="J","5%",IF(F42="G","2%",IF(F42="K","10%",IF(F42="C","1p",IF(F42="E","1/2%",IF(F42="F","1%",IF(F42="M","20%"))))))))</f>
        <v>5%</v>
      </c>
      <c r="I42" s="1" t="s">
        <v>123</v>
      </c>
      <c r="K42" s="0" t="s">
        <v>61</v>
      </c>
      <c r="L42" s="0" t="s">
        <v>124</v>
      </c>
      <c r="M42" s="0" t="str">
        <f aca="false">CONCATENATE(E42,"-",F42,"-",I42,"-",K42,"-",L42,"-",N42,"-",O42)</f>
        <v>200pF-J-350V-AXIAL-MSM--TKS</v>
      </c>
      <c r="O42" s="0" t="s">
        <v>125</v>
      </c>
      <c r="Q42" s="0" t="n">
        <v>30</v>
      </c>
      <c r="R42" s="3" t="n">
        <f aca="false">D42*0.00225</f>
        <v>0.45</v>
      </c>
      <c r="S42" s="3" t="n">
        <f aca="false">Q42*R42</f>
        <v>13.5</v>
      </c>
      <c r="V42" s="0" t="s">
        <v>43</v>
      </c>
    </row>
    <row r="43" customFormat="false" ht="12.75" hidden="false" customHeight="false" outlineLevel="0" collapsed="false">
      <c r="A43" s="0" t="s">
        <v>26</v>
      </c>
      <c r="B43" s="0" t="s">
        <v>27</v>
      </c>
      <c r="C43" s="0" t="n">
        <v>201</v>
      </c>
      <c r="D43" s="0" t="n">
        <v>200</v>
      </c>
      <c r="E43" s="1" t="s">
        <v>122</v>
      </c>
      <c r="F43" s="0" t="s">
        <v>46</v>
      </c>
      <c r="G43" s="9" t="str">
        <f aca="false">IF(F43="D","0.5p",IF(F43="J","5%",IF(F43="G","2%",IF(F43="K","10%",IF(F43="C","1p",IF(F43="E","1/2%",IF(F43="F","1%",IF(F43="M","20%"))))))))</f>
        <v>5%</v>
      </c>
      <c r="I43" s="1" t="s">
        <v>31</v>
      </c>
      <c r="K43" s="0" t="s">
        <v>33</v>
      </c>
      <c r="L43" s="0" t="s">
        <v>34</v>
      </c>
      <c r="M43" s="0" t="str">
        <f aca="false">CONCATENATE(E43,"-",F43,"-",I43,"-",K43,"-",L43,"-",N43,"-",O43)</f>
        <v>200pF-J-500V-RAD-DSM-DM15-MIL</v>
      </c>
      <c r="N43" s="0" t="s">
        <v>53</v>
      </c>
      <c r="O43" s="0" t="s">
        <v>86</v>
      </c>
      <c r="Q43" s="0" t="n">
        <v>2</v>
      </c>
      <c r="R43" s="3" t="n">
        <v>5</v>
      </c>
      <c r="S43" s="3" t="n">
        <f aca="false">Q43*R43</f>
        <v>10</v>
      </c>
      <c r="V43" s="0" t="s">
        <v>126</v>
      </c>
    </row>
    <row r="44" customFormat="false" ht="12.75" hidden="false" customHeight="false" outlineLevel="0" collapsed="false">
      <c r="A44" s="0" t="s">
        <v>26</v>
      </c>
      <c r="B44" s="0" t="s">
        <v>27</v>
      </c>
      <c r="C44" s="0" t="n">
        <v>201</v>
      </c>
      <c r="D44" s="0" t="n">
        <v>200</v>
      </c>
      <c r="E44" s="1" t="s">
        <v>122</v>
      </c>
      <c r="F44" s="0" t="s">
        <v>60</v>
      </c>
      <c r="G44" s="9" t="str">
        <f aca="false">IF(F44="D","0.5p",IF(F44="J","5%",IF(F44="G","2%",IF(F44="K","10%",IF(F44="C","1p",IF(F44="E","1/2%",IF(F44="F","1%",IF(F44="M","20%"))))))))</f>
        <v>2%</v>
      </c>
      <c r="I44" s="1" t="s">
        <v>31</v>
      </c>
      <c r="K44" s="0" t="s">
        <v>33</v>
      </c>
      <c r="L44" s="0" t="s">
        <v>34</v>
      </c>
      <c r="M44" s="0" t="str">
        <f aca="false">CONCATENATE(E44,"-",F44,"-",I44,"-",K44,"-",L44,"-",N44,"-",O44)</f>
        <v>200pF-G-500V-RAD-DSM-CM05FD201G03-MIL</v>
      </c>
      <c r="N44" s="0" t="s">
        <v>127</v>
      </c>
      <c r="O44" s="0" t="s">
        <v>86</v>
      </c>
      <c r="Q44" s="0" t="n">
        <v>179</v>
      </c>
      <c r="R44" s="3" t="n">
        <f aca="false">D44*0.0025</f>
        <v>0.5</v>
      </c>
      <c r="S44" s="3" t="n">
        <f aca="false">Q44*R44</f>
        <v>89.5</v>
      </c>
      <c r="V44" s="0" t="s">
        <v>128</v>
      </c>
    </row>
    <row r="45" customFormat="false" ht="12.75" hidden="false" customHeight="false" outlineLevel="0" collapsed="false">
      <c r="A45" s="0" t="s">
        <v>26</v>
      </c>
      <c r="B45" s="0" t="s">
        <v>27</v>
      </c>
      <c r="C45" s="0" t="n">
        <v>221</v>
      </c>
      <c r="D45" s="0" t="n">
        <v>220</v>
      </c>
      <c r="E45" s="1" t="s">
        <v>129</v>
      </c>
      <c r="F45" s="0" t="s">
        <v>60</v>
      </c>
      <c r="G45" s="9" t="str">
        <f aca="false">IF(F45="D","0.5p",IF(F45="J","5%",IF(F45="G","2%",IF(F45="K","10%",IF(F45="C","1p",IF(F45="E","1/2%",IF(F45="F","1%",IF(F45="M","20%"))))))))</f>
        <v>2%</v>
      </c>
      <c r="I45" s="1" t="s">
        <v>31</v>
      </c>
      <c r="K45" s="0" t="s">
        <v>33</v>
      </c>
      <c r="L45" s="0" t="s">
        <v>34</v>
      </c>
      <c r="M45" s="0" t="str">
        <f aca="false">CONCATENATE(E45,"-",F45,"-",I45,"-",K45,"-",L45,"-",N45,"-",O45)</f>
        <v>220pF-G-500V-RAD-DSM-CM05FD221G03-MIL</v>
      </c>
      <c r="N45" s="0" t="s">
        <v>130</v>
      </c>
      <c r="O45" s="0" t="s">
        <v>86</v>
      </c>
      <c r="Q45" s="0" t="n">
        <v>20</v>
      </c>
      <c r="R45" s="3" t="n">
        <v>0.43</v>
      </c>
      <c r="S45" s="3" t="n">
        <f aca="false">Q45*R45</f>
        <v>8.6</v>
      </c>
      <c r="V45" s="0" t="s">
        <v>43</v>
      </c>
    </row>
    <row r="46" customFormat="false" ht="12.75" hidden="false" customHeight="false" outlineLevel="0" collapsed="false">
      <c r="A46" s="0" t="s">
        <v>26</v>
      </c>
      <c r="B46" s="0" t="s">
        <v>27</v>
      </c>
      <c r="C46" s="0" t="n">
        <v>221</v>
      </c>
      <c r="D46" s="0" t="n">
        <v>220</v>
      </c>
      <c r="E46" s="1" t="s">
        <v>129</v>
      </c>
      <c r="F46" s="0" t="s">
        <v>46</v>
      </c>
      <c r="G46" s="9" t="str">
        <f aca="false">IF(F46="D","0.5p",IF(F46="J","5%",IF(F46="G","2%",IF(F46="K","10%",IF(F46="C","1p",IF(F46="E","1/2%",IF(F46="F","1%",IF(F46="M","20%"))))))))</f>
        <v>5%</v>
      </c>
      <c r="I46" s="1" t="s">
        <v>31</v>
      </c>
      <c r="K46" s="0" t="s">
        <v>33</v>
      </c>
      <c r="L46" s="0" t="s">
        <v>34</v>
      </c>
      <c r="M46" s="0" t="str">
        <f aca="false">CONCATENATE(E46,"-",F46,"-",I46,"-",K46,"-",L46,"-",N46,"-",O46)</f>
        <v>220pF-J-500V-RAD-DSM-DM15D-Soshin</v>
      </c>
      <c r="N46" s="0" t="s">
        <v>101</v>
      </c>
      <c r="O46" s="0" t="s">
        <v>102</v>
      </c>
      <c r="Q46" s="0" t="n">
        <v>2000</v>
      </c>
      <c r="R46" s="3" t="n">
        <f aca="false">D46*0.0015</f>
        <v>0.33</v>
      </c>
      <c r="S46" s="3" t="n">
        <f aca="false">Q46*R46</f>
        <v>660</v>
      </c>
      <c r="V46" s="0" t="s">
        <v>43</v>
      </c>
    </row>
    <row r="47" customFormat="false" ht="12.75" hidden="false" customHeight="false" outlineLevel="0" collapsed="false">
      <c r="A47" s="0" t="s">
        <v>26</v>
      </c>
      <c r="B47" s="0" t="s">
        <v>27</v>
      </c>
      <c r="C47" s="0" t="n">
        <v>241</v>
      </c>
      <c r="D47" s="0" t="n">
        <v>240</v>
      </c>
      <c r="E47" s="1" t="s">
        <v>131</v>
      </c>
      <c r="F47" s="0" t="s">
        <v>107</v>
      </c>
      <c r="G47" s="9" t="str">
        <f aca="false">IF(F47="D","0.5p",IF(F47="J","5%",IF(F47="G","2%",IF(F47="K","10%",IF(F47="C","1p",IF(F47="E","1/2%",IF(F47="F","1%",IF(F47="M","20%"))))))))</f>
        <v>1%</v>
      </c>
      <c r="I47" s="1" t="s">
        <v>31</v>
      </c>
      <c r="K47" s="0" t="s">
        <v>33</v>
      </c>
      <c r="L47" s="0" t="s">
        <v>34</v>
      </c>
      <c r="M47" s="0" t="str">
        <f aca="false">CONCATENATE(E47,"-",F47,"-",I47,"-",K47,"-",L47,"-",N47,"-",O47)</f>
        <v>240pF-F-500V-RAD-DSM-CM05FD241F03-CD</v>
      </c>
      <c r="N47" s="0" t="s">
        <v>132</v>
      </c>
      <c r="O47" s="0" t="s">
        <v>50</v>
      </c>
      <c r="Q47" s="0" t="n">
        <v>50</v>
      </c>
      <c r="R47" s="3" t="n">
        <f aca="false">D47*0.0025</f>
        <v>0.6</v>
      </c>
      <c r="S47" s="3" t="n">
        <f aca="false">Q47*R47</f>
        <v>30</v>
      </c>
      <c r="V47" s="0" t="s">
        <v>133</v>
      </c>
    </row>
    <row r="48" customFormat="false" ht="12.75" hidden="false" customHeight="false" outlineLevel="0" collapsed="false">
      <c r="A48" s="0" t="s">
        <v>26</v>
      </c>
      <c r="B48" s="0" t="s">
        <v>27</v>
      </c>
      <c r="C48" s="0" t="n">
        <v>251</v>
      </c>
      <c r="D48" s="0" t="n">
        <v>250</v>
      </c>
      <c r="E48" s="1" t="s">
        <v>134</v>
      </c>
      <c r="F48" s="0" t="s">
        <v>46</v>
      </c>
      <c r="G48" s="9" t="str">
        <f aca="false">IF(F48="D","0.5p",IF(F48="J","5%",IF(F48="G","2%",IF(F48="K","10%",IF(F48="C","1p",IF(F48="E","1/2%",IF(F48="F","1%",IF(F48="M","20%"))))))))</f>
        <v>5%</v>
      </c>
      <c r="I48" s="1" t="s">
        <v>31</v>
      </c>
      <c r="K48" s="0" t="s">
        <v>33</v>
      </c>
      <c r="L48" s="0" t="s">
        <v>34</v>
      </c>
      <c r="M48" s="0" t="str">
        <f aca="false">CONCATENATE(E48,"-",F48,"-",I48,"-",K48,"-",L48,"-",N48,"-",O48)</f>
        <v>250pF-J-500V-RAD-DSM-DM15H-EM</v>
      </c>
      <c r="N48" s="0" t="s">
        <v>135</v>
      </c>
      <c r="O48" s="0" t="s">
        <v>48</v>
      </c>
      <c r="Q48" s="0" t="n">
        <v>11</v>
      </c>
      <c r="R48" s="3" t="n">
        <f aca="false">D48*0.0025</f>
        <v>0.625</v>
      </c>
      <c r="S48" s="3" t="n">
        <f aca="false">Q48*R48</f>
        <v>6.875</v>
      </c>
      <c r="V48" s="0" t="s">
        <v>43</v>
      </c>
    </row>
    <row r="49" customFormat="false" ht="12.75" hidden="false" customHeight="false" outlineLevel="0" collapsed="false">
      <c r="A49" s="0" t="s">
        <v>26</v>
      </c>
      <c r="B49" s="0" t="s">
        <v>27</v>
      </c>
      <c r="C49" s="0" t="n">
        <v>251</v>
      </c>
      <c r="D49" s="0" t="n">
        <v>250</v>
      </c>
      <c r="E49" s="1" t="s">
        <v>134</v>
      </c>
      <c r="F49" s="0" t="s">
        <v>60</v>
      </c>
      <c r="G49" s="9" t="str">
        <f aca="false">IF(F49="D","0.5p",IF(F49="J","5%",IF(F49="G","2%",IF(F49="K","10%",IF(F49="C","1p",IF(F49="E","1/2%",IF(F49="F","1%",IF(F49="M","20%"))))))))</f>
        <v>2%</v>
      </c>
      <c r="I49" s="1" t="s">
        <v>31</v>
      </c>
      <c r="K49" s="0" t="s">
        <v>33</v>
      </c>
      <c r="L49" s="0" t="s">
        <v>34</v>
      </c>
      <c r="M49" s="0" t="str">
        <f aca="false">CONCATENATE(E49,"-",F49,"-",I49,"-",K49,"-",L49,"-",N49,"-",O49)</f>
        <v>250pF-G-500V-RAD-DSM-DM15H-CDE</v>
      </c>
      <c r="N49" s="0" t="s">
        <v>135</v>
      </c>
      <c r="O49" s="0" t="s">
        <v>37</v>
      </c>
      <c r="Q49" s="0" t="n">
        <v>40</v>
      </c>
      <c r="R49" s="3" t="n">
        <f aca="false">D49*0.0025</f>
        <v>0.625</v>
      </c>
      <c r="S49" s="3" t="n">
        <f aca="false">Q49*R49</f>
        <v>25</v>
      </c>
      <c r="V49" s="0" t="s">
        <v>136</v>
      </c>
    </row>
    <row r="50" customFormat="false" ht="12.75" hidden="false" customHeight="false" outlineLevel="0" collapsed="false">
      <c r="A50" s="0" t="s">
        <v>26</v>
      </c>
      <c r="B50" s="0" t="s">
        <v>27</v>
      </c>
      <c r="C50" s="0" t="n">
        <v>271</v>
      </c>
      <c r="D50" s="0" t="n">
        <v>270</v>
      </c>
      <c r="E50" s="1" t="s">
        <v>137</v>
      </c>
      <c r="F50" s="0" t="s">
        <v>78</v>
      </c>
      <c r="G50" s="9" t="str">
        <f aca="false">IF(F50="D","0.5p",IF(F50="J","5%",IF(F50="G","2%",IF(F50="K","10%",IF(F50="C","1p",IF(F50="E","1/2%",IF(F50="F","1%",IF(F50="M","20%"))))))))</f>
        <v>10%</v>
      </c>
      <c r="I50" s="1" t="s">
        <v>95</v>
      </c>
      <c r="K50" s="0" t="s">
        <v>61</v>
      </c>
      <c r="L50" s="0" t="s">
        <v>124</v>
      </c>
      <c r="M50" s="0" t="str">
        <f aca="false">CONCATENATE(E50,"-",F50,"-",I50,"-",K50,"-",L50,"-",N50,"-",O50)</f>
        <v>630pF-K-750V-AXIAL-MSM-Z123940-LEM</v>
      </c>
      <c r="N50" s="0" t="s">
        <v>138</v>
      </c>
      <c r="O50" s="0" t="s">
        <v>42</v>
      </c>
      <c r="Q50" s="0" t="n">
        <v>14</v>
      </c>
      <c r="R50" s="3" t="n">
        <v>5</v>
      </c>
      <c r="S50" s="3" t="n">
        <f aca="false">Q50*R50</f>
        <v>70</v>
      </c>
      <c r="V50" s="0" t="s">
        <v>43</v>
      </c>
    </row>
    <row r="51" customFormat="false" ht="12.75" hidden="false" customHeight="false" outlineLevel="0" collapsed="false">
      <c r="A51" s="0" t="s">
        <v>26</v>
      </c>
      <c r="B51" s="0" t="s">
        <v>27</v>
      </c>
      <c r="C51" s="0" t="n">
        <v>271</v>
      </c>
      <c r="D51" s="0" t="n">
        <v>270</v>
      </c>
      <c r="E51" s="1" t="s">
        <v>139</v>
      </c>
      <c r="F51" s="0" t="s">
        <v>46</v>
      </c>
      <c r="G51" s="9" t="str">
        <f aca="false">IF(F51="D","0.5p",IF(F51="J","5%",IF(F51="G","2%",IF(F51="K","10%",IF(F51="C","1p",IF(F51="E","1/2%",IF(F51="F","1%",IF(F51="M","20%"))))))))</f>
        <v>5%</v>
      </c>
      <c r="I51" s="1" t="s">
        <v>95</v>
      </c>
      <c r="K51" s="0" t="s">
        <v>61</v>
      </c>
      <c r="L51" s="0" t="s">
        <v>124</v>
      </c>
      <c r="M51" s="0" t="str">
        <f aca="false">CONCATENATE(E51,"-",F51,"-",I51,"-",K51,"-",L51,"-",N51,"-",O51)</f>
        <v>270pF-J-750V-AXIAL-MSM-Z123939-Alston</v>
      </c>
      <c r="N51" s="0" t="s">
        <v>140</v>
      </c>
      <c r="O51" s="0" t="s">
        <v>98</v>
      </c>
      <c r="Q51" s="0" t="n">
        <v>6</v>
      </c>
      <c r="R51" s="3" t="n">
        <v>5</v>
      </c>
      <c r="S51" s="3" t="n">
        <f aca="false">Q51*R51</f>
        <v>30</v>
      </c>
      <c r="V51" s="0" t="s">
        <v>141</v>
      </c>
    </row>
    <row r="52" customFormat="false" ht="12.75" hidden="false" customHeight="false" outlineLevel="0" collapsed="false">
      <c r="A52" s="0" t="s">
        <v>26</v>
      </c>
      <c r="B52" s="0" t="s">
        <v>27</v>
      </c>
      <c r="C52" s="0" t="n">
        <v>271</v>
      </c>
      <c r="D52" s="0" t="n">
        <v>270</v>
      </c>
      <c r="E52" s="1" t="s">
        <v>139</v>
      </c>
      <c r="F52" s="0" t="s">
        <v>60</v>
      </c>
      <c r="G52" s="9" t="str">
        <f aca="false">IF(F52="D","0.5p",IF(F52="J","5%",IF(F52="G","2%",IF(F52="K","10%",IF(F52="C","1p",IF(F52="E","1/2%",IF(F52="F","1%",IF(F52="M","20%"))))))))</f>
        <v>2%</v>
      </c>
      <c r="I52" s="1" t="s">
        <v>31</v>
      </c>
      <c r="K52" s="0" t="s">
        <v>33</v>
      </c>
      <c r="L52" s="0" t="s">
        <v>34</v>
      </c>
      <c r="M52" s="0" t="str">
        <f aca="false">CONCATENATE(E52,"-",F52,"-",I52,"-",K52,"-",L52,"-",N52,"-",O52)</f>
        <v>270pF-G-500V-RAD-DSM-DM15H-CDE</v>
      </c>
      <c r="N52" s="0" t="s">
        <v>135</v>
      </c>
      <c r="O52" s="0" t="s">
        <v>37</v>
      </c>
      <c r="Q52" s="0" t="n">
        <v>200</v>
      </c>
      <c r="R52" s="3" t="n">
        <f aca="false">D52*0.00225</f>
        <v>0.6075</v>
      </c>
      <c r="S52" s="3" t="n">
        <f aca="false">Q52*R52</f>
        <v>121.5</v>
      </c>
      <c r="V52" s="0" t="s">
        <v>142</v>
      </c>
    </row>
    <row r="53" customFormat="false" ht="12.75" hidden="false" customHeight="false" outlineLevel="0" collapsed="false">
      <c r="A53" s="0" t="s">
        <v>26</v>
      </c>
      <c r="B53" s="0" t="s">
        <v>27</v>
      </c>
      <c r="C53" s="0" t="n">
        <v>271</v>
      </c>
      <c r="D53" s="0" t="n">
        <v>270</v>
      </c>
      <c r="E53" s="1" t="s">
        <v>139</v>
      </c>
      <c r="F53" s="0" t="s">
        <v>78</v>
      </c>
      <c r="G53" s="9" t="str">
        <f aca="false">IF(F53="D","0.5p",IF(F53="J","5%",IF(F53="G","2%",IF(F53="K","10%",IF(F53="C","1p",IF(F53="E","1/2%",IF(F53="F","1%",IF(F53="M","20%"))))))))</f>
        <v>10%</v>
      </c>
      <c r="I53" s="1" t="s">
        <v>95</v>
      </c>
      <c r="K53" s="0" t="s">
        <v>33</v>
      </c>
      <c r="L53" s="0" t="s">
        <v>124</v>
      </c>
      <c r="M53" s="0" t="str">
        <f aca="false">CONCATENATE(E53,"-",F53,"-",I53,"-",K53,"-",L53,"-",N53,"-",O53)</f>
        <v>270pF-K-750V-RAD-MSM-CSM120U-TCC</v>
      </c>
      <c r="N53" s="0" t="s">
        <v>143</v>
      </c>
      <c r="O53" s="0" t="s">
        <v>144</v>
      </c>
      <c r="Q53" s="0" t="n">
        <v>100</v>
      </c>
      <c r="R53" s="3" t="n">
        <f aca="false">D53*0.00225</f>
        <v>0.6075</v>
      </c>
      <c r="S53" s="3" t="n">
        <f aca="false">Q53*R53</f>
        <v>60.75</v>
      </c>
      <c r="V53" s="0" t="s">
        <v>145</v>
      </c>
      <c r="W53" s="0" t="s">
        <v>145</v>
      </c>
    </row>
    <row r="54" customFormat="false" ht="12.75" hidden="false" customHeight="false" outlineLevel="0" collapsed="false">
      <c r="A54" s="0" t="s">
        <v>26</v>
      </c>
      <c r="B54" s="0" t="s">
        <v>27</v>
      </c>
      <c r="C54" s="0" t="n">
        <v>271</v>
      </c>
      <c r="D54" s="0" t="n">
        <v>270</v>
      </c>
      <c r="E54" s="1" t="s">
        <v>139</v>
      </c>
      <c r="F54" s="0" t="s">
        <v>46</v>
      </c>
      <c r="G54" s="9" t="str">
        <f aca="false">IF(F54="D","0.5p",IF(F54="J","5%",IF(F54="G","2%",IF(F54="K","10%",IF(F54="C","1p",IF(F54="E","1/2%",IF(F54="F","1%",IF(F54="M","20%"))))))))</f>
        <v>5%</v>
      </c>
      <c r="I54" s="1" t="s">
        <v>31</v>
      </c>
      <c r="K54" s="0" t="s">
        <v>33</v>
      </c>
      <c r="L54" s="0" t="s">
        <v>34</v>
      </c>
      <c r="M54" s="0" t="str">
        <f aca="false">CONCATENATE(E54,"-",F54,"-",I54,"-",K54,"-",L54,"-",N54,"-",O54)</f>
        <v>270pF-J-500V-RAD-DSM-DM15H-EM</v>
      </c>
      <c r="N54" s="0" t="s">
        <v>135</v>
      </c>
      <c r="O54" s="0" t="s">
        <v>48</v>
      </c>
      <c r="Q54" s="0" t="n">
        <v>282</v>
      </c>
      <c r="R54" s="3" t="n">
        <f aca="false">D54*0.00225</f>
        <v>0.6075</v>
      </c>
      <c r="S54" s="3" t="n">
        <f aca="false">Q54*R54</f>
        <v>171.315</v>
      </c>
      <c r="V54" s="0" t="s">
        <v>142</v>
      </c>
    </row>
    <row r="55" customFormat="false" ht="12.75" hidden="false" customHeight="false" outlineLevel="0" collapsed="false">
      <c r="A55" s="0" t="s">
        <v>26</v>
      </c>
      <c r="B55" s="0" t="s">
        <v>27</v>
      </c>
      <c r="C55" s="0" t="n">
        <v>301</v>
      </c>
      <c r="D55" s="0" t="n">
        <v>300</v>
      </c>
      <c r="E55" s="1" t="s">
        <v>146</v>
      </c>
      <c r="F55" s="0" t="s">
        <v>46</v>
      </c>
      <c r="G55" s="9" t="str">
        <f aca="false">IF(F55="D","0.5p",IF(F55="J","5%",IF(F55="G","2%",IF(F55="K","10%",IF(F55="C","1p",IF(F55="E","1/2%",IF(F55="F","1%",IF(F55="M","20%"))))))))</f>
        <v>5%</v>
      </c>
      <c r="H55" s="0" t="s">
        <v>147</v>
      </c>
      <c r="I55" s="1" t="s">
        <v>31</v>
      </c>
      <c r="K55" s="0" t="s">
        <v>33</v>
      </c>
      <c r="L55" s="0" t="s">
        <v>34</v>
      </c>
      <c r="M55" s="0" t="str">
        <f aca="false">CONCATENATE(E55,"-",F55,"-",I55,"-",K55,"-",L55,"-",N55,"-",O55)</f>
        <v>300pF-J-500V-RAD-DSM-CM05FD301J03-MIL</v>
      </c>
      <c r="N55" s="0" t="s">
        <v>148</v>
      </c>
      <c r="O55" s="0" t="s">
        <v>86</v>
      </c>
      <c r="Q55" s="0" t="n">
        <v>50</v>
      </c>
      <c r="R55" s="3" t="n">
        <v>0.95</v>
      </c>
      <c r="S55" s="3" t="n">
        <f aca="false">Q55*R55</f>
        <v>47.5</v>
      </c>
      <c r="V55" s="0" t="s">
        <v>43</v>
      </c>
    </row>
    <row r="56" customFormat="false" ht="12.75" hidden="false" customHeight="false" outlineLevel="0" collapsed="false">
      <c r="A56" s="0" t="s">
        <v>26</v>
      </c>
      <c r="B56" s="0" t="s">
        <v>27</v>
      </c>
      <c r="C56" s="0" t="n">
        <v>331</v>
      </c>
      <c r="D56" s="0" t="n">
        <v>330</v>
      </c>
      <c r="E56" s="1" t="s">
        <v>149</v>
      </c>
      <c r="F56" s="0" t="s">
        <v>60</v>
      </c>
      <c r="G56" s="9" t="str">
        <f aca="false">IF(F56="D","0.5p",IF(F56="J","5%",IF(F56="G","2%",IF(F56="K","10%",IF(F56="C","1p",IF(F56="E","1/2%",IF(F56="F","1%",IF(F56="M","20%"))))))))</f>
        <v>2%</v>
      </c>
      <c r="I56" s="1" t="s">
        <v>31</v>
      </c>
      <c r="K56" s="0" t="s">
        <v>33</v>
      </c>
      <c r="L56" s="0" t="s">
        <v>34</v>
      </c>
      <c r="M56" s="0" t="str">
        <f aca="false">CONCATENATE(E56,"-",F56,"-",I56,"-",K56,"-",L56,"-",N56,"-",O56)</f>
        <v>330pF-G-500V-RAD-DSM-CM05FD331G03-Sanqamo</v>
      </c>
      <c r="N56" s="0" t="s">
        <v>150</v>
      </c>
      <c r="O56" s="0" t="s">
        <v>90</v>
      </c>
      <c r="Q56" s="0" t="n">
        <v>35</v>
      </c>
      <c r="R56" s="3" t="n">
        <v>0.85</v>
      </c>
      <c r="S56" s="3" t="n">
        <f aca="false">Q56*R56</f>
        <v>29.75</v>
      </c>
    </row>
    <row r="57" customFormat="false" ht="12.75" hidden="false" customHeight="false" outlineLevel="0" collapsed="false">
      <c r="A57" s="0" t="s">
        <v>26</v>
      </c>
      <c r="B57" s="0" t="s">
        <v>27</v>
      </c>
      <c r="C57" s="0" t="n">
        <v>361</v>
      </c>
      <c r="D57" s="0" t="n">
        <v>360</v>
      </c>
      <c r="E57" s="1" t="s">
        <v>151</v>
      </c>
      <c r="F57" s="0" t="s">
        <v>60</v>
      </c>
      <c r="G57" s="9" t="str">
        <f aca="false">IF(F57="D","0.5p",IF(F57="J","5%",IF(F57="G","2%",IF(F57="K","10%",IF(F57="C","1p",IF(F57="E","1/2%",IF(F57="F","1%",IF(F57="M","20%"))))))))</f>
        <v>2%</v>
      </c>
      <c r="I57" s="1" t="s">
        <v>123</v>
      </c>
      <c r="K57" s="0" t="s">
        <v>33</v>
      </c>
      <c r="L57" s="0" t="s">
        <v>41</v>
      </c>
      <c r="M57" s="0" t="str">
        <f aca="false">CONCATENATE(E57,"-",F57,"-",I57,"-",K57,"-",L57,"-",N57,"-",O57)</f>
        <v>360pF-G-350V-RAD-WSM-DM15H-CDE</v>
      </c>
      <c r="N57" s="0" t="s">
        <v>135</v>
      </c>
      <c r="O57" s="0" t="s">
        <v>37</v>
      </c>
      <c r="Q57" s="0" t="n">
        <v>60</v>
      </c>
      <c r="R57" s="3" t="n">
        <f aca="false">D57*0.00225</f>
        <v>0.81</v>
      </c>
      <c r="S57" s="3" t="n">
        <f aca="false">Q57*R57</f>
        <v>48.6</v>
      </c>
      <c r="V57" s="0" t="s">
        <v>152</v>
      </c>
    </row>
    <row r="58" customFormat="false" ht="12.75" hidden="false" customHeight="false" outlineLevel="0" collapsed="false">
      <c r="A58" s="0" t="s">
        <v>26</v>
      </c>
      <c r="B58" s="0" t="s">
        <v>27</v>
      </c>
      <c r="C58" s="0" t="n">
        <v>361</v>
      </c>
      <c r="D58" s="0" t="n">
        <v>360</v>
      </c>
      <c r="E58" s="1" t="s">
        <v>151</v>
      </c>
      <c r="F58" s="0" t="s">
        <v>46</v>
      </c>
      <c r="G58" s="9" t="str">
        <f aca="false">IF(F58="D","0.5p",IF(F58="J","5%",IF(F58="G","2%",IF(F58="K","10%",IF(F58="C","1p",IF(F58="E","1/2%",IF(F58="F","1%",IF(F58="M","20%"))))))))</f>
        <v>5%</v>
      </c>
      <c r="I58" s="1" t="s">
        <v>31</v>
      </c>
      <c r="K58" s="0" t="s">
        <v>33</v>
      </c>
      <c r="L58" s="0" t="s">
        <v>34</v>
      </c>
      <c r="M58" s="0" t="str">
        <f aca="false">CONCATENATE(E58,"-",F58,"-",I58,"-",K58,"-",L58,"-",N58,"-",O58)</f>
        <v>360pF-J-500V-RAD-DSM-DM06FD361G03-EM</v>
      </c>
      <c r="N58" s="0" t="s">
        <v>153</v>
      </c>
      <c r="O58" s="0" t="s">
        <v>48</v>
      </c>
      <c r="Q58" s="0" t="n">
        <v>15</v>
      </c>
      <c r="R58" s="3" t="n">
        <f aca="false">D58*0.00225</f>
        <v>0.81</v>
      </c>
      <c r="S58" s="3" t="n">
        <f aca="false">Q58*R58</f>
        <v>12.15</v>
      </c>
      <c r="V58" s="0" t="s">
        <v>154</v>
      </c>
      <c r="W58" s="0" t="s">
        <v>154</v>
      </c>
    </row>
    <row r="59" customFormat="false" ht="12.75" hidden="false" customHeight="false" outlineLevel="0" collapsed="false">
      <c r="A59" s="0" t="s">
        <v>26</v>
      </c>
      <c r="B59" s="0" t="s">
        <v>27</v>
      </c>
      <c r="C59" s="0" t="n">
        <v>361</v>
      </c>
      <c r="D59" s="0" t="n">
        <v>360</v>
      </c>
      <c r="E59" s="1" t="s">
        <v>151</v>
      </c>
      <c r="F59" s="0" t="s">
        <v>60</v>
      </c>
      <c r="G59" s="9" t="str">
        <f aca="false">IF(F59="D","0.5p",IF(F59="J","5%",IF(F59="G","2%",IF(F59="K","10%",IF(F59="C","1p",IF(F59="E","1/2%",IF(F59="F","1%",IF(F59="M","20%"))))))))</f>
        <v>2%</v>
      </c>
      <c r="I59" s="1" t="s">
        <v>123</v>
      </c>
      <c r="K59" s="0" t="s">
        <v>33</v>
      </c>
      <c r="L59" s="0" t="s">
        <v>41</v>
      </c>
      <c r="M59" s="0" t="str">
        <f aca="false">CONCATENATE(E59,"-",F59,"-",I59,"-",K59,"-",L59,"-",N59,"-",O59)</f>
        <v>360pF-G-350V-RAD-WSM--LEM</v>
      </c>
      <c r="O59" s="0" t="s">
        <v>42</v>
      </c>
      <c r="Q59" s="0" t="n">
        <v>60</v>
      </c>
      <c r="R59" s="3" t="n">
        <f aca="false">D59*0.00225</f>
        <v>0.81</v>
      </c>
      <c r="S59" s="3" t="n">
        <f aca="false">Q59*R59</f>
        <v>48.6</v>
      </c>
      <c r="V59" s="0" t="s">
        <v>152</v>
      </c>
    </row>
    <row r="60" customFormat="false" ht="12.75" hidden="false" customHeight="false" outlineLevel="0" collapsed="false">
      <c r="A60" s="0" t="s">
        <v>26</v>
      </c>
      <c r="B60" s="0" t="s">
        <v>27</v>
      </c>
      <c r="C60" s="0" t="n">
        <v>361</v>
      </c>
      <c r="D60" s="0" t="n">
        <v>360</v>
      </c>
      <c r="E60" s="1" t="s">
        <v>151</v>
      </c>
      <c r="F60" s="0" t="s">
        <v>60</v>
      </c>
      <c r="G60" s="9" t="str">
        <f aca="false">IF(F60="D","0.5p",IF(F60="J","5%",IF(F60="G","2%",IF(F60="K","10%",IF(F60="C","1p",IF(F60="E","1/2%",IF(F60="F","1%",IF(F60="M","20%"))))))))</f>
        <v>2%</v>
      </c>
      <c r="I60" s="1" t="s">
        <v>31</v>
      </c>
      <c r="K60" s="0" t="s">
        <v>33</v>
      </c>
      <c r="L60" s="0" t="s">
        <v>34</v>
      </c>
      <c r="M60" s="0" t="str">
        <f aca="false">CONCATENATE(E60,"-",F60,"-",I60,"-",K60,"-",L60,"-",N60,"-",O60)</f>
        <v>360pF-G-500V-RAD-DSM-DM15H-CDE</v>
      </c>
      <c r="N60" s="0" t="s">
        <v>135</v>
      </c>
      <c r="O60" s="0" t="s">
        <v>37</v>
      </c>
      <c r="Q60" s="0" t="n">
        <v>60</v>
      </c>
      <c r="R60" s="3" t="n">
        <f aca="false">D60*0.00225</f>
        <v>0.81</v>
      </c>
      <c r="S60" s="3" t="n">
        <f aca="false">Q60*R60</f>
        <v>48.6</v>
      </c>
      <c r="V60" s="0" t="s">
        <v>152</v>
      </c>
    </row>
    <row r="61" customFormat="false" ht="12.75" hidden="false" customHeight="false" outlineLevel="0" collapsed="false">
      <c r="A61" s="0" t="s">
        <v>26</v>
      </c>
      <c r="B61" s="0" t="s">
        <v>27</v>
      </c>
      <c r="C61" s="0" t="n">
        <v>391</v>
      </c>
      <c r="D61" s="0" t="n">
        <v>390</v>
      </c>
      <c r="E61" s="1" t="s">
        <v>155</v>
      </c>
      <c r="F61" s="0" t="s">
        <v>60</v>
      </c>
      <c r="G61" s="9" t="str">
        <f aca="false">IF(F61="D","0.5p",IF(F61="J","5%",IF(F61="G","2%",IF(F61="K","10%",IF(F61="C","1p",IF(F61="E","1/2%",IF(F61="F","1%",IF(F61="M","20%"))))))))</f>
        <v>2%</v>
      </c>
      <c r="K61" s="0" t="s">
        <v>33</v>
      </c>
      <c r="L61" s="0" t="s">
        <v>34</v>
      </c>
      <c r="M61" s="0" t="str">
        <f aca="false">CONCATENATE(E61,"-",F61,"-",I61,"-",K61,"-",L61,"-",N61,"-",O61)</f>
        <v>390pF-G--RAD-DSM--CDE</v>
      </c>
      <c r="O61" s="0" t="s">
        <v>37</v>
      </c>
      <c r="Q61" s="0" t="n">
        <v>3</v>
      </c>
      <c r="R61" s="3" t="n">
        <f aca="false">D61*0.00225</f>
        <v>0.8775</v>
      </c>
      <c r="S61" s="3" t="n">
        <f aca="false">Q61*R61</f>
        <v>2.6325</v>
      </c>
      <c r="V61" s="0" t="s">
        <v>80</v>
      </c>
    </row>
    <row r="62" customFormat="false" ht="12.75" hidden="false" customHeight="false" outlineLevel="0" collapsed="false">
      <c r="A62" s="0" t="s">
        <v>26</v>
      </c>
      <c r="B62" s="0" t="s">
        <v>27</v>
      </c>
      <c r="C62" s="0" t="n">
        <v>471</v>
      </c>
      <c r="D62" s="0" t="n">
        <v>470</v>
      </c>
      <c r="E62" s="1" t="s">
        <v>156</v>
      </c>
      <c r="F62" s="0" t="s">
        <v>60</v>
      </c>
      <c r="G62" s="9" t="str">
        <f aca="false">IF(F62="D","0.5p",IF(F62="J","5%",IF(F62="G","2%",IF(F62="K","10%",IF(F62="C","1p",IF(F62="E","1/2%",IF(F62="F","1%",IF(F62="M","20%"))))))))</f>
        <v>2%</v>
      </c>
      <c r="K62" s="0" t="s">
        <v>33</v>
      </c>
      <c r="L62" s="0" t="s">
        <v>34</v>
      </c>
      <c r="M62" s="0" t="str">
        <f aca="false">CONCATENATE(E62,"-",F62,"-",I62,"-",K62,"-",L62,"-",N62,"-",O62)</f>
        <v>470pF-G--RAD-DSM--CDE</v>
      </c>
      <c r="O62" s="0" t="s">
        <v>37</v>
      </c>
      <c r="Q62" s="0" t="n">
        <v>15</v>
      </c>
      <c r="R62" s="3" t="n">
        <f aca="false">D62*0.00225</f>
        <v>1.0575</v>
      </c>
      <c r="S62" s="3" t="n">
        <f aca="false">Q62*R62</f>
        <v>15.8625</v>
      </c>
      <c r="V62" s="0" t="s">
        <v>80</v>
      </c>
    </row>
    <row r="63" customFormat="false" ht="12.75" hidden="false" customHeight="false" outlineLevel="0" collapsed="false">
      <c r="A63" s="0" t="s">
        <v>26</v>
      </c>
      <c r="B63" s="0" t="s">
        <v>27</v>
      </c>
      <c r="C63" s="0" t="n">
        <v>471</v>
      </c>
      <c r="D63" s="0" t="n">
        <v>470</v>
      </c>
      <c r="E63" s="1" t="s">
        <v>156</v>
      </c>
      <c r="F63" s="0" t="s">
        <v>46</v>
      </c>
      <c r="G63" s="9" t="str">
        <f aca="false">IF(F63="D","0.5p",IF(F63="J","5%",IF(F63="G","2%",IF(F63="K","10%",IF(F63="C","1p",IF(F63="E","1/2%",IF(F63="F","1%",IF(F63="M","20%"))))))))</f>
        <v>5%</v>
      </c>
      <c r="I63" s="1" t="s">
        <v>31</v>
      </c>
      <c r="K63" s="0" t="s">
        <v>33</v>
      </c>
      <c r="L63" s="0" t="s">
        <v>124</v>
      </c>
      <c r="M63" s="0" t="str">
        <f aca="false">CONCATENATE(E63,"-",F63,"-",I63,"-",K63,"-",L63,"-",N63,"-",O63)</f>
        <v>470pF-J-500V-RAD-MSM--LEM</v>
      </c>
      <c r="O63" s="0" t="s">
        <v>42</v>
      </c>
      <c r="Q63" s="0" t="n">
        <v>8</v>
      </c>
      <c r="R63" s="3" t="n">
        <f aca="false">D63*0.00225</f>
        <v>1.0575</v>
      </c>
      <c r="S63" s="3" t="n">
        <f aca="false">Q63*R63</f>
        <v>8.46</v>
      </c>
    </row>
    <row r="64" customFormat="false" ht="12.75" hidden="false" customHeight="false" outlineLevel="0" collapsed="false">
      <c r="A64" s="0" t="s">
        <v>26</v>
      </c>
      <c r="B64" s="0" t="s">
        <v>27</v>
      </c>
      <c r="C64" s="0" t="n">
        <v>471</v>
      </c>
      <c r="D64" s="0" t="n">
        <v>470</v>
      </c>
      <c r="E64" s="1" t="s">
        <v>156</v>
      </c>
      <c r="F64" s="0" t="s">
        <v>60</v>
      </c>
      <c r="G64" s="9" t="str">
        <f aca="false">IF(F64="D","0.5p",IF(F64="J","5%",IF(F64="G","2%",IF(F64="K","10%",IF(F64="C","1p",IF(F64="E","1/2%",IF(F64="F","1%",IF(F64="M","20%"))))))))</f>
        <v>2%</v>
      </c>
      <c r="I64" s="1" t="s">
        <v>31</v>
      </c>
      <c r="K64" s="0" t="s">
        <v>33</v>
      </c>
      <c r="L64" s="0" t="s">
        <v>34</v>
      </c>
      <c r="M64" s="0" t="str">
        <f aca="false">CONCATENATE(E64,"-",F64,"-",I64,"-",K64,"-",L64,"-",N64,"-",O64)</f>
        <v>470pF-G-500V-RAD-DSM-DM15J-CDE</v>
      </c>
      <c r="N64" s="0" t="s">
        <v>157</v>
      </c>
      <c r="O64" s="0" t="s">
        <v>37</v>
      </c>
      <c r="Q64" s="0" t="n">
        <v>200</v>
      </c>
      <c r="R64" s="3" t="n">
        <f aca="false">D64*0.00225</f>
        <v>1.0575</v>
      </c>
      <c r="S64" s="3" t="n">
        <f aca="false">Q64*R64</f>
        <v>211.5</v>
      </c>
      <c r="V64" s="0" t="s">
        <v>158</v>
      </c>
    </row>
    <row r="65" customFormat="false" ht="12.75" hidden="false" customHeight="false" outlineLevel="0" collapsed="false">
      <c r="A65" s="0" t="s">
        <v>26</v>
      </c>
      <c r="B65" s="0" t="s">
        <v>27</v>
      </c>
      <c r="C65" s="0" t="n">
        <v>501</v>
      </c>
      <c r="D65" s="0" t="n">
        <v>500</v>
      </c>
      <c r="E65" s="1" t="s">
        <v>159</v>
      </c>
      <c r="F65" s="0" t="s">
        <v>60</v>
      </c>
      <c r="G65" s="9" t="str">
        <f aca="false">IF(F65="D","0.5p",IF(F65="J","5%",IF(F65="G","2%",IF(F65="K","10%",IF(F65="C","1p",IF(F65="E","1/2%",IF(F65="F","1%",IF(F65="M","20%"))))))))</f>
        <v>2%</v>
      </c>
      <c r="K65" s="0" t="s">
        <v>33</v>
      </c>
      <c r="L65" s="0" t="s">
        <v>34</v>
      </c>
      <c r="M65" s="0" t="str">
        <f aca="false">CONCATENATE(E65,"-",F65,"-",I65,"-",K65,"-",L65,"-",N65,"-",O65)</f>
        <v>500pF-G--RAD-DSM--CDE</v>
      </c>
      <c r="O65" s="0" t="s">
        <v>37</v>
      </c>
      <c r="Q65" s="0" t="n">
        <v>23</v>
      </c>
      <c r="R65" s="3" t="n">
        <f aca="false">D65*0.00225</f>
        <v>1.125</v>
      </c>
      <c r="S65" s="3" t="n">
        <f aca="false">Q65*R65</f>
        <v>25.875</v>
      </c>
      <c r="V65" s="0" t="s">
        <v>80</v>
      </c>
    </row>
    <row r="66" customFormat="false" ht="12.75" hidden="false" customHeight="false" outlineLevel="0" collapsed="false">
      <c r="A66" s="0" t="s">
        <v>26</v>
      </c>
      <c r="B66" s="0" t="s">
        <v>27</v>
      </c>
      <c r="C66" s="0" t="n">
        <v>501</v>
      </c>
      <c r="D66" s="0" t="n">
        <v>500</v>
      </c>
      <c r="E66" s="1" t="s">
        <v>159</v>
      </c>
      <c r="F66" s="0" t="s">
        <v>46</v>
      </c>
      <c r="G66" s="9" t="str">
        <f aca="false">IF(F66="D","0.5p",IF(F66="J","5%",IF(F66="G","2%",IF(F66="K","10%",IF(F66="C","1p",IF(F66="E","1/2%",IF(F66="F","1%",IF(F66="M","20%"))))))))</f>
        <v>5%</v>
      </c>
      <c r="I66" s="1" t="s">
        <v>31</v>
      </c>
      <c r="K66" s="0" t="s">
        <v>33</v>
      </c>
      <c r="L66" s="0" t="s">
        <v>34</v>
      </c>
      <c r="M66" s="0" t="str">
        <f aca="false">CONCATENATE(E66,"-",F66,"-",I66,"-",K66,"-",L66,"-",N66,"-",O66)</f>
        <v>500pF-J-500V-RAD-DSM-DM15J-ARCO</v>
      </c>
      <c r="N66" s="0" t="s">
        <v>157</v>
      </c>
      <c r="O66" s="0" t="s">
        <v>111</v>
      </c>
      <c r="Q66" s="0" t="n">
        <v>2</v>
      </c>
      <c r="R66" s="3" t="n">
        <v>5</v>
      </c>
      <c r="S66" s="3" t="n">
        <f aca="false">Q66*R66</f>
        <v>10</v>
      </c>
      <c r="V66" s="0" t="s">
        <v>160</v>
      </c>
    </row>
    <row r="67" customFormat="false" ht="12.75" hidden="false" customHeight="false" outlineLevel="0" collapsed="false">
      <c r="A67" s="0" t="s">
        <v>26</v>
      </c>
      <c r="B67" s="0" t="s">
        <v>27</v>
      </c>
      <c r="C67" s="0" t="n">
        <v>501</v>
      </c>
      <c r="D67" s="0" t="n">
        <v>500</v>
      </c>
      <c r="E67" s="1" t="s">
        <v>159</v>
      </c>
      <c r="F67" s="0" t="s">
        <v>60</v>
      </c>
      <c r="G67" s="9" t="str">
        <f aca="false">IF(F67="D","0.5p",IF(F67="J","5%",IF(F67="G","2%",IF(F67="K","10%",IF(F67="C","1p",IF(F67="E","1/2%",IF(F67="F","1%",IF(F67="M","20%"))))))))</f>
        <v>2%</v>
      </c>
      <c r="K67" s="0" t="s">
        <v>61</v>
      </c>
      <c r="L67" s="0" t="s">
        <v>41</v>
      </c>
      <c r="M67" s="0" t="str">
        <f aca="false">CONCATENATE(E67,"-",F67,"-",I67,"-",K67,"-",L67,"-",N67,"-",O67)</f>
        <v>500pF-G--AXIAL-WSM--LEM</v>
      </c>
      <c r="O67" s="0" t="s">
        <v>42</v>
      </c>
      <c r="Q67" s="0" t="n">
        <v>21</v>
      </c>
      <c r="R67" s="3" t="n">
        <v>1</v>
      </c>
      <c r="S67" s="3" t="n">
        <f aca="false">Q67*R67</f>
        <v>21</v>
      </c>
      <c r="V67" s="0" t="s">
        <v>43</v>
      </c>
    </row>
    <row r="68" s="10" customFormat="true" ht="12.75" hidden="false" customHeight="false" outlineLevel="0" collapsed="false">
      <c r="A68" s="10" t="s">
        <v>26</v>
      </c>
      <c r="B68" s="10" t="s">
        <v>62</v>
      </c>
      <c r="C68" s="10" t="n">
        <v>511</v>
      </c>
      <c r="D68" s="10" t="n">
        <v>510</v>
      </c>
      <c r="E68" s="5" t="s">
        <v>161</v>
      </c>
      <c r="F68" s="10" t="s">
        <v>46</v>
      </c>
      <c r="G68" s="11" t="str">
        <f aca="false">IF(F68="D","0.5p",IF(F68="J","5%",IF(F68="G","2%",IF(F68="K","10%",IF(F68="C","1p",IF(F68="E","1/2%",IF(F68="F","1%",IF(F68="M","20%"))))))))</f>
        <v>5%</v>
      </c>
      <c r="I68" s="5" t="s">
        <v>162</v>
      </c>
      <c r="J68" s="12"/>
      <c r="K68" s="10" t="s">
        <v>61</v>
      </c>
      <c r="L68" s="10" t="s">
        <v>62</v>
      </c>
      <c r="M68" s="0" t="str">
        <f aca="false">CONCATENATE(E68,"-",F68,"-",I68,"-",K68,"-",L68,"-",N68,"-",O68)</f>
        <v>510pF-J-2KV-AXIAL-GLASS-VY83C511J-Vitramon</v>
      </c>
      <c r="N68" s="10" t="s">
        <v>163</v>
      </c>
      <c r="O68" s="10" t="s">
        <v>164</v>
      </c>
      <c r="P68" s="10" t="s">
        <v>165</v>
      </c>
      <c r="Q68" s="10" t="n">
        <v>1</v>
      </c>
      <c r="R68" s="13" t="n">
        <v>45</v>
      </c>
      <c r="S68" s="3" t="n">
        <f aca="false">Q68*R68</f>
        <v>45</v>
      </c>
      <c r="T68" s="14"/>
      <c r="V68" s="10" t="s">
        <v>166</v>
      </c>
    </row>
    <row r="69" customFormat="false" ht="12.75" hidden="false" customHeight="false" outlineLevel="0" collapsed="false">
      <c r="A69" s="0" t="s">
        <v>26</v>
      </c>
      <c r="B69" s="0" t="s">
        <v>27</v>
      </c>
      <c r="C69" s="0" t="n">
        <v>511</v>
      </c>
      <c r="D69" s="0" t="n">
        <v>512</v>
      </c>
      <c r="E69" s="1" t="s">
        <v>167</v>
      </c>
      <c r="F69" s="0" t="s">
        <v>60</v>
      </c>
      <c r="G69" s="9" t="str">
        <f aca="false">IF(F69="D","0.5p",IF(F69="J","5%",IF(F69="G","2%",IF(F69="K","10%",IF(F69="C","1p",IF(F69="E","1/2%",IF(F69="F","1%",IF(F69="M","20%"))))))))</f>
        <v>2%</v>
      </c>
      <c r="I69" s="1" t="s">
        <v>31</v>
      </c>
      <c r="K69" s="0" t="s">
        <v>61</v>
      </c>
      <c r="L69" s="0" t="s">
        <v>124</v>
      </c>
      <c r="M69" s="0" t="str">
        <f aca="false">CONCATENATE(E69,"-",F69,"-",I69,"-",K69,"-",L69,"-",N69,"-",O69)</f>
        <v>512pF-G-500V-AXIAL-MSM-CM15FD511G03-CDE</v>
      </c>
      <c r="N69" s="0" t="s">
        <v>168</v>
      </c>
      <c r="O69" s="0" t="s">
        <v>37</v>
      </c>
      <c r="Q69" s="0" t="n">
        <v>23</v>
      </c>
      <c r="R69" s="3" t="n">
        <f aca="false">D69*0.00225</f>
        <v>1.152</v>
      </c>
      <c r="S69" s="3" t="n">
        <f aca="false">Q69*R69</f>
        <v>26.496</v>
      </c>
      <c r="V69" s="0" t="s">
        <v>169</v>
      </c>
      <c r="W69" s="0" t="s">
        <v>169</v>
      </c>
    </row>
    <row r="70" customFormat="false" ht="12.75" hidden="false" customHeight="false" outlineLevel="0" collapsed="false">
      <c r="A70" s="0" t="s">
        <v>26</v>
      </c>
      <c r="B70" s="0" t="s">
        <v>27</v>
      </c>
      <c r="C70" s="0" t="n">
        <v>561</v>
      </c>
      <c r="D70" s="0" t="n">
        <v>560</v>
      </c>
      <c r="E70" s="1" t="s">
        <v>170</v>
      </c>
      <c r="F70" s="0" t="s">
        <v>60</v>
      </c>
      <c r="G70" s="9" t="str">
        <f aca="false">IF(F70="D","0.5p",IF(F70="J","5%",IF(F70="G","2%",IF(F70="K","10%",IF(F70="C","1p",IF(F70="E","1/2%",IF(F70="F","1%",IF(F70="M","20%"))))))))</f>
        <v>2%</v>
      </c>
      <c r="I70" s="1" t="s">
        <v>31</v>
      </c>
      <c r="K70" s="0" t="s">
        <v>33</v>
      </c>
      <c r="L70" s="0" t="s">
        <v>34</v>
      </c>
      <c r="M70" s="0" t="str">
        <f aca="false">CONCATENATE(E70,"-",F70,"-",I70,"-",K70,"-",L70,"-",N70,"-",O70)</f>
        <v>560pF-G-500V-RAD-DSM-CM20FD561GN3-Sanqamo</v>
      </c>
      <c r="N70" s="0" t="s">
        <v>171</v>
      </c>
      <c r="O70" s="0" t="s">
        <v>90</v>
      </c>
      <c r="Q70" s="0" t="n">
        <v>4</v>
      </c>
      <c r="R70" s="3" t="n">
        <v>5</v>
      </c>
      <c r="S70" s="3" t="n">
        <f aca="false">Q70*R70</f>
        <v>20</v>
      </c>
      <c r="V70" s="0" t="s">
        <v>80</v>
      </c>
    </row>
    <row r="71" customFormat="false" ht="12.75" hidden="false" customHeight="false" outlineLevel="0" collapsed="false">
      <c r="A71" s="0" t="s">
        <v>26</v>
      </c>
      <c r="B71" s="0" t="s">
        <v>27</v>
      </c>
      <c r="C71" s="0" t="n">
        <v>621</v>
      </c>
      <c r="D71" s="0" t="n">
        <v>620</v>
      </c>
      <c r="E71" s="1" t="s">
        <v>172</v>
      </c>
      <c r="F71" s="0" t="s">
        <v>60</v>
      </c>
      <c r="G71" s="9" t="str">
        <f aca="false">IF(F71="D","0.5p",IF(F71="J","5%",IF(F71="G","2%",IF(F71="K","10%",IF(F71="C","1p",IF(F71="E","1/2%",IF(F71="F","1%",IF(F71="M","20%"))))))))</f>
        <v>2%</v>
      </c>
      <c r="I71" s="1" t="s">
        <v>31</v>
      </c>
      <c r="K71" s="0" t="s">
        <v>61</v>
      </c>
      <c r="L71" s="0" t="s">
        <v>124</v>
      </c>
      <c r="M71" s="0" t="str">
        <f aca="false">CONCATENATE(E71,"-",F71,"-",I71,"-",K71,"-",L71,"-",N71,"-",O71)</f>
        <v>620pF-G-500V-AXIAL-MSM-CM20FD621GN3-Sanqamo</v>
      </c>
      <c r="N71" s="0" t="s">
        <v>173</v>
      </c>
      <c r="O71" s="0" t="s">
        <v>90</v>
      </c>
      <c r="Q71" s="0" t="n">
        <v>33</v>
      </c>
      <c r="R71" s="3" t="n">
        <f aca="false">D71*0.00225</f>
        <v>1.395</v>
      </c>
      <c r="S71" s="3" t="n">
        <f aca="false">Q71*R71</f>
        <v>46.035</v>
      </c>
      <c r="V71" s="0" t="s">
        <v>174</v>
      </c>
      <c r="W71" s="0" t="s">
        <v>174</v>
      </c>
    </row>
    <row r="72" customFormat="false" ht="12.75" hidden="false" customHeight="false" outlineLevel="0" collapsed="false">
      <c r="A72" s="0" t="s">
        <v>26</v>
      </c>
      <c r="B72" s="0" t="s">
        <v>27</v>
      </c>
      <c r="C72" s="0" t="n">
        <v>631</v>
      </c>
      <c r="D72" s="0" t="n">
        <v>630</v>
      </c>
      <c r="E72" s="1" t="s">
        <v>137</v>
      </c>
      <c r="F72" s="0" t="s">
        <v>60</v>
      </c>
      <c r="G72" s="9" t="str">
        <f aca="false">IF(F72="D","0.5p",IF(F72="J","5%",IF(F72="G","2%",IF(F72="K","10%",IF(F72="C","1p",IF(F72="E","1/2%",IF(F72="F","1%",IF(F72="M","20%"))))))))</f>
        <v>2%</v>
      </c>
      <c r="I72" s="1" t="s">
        <v>123</v>
      </c>
      <c r="K72" s="0" t="s">
        <v>33</v>
      </c>
      <c r="L72" s="0" t="s">
        <v>41</v>
      </c>
      <c r="M72" s="0" t="str">
        <f aca="false">CONCATENATE(E72,"-",F72,"-",I72,"-",K72,"-",L72,"-",N72,"-",O72)</f>
        <v>630pF-G-350V-RAD-WSM--LEM</v>
      </c>
      <c r="O72" s="0" t="s">
        <v>42</v>
      </c>
      <c r="Q72" s="0" t="n">
        <v>2</v>
      </c>
      <c r="R72" s="3" t="n">
        <v>5</v>
      </c>
      <c r="S72" s="3" t="n">
        <f aca="false">Q72*R72</f>
        <v>10</v>
      </c>
      <c r="V72" s="0" t="s">
        <v>175</v>
      </c>
    </row>
    <row r="73" customFormat="false" ht="12.75" hidden="false" customHeight="false" outlineLevel="0" collapsed="false">
      <c r="A73" s="0" t="s">
        <v>26</v>
      </c>
      <c r="B73" s="0" t="s">
        <v>27</v>
      </c>
      <c r="C73" s="0" t="n">
        <v>681</v>
      </c>
      <c r="D73" s="0" t="n">
        <v>680</v>
      </c>
      <c r="E73" s="1" t="s">
        <v>176</v>
      </c>
      <c r="F73" s="0" t="s">
        <v>60</v>
      </c>
      <c r="G73" s="9" t="str">
        <f aca="false">IF(F73="D","0.5p",IF(F73="J","5%",IF(F73="G","2%",IF(F73="K","10%",IF(F73="C","1p",IF(F73="E","1/2%",IF(F73="F","1%",IF(F73="M","20%"))))))))</f>
        <v>2%</v>
      </c>
      <c r="I73" s="1" t="s">
        <v>177</v>
      </c>
      <c r="K73" s="0" t="s">
        <v>33</v>
      </c>
      <c r="L73" s="0" t="s">
        <v>34</v>
      </c>
      <c r="M73" s="0" t="str">
        <f aca="false">CONCATENATE(E73,"-",F73,"-",I73,"-",K73,"-",L73,"-",N73,"-",O73)</f>
        <v>680pF-G-300V-RAD-DSM--CDE</v>
      </c>
      <c r="O73" s="0" t="s">
        <v>37</v>
      </c>
      <c r="Q73" s="0" t="n">
        <v>1</v>
      </c>
      <c r="R73" s="3" t="n">
        <v>5</v>
      </c>
      <c r="S73" s="3" t="n">
        <f aca="false">Q73*R73</f>
        <v>5</v>
      </c>
      <c r="V73" s="0" t="s">
        <v>80</v>
      </c>
    </row>
    <row r="74" customFormat="false" ht="12.75" hidden="false" customHeight="false" outlineLevel="0" collapsed="false">
      <c r="A74" s="0" t="s">
        <v>26</v>
      </c>
      <c r="B74" s="0" t="s">
        <v>27</v>
      </c>
      <c r="C74" s="0" t="n">
        <v>681</v>
      </c>
      <c r="D74" s="0" t="n">
        <v>680</v>
      </c>
      <c r="E74" s="1" t="s">
        <v>176</v>
      </c>
      <c r="F74" s="0" t="s">
        <v>60</v>
      </c>
      <c r="G74" s="9" t="str">
        <f aca="false">IF(F74="D","0.5p",IF(F74="J","5%",IF(F74="G","2%",IF(F74="K","10%",IF(F74="C","1p",IF(F74="E","1/2%",IF(F74="F","1%",IF(F74="M","20%"))))))))</f>
        <v>2%</v>
      </c>
      <c r="I74" s="1" t="s">
        <v>31</v>
      </c>
      <c r="K74" s="0" t="s">
        <v>33</v>
      </c>
      <c r="L74" s="0" t="s">
        <v>34</v>
      </c>
      <c r="M74" s="0" t="str">
        <f aca="false">CONCATENATE(E74,"-",F74,"-",I74,"-",K74,"-",L74,"-",N74,"-",O74)</f>
        <v>680pF-G-500V-RAD-DSM-DM19B-CDE</v>
      </c>
      <c r="N74" s="0" t="s">
        <v>178</v>
      </c>
      <c r="O74" s="0" t="s">
        <v>37</v>
      </c>
      <c r="Q74" s="0" t="n">
        <v>49</v>
      </c>
      <c r="R74" s="3" t="n">
        <f aca="false">D74*0.002125</f>
        <v>1.445</v>
      </c>
      <c r="S74" s="3" t="n">
        <f aca="false">Q74*R74</f>
        <v>70.805</v>
      </c>
      <c r="V74" s="0" t="s">
        <v>179</v>
      </c>
    </row>
    <row r="75" customFormat="false" ht="12.75" hidden="false" customHeight="false" outlineLevel="0" collapsed="false">
      <c r="A75" s="0" t="s">
        <v>26</v>
      </c>
      <c r="B75" s="0" t="s">
        <v>27</v>
      </c>
      <c r="C75" s="0" t="n">
        <v>751</v>
      </c>
      <c r="D75" s="0" t="n">
        <v>750</v>
      </c>
      <c r="E75" s="1" t="s">
        <v>180</v>
      </c>
      <c r="F75" s="0" t="s">
        <v>107</v>
      </c>
      <c r="G75" s="9" t="str">
        <f aca="false">IF(F75="D","0.5p",IF(F75="J","5%",IF(F75="G","2%",IF(F75="K","10%",IF(F75="C","1p",IF(F75="E","1/2%",IF(F75="F","1%",IF(F75="M","20%"))))))))</f>
        <v>1%</v>
      </c>
      <c r="I75" s="1" t="s">
        <v>31</v>
      </c>
      <c r="K75" s="0" t="s">
        <v>33</v>
      </c>
      <c r="L75" s="0" t="s">
        <v>34</v>
      </c>
      <c r="M75" s="0" t="str">
        <f aca="false">CONCATENATE(E75,"-",F75,"-",I75,"-",K75,"-",L75,"-",N75,"-",O75)</f>
        <v>750pF-F-500V-RAD-DSM-CM06FD751F03-CD</v>
      </c>
      <c r="N75" s="0" t="s">
        <v>181</v>
      </c>
      <c r="O75" s="0" t="s">
        <v>50</v>
      </c>
      <c r="Q75" s="0" t="n">
        <v>25</v>
      </c>
      <c r="R75" s="3" t="n">
        <f aca="false">D75*0.002125</f>
        <v>1.59375</v>
      </c>
      <c r="S75" s="3" t="n">
        <f aca="false">Q75*R75</f>
        <v>39.84375</v>
      </c>
      <c r="V75" s="0" t="s">
        <v>43</v>
      </c>
    </row>
    <row r="76" customFormat="false" ht="12.75" hidden="false" customHeight="false" outlineLevel="0" collapsed="false">
      <c r="A76" s="0" t="s">
        <v>26</v>
      </c>
      <c r="B76" s="0" t="s">
        <v>27</v>
      </c>
      <c r="C76" s="0" t="n">
        <v>821</v>
      </c>
      <c r="D76" s="0" t="n">
        <v>820</v>
      </c>
      <c r="E76" s="1" t="s">
        <v>182</v>
      </c>
      <c r="F76" s="0" t="s">
        <v>60</v>
      </c>
      <c r="G76" s="9" t="str">
        <f aca="false">IF(F76="D","0.5p",IF(F76="J","5%",IF(F76="G","2%",IF(F76="K","10%",IF(F76="C","1p",IF(F76="E","1/2%",IF(F76="F","1%",IF(F76="M","20%"))))))))</f>
        <v>2%</v>
      </c>
      <c r="K76" s="0" t="s">
        <v>33</v>
      </c>
      <c r="L76" s="0" t="s">
        <v>34</v>
      </c>
      <c r="M76" s="0" t="str">
        <f aca="false">CONCATENATE(E76,"-",F76,"-",I76,"-",K76,"-",L76,"-",N76,"-",O76)</f>
        <v>820pF-G--RAD-DSM--Sanqamo</v>
      </c>
      <c r="O76" s="0" t="s">
        <v>90</v>
      </c>
      <c r="Q76" s="0" t="n">
        <v>1</v>
      </c>
      <c r="R76" s="3" t="n">
        <v>5</v>
      </c>
      <c r="S76" s="3" t="n">
        <f aca="false">Q76*R76</f>
        <v>5</v>
      </c>
      <c r="V76" s="0" t="s">
        <v>80</v>
      </c>
    </row>
    <row r="77" customFormat="false" ht="12.75" hidden="false" customHeight="false" outlineLevel="0" collapsed="false">
      <c r="A77" s="0" t="s">
        <v>26</v>
      </c>
      <c r="B77" s="0" t="s">
        <v>27</v>
      </c>
      <c r="C77" s="0" t="n">
        <v>901</v>
      </c>
      <c r="D77" s="0" t="n">
        <v>900</v>
      </c>
      <c r="E77" s="1" t="s">
        <v>183</v>
      </c>
      <c r="F77" s="0" t="s">
        <v>46</v>
      </c>
      <c r="G77" s="9" t="str">
        <f aca="false">IF(F77="D","0.5p",IF(F77="J","5%",IF(F77="G","2%",IF(F77="K","10%",IF(F77="C","1p",IF(F77="E","1/2%",IF(F77="F","1%",IF(F77="M","20%"))))))))</f>
        <v>5%</v>
      </c>
      <c r="I77" s="1" t="s">
        <v>123</v>
      </c>
      <c r="K77" s="0" t="s">
        <v>61</v>
      </c>
      <c r="L77" s="0" t="s">
        <v>124</v>
      </c>
      <c r="M77" s="0" t="str">
        <f aca="false">CONCATENATE(E77,"-",F77,"-",I77,"-",K77,"-",L77,"-",N77,"-",O77)</f>
        <v>900pF-J-350V-AXIAL-MSM-CSM120N-MIL</v>
      </c>
      <c r="N77" s="0" t="s">
        <v>184</v>
      </c>
      <c r="O77" s="0" t="s">
        <v>86</v>
      </c>
      <c r="Q77" s="0" t="n">
        <v>9</v>
      </c>
      <c r="R77" s="3" t="n">
        <f aca="false">D77*0.0045</f>
        <v>4.05</v>
      </c>
      <c r="S77" s="3" t="n">
        <f aca="false">Q77*R77</f>
        <v>36.45</v>
      </c>
      <c r="V77" s="0" t="s">
        <v>43</v>
      </c>
    </row>
    <row r="78" customFormat="false" ht="12.75" hidden="false" customHeight="false" outlineLevel="0" collapsed="false">
      <c r="A78" s="0" t="s">
        <v>26</v>
      </c>
      <c r="B78" s="0" t="s">
        <v>27</v>
      </c>
      <c r="C78" s="0" t="n">
        <v>102</v>
      </c>
      <c r="D78" s="0" t="n">
        <v>1000</v>
      </c>
      <c r="E78" s="1" t="s">
        <v>185</v>
      </c>
      <c r="F78" s="0" t="s">
        <v>60</v>
      </c>
      <c r="G78" s="9" t="str">
        <f aca="false">IF(F78="D","0.5p",IF(F78="J","5%",IF(F78="G","2%",IF(F78="K","10%",IF(F78="C","1p",IF(F78="E","1/2%",IF(F78="F","1%",IF(F78="M","20%"))))))))</f>
        <v>2%</v>
      </c>
      <c r="I78" s="1" t="s">
        <v>186</v>
      </c>
      <c r="K78" s="0" t="s">
        <v>33</v>
      </c>
      <c r="L78" s="0" t="s">
        <v>34</v>
      </c>
      <c r="M78" s="0" t="str">
        <f aca="false">CONCATENATE(E78,"-",F78,"-",I78,"-",K78,"-",L78,"-",N78,"-",O78)</f>
        <v>1000pF-G-100V-RAD-DSM--Sanqamo</v>
      </c>
      <c r="O78" s="0" t="s">
        <v>90</v>
      </c>
      <c r="Q78" s="0" t="n">
        <v>40</v>
      </c>
      <c r="R78" s="3" t="n">
        <v>3</v>
      </c>
      <c r="S78" s="3" t="n">
        <f aca="false">Q78*R78</f>
        <v>120</v>
      </c>
      <c r="V78" s="0" t="s">
        <v>80</v>
      </c>
    </row>
    <row r="79" customFormat="false" ht="12.75" hidden="false" customHeight="false" outlineLevel="0" collapsed="false">
      <c r="A79" s="0" t="s">
        <v>26</v>
      </c>
      <c r="B79" s="0" t="s">
        <v>27</v>
      </c>
      <c r="C79" s="0" t="n">
        <v>102</v>
      </c>
      <c r="D79" s="0" t="n">
        <v>1000</v>
      </c>
      <c r="E79" s="1" t="s">
        <v>185</v>
      </c>
      <c r="F79" s="0" t="s">
        <v>60</v>
      </c>
      <c r="G79" s="9" t="str">
        <f aca="false">IF(F79="D","0.5p",IF(F79="J","5%",IF(F79="G","2%",IF(F79="K","10%",IF(F79="C","1p",IF(F79="E","1/2%",IF(F79="F","1%",IF(F79="M","20%"))))))))</f>
        <v>2%</v>
      </c>
      <c r="I79" s="1" t="s">
        <v>186</v>
      </c>
      <c r="K79" s="0" t="s">
        <v>33</v>
      </c>
      <c r="L79" s="0" t="s">
        <v>34</v>
      </c>
      <c r="M79" s="0" t="str">
        <f aca="false">CONCATENATE(E79,"-",F79,"-",I79,"-",K79,"-",L79,"-",N79,"-",O79)</f>
        <v>1000pF-G-100V-RAD-DSM-DM15K-CD</v>
      </c>
      <c r="N79" s="0" t="s">
        <v>187</v>
      </c>
      <c r="O79" s="0" t="s">
        <v>50</v>
      </c>
      <c r="Q79" s="0" t="n">
        <v>50</v>
      </c>
      <c r="R79" s="3" t="n">
        <f aca="false">D79*0.002125</f>
        <v>2.125</v>
      </c>
      <c r="S79" s="3" t="n">
        <f aca="false">Q79*R79</f>
        <v>106.25</v>
      </c>
      <c r="V79" s="0" t="s">
        <v>188</v>
      </c>
    </row>
    <row r="80" customFormat="false" ht="12.75" hidden="false" customHeight="false" outlineLevel="0" collapsed="false">
      <c r="A80" s="0" t="s">
        <v>26</v>
      </c>
      <c r="B80" s="0" t="s">
        <v>27</v>
      </c>
      <c r="C80" s="0" t="n">
        <v>102</v>
      </c>
      <c r="D80" s="0" t="n">
        <v>1000</v>
      </c>
      <c r="E80" s="1" t="s">
        <v>185</v>
      </c>
      <c r="F80" s="0" t="s">
        <v>189</v>
      </c>
      <c r="G80" s="9" t="str">
        <f aca="false">IF(F80="D","0.5p",IF(F80="J","5%",IF(F80="G","2%",IF(F80="K","10%",IF(F80="C","1p",IF(F80="E","1/2%",IF(F80="F","1%",IF(F80="M","20%"))))))))</f>
        <v>20%</v>
      </c>
      <c r="I80" s="1" t="s">
        <v>95</v>
      </c>
      <c r="K80" s="0" t="s">
        <v>61</v>
      </c>
      <c r="L80" s="0" t="s">
        <v>124</v>
      </c>
      <c r="M80" s="0" t="str">
        <f aca="false">CONCATENATE(E80,"-",F80,"-",I80,"-",K80,"-",L80,"-",N80,"-",O80)</f>
        <v>1000pF-M-750V-AXIAL-MSM--Hunts</v>
      </c>
      <c r="O80" s="0" t="s">
        <v>190</v>
      </c>
      <c r="Q80" s="0" t="n">
        <v>40</v>
      </c>
      <c r="R80" s="3" t="n">
        <f aca="false">D80*0.0045</f>
        <v>4.5</v>
      </c>
      <c r="S80" s="3" t="n">
        <f aca="false">Q80*R80</f>
        <v>180</v>
      </c>
      <c r="V80" s="0" t="s">
        <v>43</v>
      </c>
    </row>
    <row r="81" customFormat="false" ht="12.75" hidden="false" customHeight="false" outlineLevel="0" collapsed="false">
      <c r="A81" s="0" t="s">
        <v>26</v>
      </c>
      <c r="B81" s="0" t="s">
        <v>27</v>
      </c>
      <c r="C81" s="0" t="n">
        <v>102</v>
      </c>
      <c r="D81" s="0" t="n">
        <v>1000</v>
      </c>
      <c r="E81" s="1" t="s">
        <v>185</v>
      </c>
      <c r="F81" s="0" t="s">
        <v>46</v>
      </c>
      <c r="G81" s="9" t="str">
        <f aca="false">IF(F81="D","0.5p",IF(F81="J","5%",IF(F81="G","2%",IF(F81="K","10%",IF(F81="C","1p",IF(F81="E","1/2%",IF(F81="F","1%",IF(F81="M","20%"))))))))</f>
        <v>5%</v>
      </c>
      <c r="I81" s="1" t="s">
        <v>31</v>
      </c>
      <c r="K81" s="0" t="s">
        <v>33</v>
      </c>
      <c r="L81" s="0" t="s">
        <v>34</v>
      </c>
      <c r="M81" s="0" t="str">
        <f aca="false">CONCATENATE(E81,"-",F81,"-",I81,"-",K81,"-",L81,"-",N81,"-",O81)</f>
        <v>1000pF-J-500V-RAD-DSM-CM06F102J03-EM</v>
      </c>
      <c r="N81" s="0" t="s">
        <v>191</v>
      </c>
      <c r="O81" s="0" t="s">
        <v>48</v>
      </c>
      <c r="Q81" s="0" t="n">
        <v>1</v>
      </c>
      <c r="R81" s="3" t="n">
        <f aca="false">D81*0.002125</f>
        <v>2.125</v>
      </c>
      <c r="S81" s="3" t="n">
        <f aca="false">Q81*R81</f>
        <v>2.125</v>
      </c>
    </row>
    <row r="82" customFormat="false" ht="12.75" hidden="false" customHeight="false" outlineLevel="0" collapsed="false">
      <c r="A82" s="0" t="s">
        <v>26</v>
      </c>
      <c r="B82" s="0" t="s">
        <v>27</v>
      </c>
      <c r="C82" s="0" t="n">
        <v>102</v>
      </c>
      <c r="D82" s="0" t="n">
        <v>1000</v>
      </c>
      <c r="E82" s="1" t="s">
        <v>185</v>
      </c>
      <c r="F82" s="0" t="s">
        <v>60</v>
      </c>
      <c r="G82" s="9" t="str">
        <f aca="false">IF(F82="D","0.5p",IF(F82="J","5%",IF(F82="G","2%",IF(F82="K","10%",IF(F82="C","1p",IF(F82="E","1/2%",IF(F82="F","1%",IF(F82="M","20%"))))))))</f>
        <v>2%</v>
      </c>
      <c r="I82" s="1" t="s">
        <v>31</v>
      </c>
      <c r="K82" s="0" t="s">
        <v>33</v>
      </c>
      <c r="L82" s="0" t="s">
        <v>34</v>
      </c>
      <c r="M82" s="0" t="str">
        <f aca="false">CONCATENATE(E82,"-",F82,"-",I82,"-",K82,"-",L82,"-",N82,"-",O82)</f>
        <v>1000pF-G-500V-RAD-DSM-DM19C-</v>
      </c>
      <c r="N82" s="0" t="s">
        <v>192</v>
      </c>
      <c r="Q82" s="0" t="n">
        <v>40</v>
      </c>
      <c r="R82" s="3" t="n">
        <f aca="false">D82*0.002125</f>
        <v>2.125</v>
      </c>
      <c r="S82" s="3" t="n">
        <f aca="false">Q82*R82</f>
        <v>85</v>
      </c>
      <c r="V82" s="0" t="s">
        <v>193</v>
      </c>
    </row>
    <row r="83" customFormat="false" ht="12.75" hidden="false" customHeight="false" outlineLevel="0" collapsed="false">
      <c r="A83" s="0" t="s">
        <v>26</v>
      </c>
      <c r="B83" s="0" t="s">
        <v>27</v>
      </c>
      <c r="C83" s="0" t="n">
        <v>112</v>
      </c>
      <c r="D83" s="0" t="n">
        <v>1100</v>
      </c>
      <c r="E83" s="1" t="s">
        <v>194</v>
      </c>
      <c r="F83" s="0" t="s">
        <v>60</v>
      </c>
      <c r="G83" s="9" t="str">
        <f aca="false">IF(F83="D","0.5p",IF(F83="J","5%",IF(F83="G","2%",IF(F83="K","10%",IF(F83="C","1p",IF(F83="E","1/2%",IF(F83="F","1%",IF(F83="M","20%"))))))))</f>
        <v>2%</v>
      </c>
      <c r="K83" s="0" t="s">
        <v>33</v>
      </c>
      <c r="L83" s="0" t="s">
        <v>34</v>
      </c>
      <c r="M83" s="0" t="str">
        <f aca="false">CONCATENATE(E83,"-",F83,"-",I83,"-",K83,"-",L83,"-",N83,"-",O83)</f>
        <v>1100pF-G--RAD-DSM--CDE</v>
      </c>
      <c r="O83" s="0" t="s">
        <v>37</v>
      </c>
      <c r="Q83" s="0" t="n">
        <v>13</v>
      </c>
      <c r="R83" s="3" t="n">
        <v>5</v>
      </c>
      <c r="S83" s="3" t="n">
        <f aca="false">Q83*R83</f>
        <v>65</v>
      </c>
      <c r="V83" s="0" t="s">
        <v>80</v>
      </c>
    </row>
    <row r="84" customFormat="false" ht="12.75" hidden="false" customHeight="false" outlineLevel="0" collapsed="false">
      <c r="A84" s="0" t="s">
        <v>26</v>
      </c>
      <c r="B84" s="0" t="s">
        <v>27</v>
      </c>
      <c r="C84" s="0" t="n">
        <v>122</v>
      </c>
      <c r="D84" s="0" t="n">
        <v>1200</v>
      </c>
      <c r="E84" s="1" t="s">
        <v>195</v>
      </c>
      <c r="F84" s="0" t="s">
        <v>60</v>
      </c>
      <c r="G84" s="9" t="str">
        <f aca="false">IF(F84="D","0.5p",IF(F84="J","5%",IF(F84="G","2%",IF(F84="K","10%",IF(F84="C","1p",IF(F84="E","1/2%",IF(F84="F","1%",IF(F84="M","20%"))))))))</f>
        <v>2%</v>
      </c>
      <c r="K84" s="0" t="s">
        <v>33</v>
      </c>
      <c r="L84" s="0" t="s">
        <v>34</v>
      </c>
      <c r="M84" s="0" t="str">
        <f aca="false">CONCATENATE(E84,"-",F84,"-",I84,"-",K84,"-",L84,"-",N84,"-",O84)</f>
        <v>1200pF-G--RAD-DSM--CDE</v>
      </c>
      <c r="O84" s="0" t="s">
        <v>37</v>
      </c>
      <c r="Q84" s="0" t="n">
        <v>9</v>
      </c>
      <c r="R84" s="3" t="n">
        <v>5</v>
      </c>
      <c r="S84" s="3" t="n">
        <f aca="false">Q84*R84</f>
        <v>45</v>
      </c>
      <c r="V84" s="0" t="s">
        <v>80</v>
      </c>
    </row>
    <row r="85" customFormat="false" ht="12.75" hidden="false" customHeight="false" outlineLevel="0" collapsed="false">
      <c r="A85" s="0" t="s">
        <v>26</v>
      </c>
      <c r="B85" s="0" t="s">
        <v>27</v>
      </c>
      <c r="C85" s="0" t="n">
        <v>122</v>
      </c>
      <c r="D85" s="0" t="n">
        <v>1200</v>
      </c>
      <c r="E85" s="1" t="s">
        <v>195</v>
      </c>
      <c r="F85" s="0" t="s">
        <v>60</v>
      </c>
      <c r="G85" s="9" t="str">
        <f aca="false">IF(F85="D","0.5p",IF(F85="J","5%",IF(F85="G","2%",IF(F85="K","10%",IF(F85="C","1p",IF(F85="E","1/2%",IF(F85="F","1%",IF(F85="M","20%"))))))))</f>
        <v>2%</v>
      </c>
      <c r="I85" s="1" t="s">
        <v>186</v>
      </c>
      <c r="K85" s="0" t="s">
        <v>33</v>
      </c>
      <c r="L85" s="0" t="s">
        <v>34</v>
      </c>
      <c r="M85" s="0" t="str">
        <f aca="false">CONCATENATE(E85,"-",F85,"-",I85,"-",K85,"-",L85,"-",N85,"-",O85)</f>
        <v>1200pF-G-100V-RAD-DSM--Sanqamo</v>
      </c>
      <c r="O85" s="0" t="s">
        <v>90</v>
      </c>
      <c r="Q85" s="0" t="n">
        <v>2</v>
      </c>
      <c r="R85" s="3" t="n">
        <v>5</v>
      </c>
      <c r="S85" s="3" t="n">
        <f aca="false">Q85*R85</f>
        <v>10</v>
      </c>
      <c r="V85" s="0" t="s">
        <v>80</v>
      </c>
    </row>
    <row r="86" customFormat="false" ht="12.75" hidden="false" customHeight="false" outlineLevel="0" collapsed="false">
      <c r="A86" s="0" t="s">
        <v>26</v>
      </c>
      <c r="B86" s="0" t="s">
        <v>27</v>
      </c>
      <c r="C86" s="0" t="n">
        <v>122</v>
      </c>
      <c r="D86" s="0" t="n">
        <v>1200</v>
      </c>
      <c r="E86" s="1" t="s">
        <v>195</v>
      </c>
      <c r="F86" s="0" t="s">
        <v>107</v>
      </c>
      <c r="G86" s="9" t="str">
        <f aca="false">IF(F86="D","0.5p",IF(F86="J","5%",IF(F86="G","2%",IF(F86="K","10%",IF(F86="C","1p",IF(F86="E","1/2%",IF(F86="F","1%",IF(F86="M","20%"))))))))</f>
        <v>1%</v>
      </c>
      <c r="I86" s="1" t="s">
        <v>31</v>
      </c>
      <c r="K86" s="0" t="s">
        <v>33</v>
      </c>
      <c r="L86" s="0" t="s">
        <v>34</v>
      </c>
      <c r="M86" s="0" t="str">
        <f aca="false">CONCATENATE(E86,"-",F86,"-",I86,"-",K86,"-",L86,"-",N86,"-",O86)</f>
        <v>1200pF-F-500V-RAD-DSM-CM06FD122F03-CDE</v>
      </c>
      <c r="N86" s="0" t="s">
        <v>196</v>
      </c>
      <c r="O86" s="0" t="s">
        <v>37</v>
      </c>
      <c r="Q86" s="0" t="n">
        <v>100</v>
      </c>
      <c r="R86" s="3" t="n">
        <f aca="false">D86*0.002125</f>
        <v>2.55</v>
      </c>
      <c r="S86" s="3" t="n">
        <f aca="false">Q86*R86</f>
        <v>255</v>
      </c>
      <c r="V86" s="0" t="s">
        <v>43</v>
      </c>
    </row>
    <row r="87" customFormat="false" ht="12.75" hidden="false" customHeight="false" outlineLevel="0" collapsed="false">
      <c r="A87" s="0" t="s">
        <v>26</v>
      </c>
      <c r="B87" s="0" t="s">
        <v>27</v>
      </c>
      <c r="C87" s="0" t="n">
        <v>132</v>
      </c>
      <c r="D87" s="0" t="n">
        <v>1300</v>
      </c>
      <c r="E87" s="1" t="s">
        <v>197</v>
      </c>
      <c r="F87" s="0" t="s">
        <v>60</v>
      </c>
      <c r="G87" s="9" t="str">
        <f aca="false">IF(F87="D","0.5p",IF(F87="J","5%",IF(F87="G","2%",IF(F87="K","10%",IF(F87="C","1p",IF(F87="E","1/2%",IF(F87="F","1%",IF(F87="M","20%"))))))))</f>
        <v>2%</v>
      </c>
      <c r="K87" s="0" t="s">
        <v>33</v>
      </c>
      <c r="L87" s="0" t="s">
        <v>34</v>
      </c>
      <c r="M87" s="0" t="str">
        <f aca="false">CONCATENATE(E87,"-",F87,"-",I87,"-",K87,"-",L87,"-",N87,"-",O87)</f>
        <v>1300pF-G--RAD-DSM--Sanqamo</v>
      </c>
      <c r="O87" s="0" t="s">
        <v>90</v>
      </c>
      <c r="Q87" s="0" t="n">
        <v>17</v>
      </c>
      <c r="R87" s="3" t="n">
        <f aca="false">D87*0.002125</f>
        <v>2.7625</v>
      </c>
      <c r="S87" s="3" t="n">
        <f aca="false">Q87*R87</f>
        <v>46.9625</v>
      </c>
      <c r="V87" s="0" t="s">
        <v>80</v>
      </c>
    </row>
    <row r="88" customFormat="false" ht="12.75" hidden="false" customHeight="false" outlineLevel="0" collapsed="false">
      <c r="A88" s="0" t="s">
        <v>26</v>
      </c>
      <c r="B88" s="0" t="s">
        <v>27</v>
      </c>
      <c r="C88" s="0" t="n">
        <v>152</v>
      </c>
      <c r="D88" s="0" t="n">
        <v>1500</v>
      </c>
      <c r="E88" s="1" t="s">
        <v>198</v>
      </c>
      <c r="F88" s="0" t="s">
        <v>60</v>
      </c>
      <c r="G88" s="9" t="str">
        <f aca="false">IF(F88="D","0.5p",IF(F88="J","5%",IF(F88="G","2%",IF(F88="K","10%",IF(F88="C","1p",IF(F88="E","1/2%",IF(F88="F","1%",IF(F88="M","20%"))))))))</f>
        <v>2%</v>
      </c>
      <c r="K88" s="0" t="s">
        <v>33</v>
      </c>
      <c r="L88" s="0" t="s">
        <v>34</v>
      </c>
      <c r="M88" s="0" t="str">
        <f aca="false">CONCATENATE(E88,"-",F88,"-",I88,"-",K88,"-",L88,"-",N88,"-",O88)</f>
        <v>1500pF-G--RAD-DSM--Sanqamo</v>
      </c>
      <c r="O88" s="0" t="s">
        <v>90</v>
      </c>
      <c r="Q88" s="0" t="n">
        <v>10</v>
      </c>
      <c r="R88" s="3" t="n">
        <f aca="false">D88*0.002125</f>
        <v>3.1875</v>
      </c>
      <c r="S88" s="3" t="n">
        <f aca="false">Q88*R88</f>
        <v>31.875</v>
      </c>
      <c r="V88" s="0" t="s">
        <v>80</v>
      </c>
    </row>
    <row r="89" customFormat="false" ht="12.75" hidden="false" customHeight="false" outlineLevel="0" collapsed="false">
      <c r="A89" s="0" t="s">
        <v>26</v>
      </c>
      <c r="B89" s="0" t="s">
        <v>27</v>
      </c>
      <c r="C89" s="0" t="n">
        <v>152</v>
      </c>
      <c r="D89" s="0" t="n">
        <v>1500</v>
      </c>
      <c r="E89" s="1" t="s">
        <v>198</v>
      </c>
      <c r="F89" s="0" t="s">
        <v>60</v>
      </c>
      <c r="G89" s="9" t="str">
        <f aca="false">IF(F89="D","0.5p",IF(F89="J","5%",IF(F89="G","2%",IF(F89="K","10%",IF(F89="C","1p",IF(F89="E","1/2%",IF(F89="F","1%",IF(F89="M","20%"))))))))</f>
        <v>2%</v>
      </c>
      <c r="I89" s="1" t="s">
        <v>31</v>
      </c>
      <c r="K89" s="0" t="s">
        <v>33</v>
      </c>
      <c r="L89" s="0" t="s">
        <v>34</v>
      </c>
      <c r="M89" s="0" t="str">
        <f aca="false">CONCATENATE(E89,"-",F89,"-",I89,"-",K89,"-",L89,"-",N89,"-",O89)</f>
        <v>1500pF-G-500V-RAD-DSM-DM19D-CDE</v>
      </c>
      <c r="N89" s="0" t="s">
        <v>199</v>
      </c>
      <c r="O89" s="0" t="s">
        <v>37</v>
      </c>
      <c r="Q89" s="0" t="n">
        <v>55</v>
      </c>
      <c r="R89" s="3" t="n">
        <f aca="false">D89*0.002125</f>
        <v>3.1875</v>
      </c>
      <c r="S89" s="3" t="n">
        <f aca="false">Q89*R89</f>
        <v>175.3125</v>
      </c>
      <c r="V89" s="0" t="s">
        <v>200</v>
      </c>
    </row>
    <row r="90" customFormat="false" ht="12.75" hidden="false" customHeight="false" outlineLevel="0" collapsed="false">
      <c r="A90" s="0" t="s">
        <v>26</v>
      </c>
      <c r="B90" s="0" t="s">
        <v>27</v>
      </c>
      <c r="C90" s="0" t="n">
        <v>162</v>
      </c>
      <c r="D90" s="0" t="n">
        <v>1600</v>
      </c>
      <c r="E90" s="1" t="s">
        <v>201</v>
      </c>
      <c r="F90" s="0" t="s">
        <v>60</v>
      </c>
      <c r="G90" s="9" t="str">
        <f aca="false">IF(F90="D","0.5p",IF(F90="J","5%",IF(F90="G","2%",IF(F90="K","10%",IF(F90="C","1p",IF(F90="E","1/2%",IF(F90="F","1%",IF(F90="M","20%"))))))))</f>
        <v>2%</v>
      </c>
      <c r="K90" s="0" t="s">
        <v>33</v>
      </c>
      <c r="L90" s="0" t="s">
        <v>34</v>
      </c>
      <c r="M90" s="0" t="str">
        <f aca="false">CONCATENATE(E90,"-",F90,"-",I90,"-",K90,"-",L90,"-",N90,"-",O90)</f>
        <v>1600pF-G--RAD-DSM--CDE</v>
      </c>
      <c r="O90" s="0" t="s">
        <v>37</v>
      </c>
      <c r="Q90" s="0" t="n">
        <v>3</v>
      </c>
      <c r="R90" s="3" t="n">
        <f aca="false">D90*0.002125</f>
        <v>3.4</v>
      </c>
      <c r="S90" s="3" t="n">
        <f aca="false">Q90*R90</f>
        <v>10.2</v>
      </c>
      <c r="V90" s="0" t="s">
        <v>80</v>
      </c>
    </row>
    <row r="91" customFormat="false" ht="12.75" hidden="false" customHeight="false" outlineLevel="0" collapsed="false">
      <c r="A91" s="0" t="s">
        <v>26</v>
      </c>
      <c r="B91" s="0" t="s">
        <v>27</v>
      </c>
      <c r="C91" s="0" t="n">
        <v>182</v>
      </c>
      <c r="D91" s="0" t="n">
        <v>1800</v>
      </c>
      <c r="E91" s="1" t="s">
        <v>202</v>
      </c>
      <c r="F91" s="0" t="s">
        <v>60</v>
      </c>
      <c r="G91" s="9" t="str">
        <f aca="false">IF(F91="D","0.5p",IF(F91="J","5%",IF(F91="G","2%",IF(F91="K","10%",IF(F91="C","1p",IF(F91="E","1/2%",IF(F91="F","1%",IF(F91="M","20%"))))))))</f>
        <v>2%</v>
      </c>
      <c r="K91" s="0" t="s">
        <v>33</v>
      </c>
      <c r="L91" s="0" t="s">
        <v>34</v>
      </c>
      <c r="M91" s="0" t="str">
        <f aca="false">CONCATENATE(E91,"-",F91,"-",I91,"-",K91,"-",L91,"-",N91,"-",O91)</f>
        <v>1800pF-G--RAD-DSM--CDE</v>
      </c>
      <c r="O91" s="0" t="s">
        <v>37</v>
      </c>
      <c r="Q91" s="0" t="n">
        <v>9</v>
      </c>
      <c r="R91" s="3" t="n">
        <f aca="false">D91*0.002125</f>
        <v>3.825</v>
      </c>
      <c r="S91" s="3" t="n">
        <f aca="false">Q91*R91</f>
        <v>34.425</v>
      </c>
      <c r="V91" s="0" t="s">
        <v>80</v>
      </c>
    </row>
    <row r="92" customFormat="false" ht="12.75" hidden="false" customHeight="false" outlineLevel="0" collapsed="false">
      <c r="A92" s="0" t="s">
        <v>26</v>
      </c>
      <c r="B92" s="0" t="s">
        <v>27</v>
      </c>
      <c r="C92" s="0" t="n">
        <v>182</v>
      </c>
      <c r="D92" s="0" t="n">
        <v>1800</v>
      </c>
      <c r="E92" s="1" t="s">
        <v>202</v>
      </c>
      <c r="F92" s="0" t="s">
        <v>107</v>
      </c>
      <c r="G92" s="9" t="str">
        <f aca="false">IF(F92="D","0.5p",IF(F92="J","5%",IF(F92="G","2%",IF(F92="K","10%",IF(F92="C","1p",IF(F92="E","1/2%",IF(F92="F","1%",IF(F92="M","20%"))))))))</f>
        <v>1%</v>
      </c>
      <c r="K92" s="0" t="s">
        <v>33</v>
      </c>
      <c r="L92" s="0" t="s">
        <v>34</v>
      </c>
      <c r="M92" s="0" t="str">
        <f aca="false">CONCATENATE(E92,"-",F92,"-",I92,"-",K92,"-",L92,"-",N92,"-",O92)</f>
        <v>1800pF-F--RAD-DSM-DMx-EM</v>
      </c>
      <c r="N92" s="0" t="s">
        <v>70</v>
      </c>
      <c r="O92" s="0" t="s">
        <v>48</v>
      </c>
      <c r="Q92" s="0" t="n">
        <v>1</v>
      </c>
      <c r="R92" s="3" t="n">
        <v>5</v>
      </c>
      <c r="S92" s="3" t="n">
        <f aca="false">Q92*R92</f>
        <v>5</v>
      </c>
      <c r="V92" s="0" t="s">
        <v>203</v>
      </c>
      <c r="W92" s="0" t="s">
        <v>203</v>
      </c>
    </row>
    <row r="93" customFormat="false" ht="12.75" hidden="false" customHeight="false" outlineLevel="0" collapsed="false">
      <c r="A93" s="0" t="s">
        <v>26</v>
      </c>
      <c r="B93" s="0" t="s">
        <v>27</v>
      </c>
      <c r="C93" s="0" t="n">
        <v>202</v>
      </c>
      <c r="D93" s="0" t="n">
        <v>2000</v>
      </c>
      <c r="E93" s="1" t="s">
        <v>204</v>
      </c>
      <c r="F93" s="0" t="s">
        <v>60</v>
      </c>
      <c r="G93" s="9" t="str">
        <f aca="false">IF(F93="D","0.5p",IF(F93="J","5%",IF(F93="G","2%",IF(F93="K","10%",IF(F93="C","1p",IF(F93="E","1/2%",IF(F93="F","1%",IF(F93="M","20%"))))))))</f>
        <v>2%</v>
      </c>
      <c r="I93" s="1" t="s">
        <v>31</v>
      </c>
      <c r="K93" s="0" t="s">
        <v>33</v>
      </c>
      <c r="L93" s="0" t="s">
        <v>34</v>
      </c>
      <c r="M93" s="0" t="str">
        <f aca="false">CONCATENATE(E93,"-",F93,"-",I93,"-",K93,"-",L93,"-",N93,"-",O93)</f>
        <v>2000pF-G-500V-RAD-DSM-DMX-CDE</v>
      </c>
      <c r="N93" s="0" t="s">
        <v>205</v>
      </c>
      <c r="O93" s="0" t="s">
        <v>37</v>
      </c>
      <c r="Q93" s="0" t="n">
        <v>5</v>
      </c>
      <c r="R93" s="3" t="n">
        <v>5</v>
      </c>
      <c r="S93" s="3" t="n">
        <f aca="false">Q93*R93</f>
        <v>25</v>
      </c>
      <c r="V93" s="0" t="s">
        <v>43</v>
      </c>
    </row>
    <row r="94" customFormat="false" ht="12.75" hidden="false" customHeight="false" outlineLevel="0" collapsed="false">
      <c r="A94" s="0" t="s">
        <v>26</v>
      </c>
      <c r="B94" s="0" t="s">
        <v>27</v>
      </c>
      <c r="C94" s="0" t="n">
        <v>222</v>
      </c>
      <c r="D94" s="0" t="n">
        <v>2200</v>
      </c>
      <c r="E94" s="1" t="s">
        <v>206</v>
      </c>
      <c r="F94" s="0" t="s">
        <v>46</v>
      </c>
      <c r="G94" s="9" t="str">
        <f aca="false">IF(F94="D","0.5p",IF(F94="J","5%",IF(F94="G","2%",IF(F94="K","10%",IF(F94="C","1p",IF(F94="E","1/2%",IF(F94="F","1%",IF(F94="M","20%"))))))))</f>
        <v>5%</v>
      </c>
      <c r="K94" s="0" t="s">
        <v>33</v>
      </c>
      <c r="L94" s="0" t="s">
        <v>34</v>
      </c>
      <c r="M94" s="0" t="str">
        <f aca="false">CONCATENATE(E94,"-",F94,"-",I94,"-",K94,"-",L94,"-",N94,"-",O94)</f>
        <v>2200pF-J--RAD-DSM--Sanqamo</v>
      </c>
      <c r="O94" s="0" t="s">
        <v>90</v>
      </c>
      <c r="Q94" s="0" t="n">
        <v>1</v>
      </c>
      <c r="R94" s="3" t="n">
        <v>5</v>
      </c>
      <c r="S94" s="3" t="n">
        <f aca="false">Q94*R94</f>
        <v>5</v>
      </c>
      <c r="V94" s="0" t="s">
        <v>80</v>
      </c>
    </row>
    <row r="95" customFormat="false" ht="12.75" hidden="false" customHeight="false" outlineLevel="0" collapsed="false">
      <c r="A95" s="0" t="s">
        <v>26</v>
      </c>
      <c r="B95" s="0" t="s">
        <v>27</v>
      </c>
      <c r="C95" s="0" t="n">
        <v>242</v>
      </c>
      <c r="D95" s="0" t="n">
        <v>2400</v>
      </c>
      <c r="E95" s="1" t="s">
        <v>207</v>
      </c>
      <c r="F95" s="0" t="s">
        <v>46</v>
      </c>
      <c r="G95" s="9" t="str">
        <f aca="false">IF(F95="D","0.5p",IF(F95="J","5%",IF(F95="G","2%",IF(F95="K","10%",IF(F95="C","1p",IF(F95="E","1/2%",IF(F95="F","1%",IF(F95="M","20%"))))))))</f>
        <v>5%</v>
      </c>
      <c r="I95" s="1" t="s">
        <v>31</v>
      </c>
      <c r="K95" s="0" t="s">
        <v>33</v>
      </c>
      <c r="L95" s="0" t="s">
        <v>34</v>
      </c>
      <c r="M95" s="0" t="str">
        <f aca="false">CONCATENATE(E95,"-",F95,"-",I95,"-",K95,"-",L95,"-",N95,"-",O95)</f>
        <v>2400pF-J-500V-RAD-DSM-DM19-AE</v>
      </c>
      <c r="N95" s="0" t="s">
        <v>208</v>
      </c>
      <c r="O95" s="0" t="s">
        <v>67</v>
      </c>
      <c r="Q95" s="0" t="n">
        <v>2</v>
      </c>
      <c r="R95" s="3" t="n">
        <f aca="false">D95*0.002125</f>
        <v>5.1</v>
      </c>
      <c r="S95" s="3" t="n">
        <f aca="false">Q95*R95</f>
        <v>10.2</v>
      </c>
      <c r="V95" s="0" t="s">
        <v>209</v>
      </c>
    </row>
    <row r="96" customFormat="false" ht="12.75" hidden="false" customHeight="false" outlineLevel="0" collapsed="false">
      <c r="A96" s="0" t="s">
        <v>26</v>
      </c>
      <c r="B96" s="0" t="s">
        <v>27</v>
      </c>
      <c r="C96" s="0" t="n">
        <v>242</v>
      </c>
      <c r="D96" s="0" t="n">
        <v>2400</v>
      </c>
      <c r="E96" s="1" t="s">
        <v>207</v>
      </c>
      <c r="F96" s="0" t="s">
        <v>60</v>
      </c>
      <c r="G96" s="9" t="str">
        <f aca="false">IF(F96="D","0.5p",IF(F96="J","5%",IF(F96="G","2%",IF(F96="K","10%",IF(F96="C","1p",IF(F96="E","1/2%",IF(F96="F","1%",IF(F96="M","20%"))))))))</f>
        <v>2%</v>
      </c>
      <c r="I96" s="1" t="s">
        <v>31</v>
      </c>
      <c r="K96" s="0" t="s">
        <v>33</v>
      </c>
      <c r="L96" s="0" t="s">
        <v>34</v>
      </c>
      <c r="M96" s="0" t="str">
        <f aca="false">CONCATENATE(E96,"-",F96,"-",I96,"-",K96,"-",L96,"-",N96,"-",O96)</f>
        <v>2400pF-G-500V-RAD-DSM-DM19F-CDE</v>
      </c>
      <c r="N96" s="0" t="s">
        <v>210</v>
      </c>
      <c r="O96" s="0" t="s">
        <v>37</v>
      </c>
      <c r="Q96" s="0" t="n">
        <v>64</v>
      </c>
      <c r="R96" s="3" t="n">
        <f aca="false">D96*0.002125</f>
        <v>5.1</v>
      </c>
      <c r="S96" s="3" t="n">
        <f aca="false">Q96*R96</f>
        <v>326.4</v>
      </c>
      <c r="V96" s="0" t="s">
        <v>211</v>
      </c>
    </row>
    <row r="97" customFormat="false" ht="12.75" hidden="false" customHeight="false" outlineLevel="0" collapsed="false">
      <c r="A97" s="0" t="s">
        <v>26</v>
      </c>
      <c r="B97" s="0" t="s">
        <v>27</v>
      </c>
      <c r="C97" s="0" t="n">
        <v>302</v>
      </c>
      <c r="D97" s="0" t="n">
        <v>3000</v>
      </c>
      <c r="E97" s="1" t="s">
        <v>212</v>
      </c>
      <c r="F97" s="0" t="s">
        <v>60</v>
      </c>
      <c r="G97" s="9" t="str">
        <f aca="false">IF(F97="D","0.5p",IF(F97="J","5%",IF(F97="G","2%",IF(F97="K","10%",IF(F97="C","1p",IF(F97="E","1/2%",IF(F97="F","1%",IF(F97="M","20%"))))))))</f>
        <v>2%</v>
      </c>
      <c r="I97" s="1" t="s">
        <v>31</v>
      </c>
      <c r="K97" s="0" t="s">
        <v>33</v>
      </c>
      <c r="L97" s="0" t="s">
        <v>34</v>
      </c>
      <c r="M97" s="0" t="str">
        <f aca="false">CONCATENATE(E97,"-",F97,"-",I97,"-",K97,"-",L97,"-",N97,"-",O97)</f>
        <v>3000pF-G-500V-RAD-DSM-CM06FD302-MIL</v>
      </c>
      <c r="N97" s="0" t="s">
        <v>213</v>
      </c>
      <c r="O97" s="0" t="s">
        <v>86</v>
      </c>
      <c r="Q97" s="0" t="n">
        <v>1</v>
      </c>
      <c r="R97" s="3" t="n">
        <f aca="false">D97*0.002125</f>
        <v>6.375</v>
      </c>
      <c r="S97" s="3" t="n">
        <f aca="false">Q97*R97</f>
        <v>6.375</v>
      </c>
      <c r="V97" s="0" t="s">
        <v>43</v>
      </c>
    </row>
    <row r="98" customFormat="false" ht="12.75" hidden="false" customHeight="false" outlineLevel="0" collapsed="false">
      <c r="A98" s="0" t="s">
        <v>26</v>
      </c>
      <c r="B98" s="0" t="s">
        <v>27</v>
      </c>
      <c r="C98" s="0" t="n">
        <v>332</v>
      </c>
      <c r="D98" s="0" t="n">
        <v>3300</v>
      </c>
      <c r="E98" s="1" t="s">
        <v>214</v>
      </c>
      <c r="F98" s="0" t="s">
        <v>60</v>
      </c>
      <c r="G98" s="9" t="str">
        <f aca="false">IF(F98="D","0.5p",IF(F98="J","5%",IF(F98="G","2%",IF(F98="K","10%",IF(F98="C","1p",IF(F98="E","1/2%",IF(F98="F","1%",IF(F98="M","20%"))))))))</f>
        <v>2%</v>
      </c>
      <c r="K98" s="0" t="s">
        <v>33</v>
      </c>
      <c r="L98" s="0" t="s">
        <v>34</v>
      </c>
      <c r="M98" s="0" t="str">
        <f aca="false">CONCATENATE(E98,"-",F98,"-",I98,"-",K98,"-",L98,"-",N98,"-",O98)</f>
        <v>3300pF-G--RAD-DSM--Sanqamo</v>
      </c>
      <c r="O98" s="0" t="s">
        <v>90</v>
      </c>
      <c r="Q98" s="0" t="n">
        <v>4</v>
      </c>
      <c r="R98" s="3" t="n">
        <v>5</v>
      </c>
      <c r="S98" s="3" t="n">
        <f aca="false">Q98*R98</f>
        <v>20</v>
      </c>
      <c r="V98" s="0" t="s">
        <v>80</v>
      </c>
    </row>
    <row r="99" customFormat="false" ht="12.75" hidden="false" customHeight="false" outlineLevel="0" collapsed="false">
      <c r="A99" s="0" t="s">
        <v>26</v>
      </c>
      <c r="B99" s="0" t="s">
        <v>27</v>
      </c>
      <c r="C99" s="0" t="n">
        <v>332</v>
      </c>
      <c r="D99" s="0" t="n">
        <v>3300</v>
      </c>
      <c r="E99" s="1" t="s">
        <v>214</v>
      </c>
      <c r="F99" s="0" t="s">
        <v>60</v>
      </c>
      <c r="G99" s="9" t="str">
        <f aca="false">IF(F99="D","0.5p",IF(F99="J","5%",IF(F99="G","2%",IF(F99="K","10%",IF(F99="C","1p",IF(F99="E","1/2%",IF(F99="F","1%",IF(F99="M","20%"))))))))</f>
        <v>2%</v>
      </c>
      <c r="H99" s="0" t="s">
        <v>147</v>
      </c>
      <c r="I99" s="1" t="s">
        <v>31</v>
      </c>
      <c r="K99" s="0" t="s">
        <v>33</v>
      </c>
      <c r="L99" s="0" t="s">
        <v>34</v>
      </c>
      <c r="M99" s="0" t="str">
        <f aca="false">CONCATENATE(E99,"-",F99,"-",I99,"-",K99,"-",L99,"-",N99,"-",O99)</f>
        <v>3300pF-G-500V-RAD-DSM-DM19G-CDE</v>
      </c>
      <c r="N99" s="0" t="s">
        <v>215</v>
      </c>
      <c r="O99" s="0" t="s">
        <v>37</v>
      </c>
      <c r="Q99" s="0" t="n">
        <v>75</v>
      </c>
      <c r="R99" s="3" t="n">
        <f aca="false">D99*0.002125</f>
        <v>7.0125</v>
      </c>
      <c r="S99" s="3" t="n">
        <f aca="false">Q99*R99</f>
        <v>525.9375</v>
      </c>
      <c r="V99" s="0" t="s">
        <v>216</v>
      </c>
    </row>
    <row r="100" customFormat="false" ht="12.75" hidden="false" customHeight="false" outlineLevel="0" collapsed="false">
      <c r="A100" s="0" t="s">
        <v>26</v>
      </c>
      <c r="B100" s="0" t="s">
        <v>27</v>
      </c>
      <c r="C100" s="0" t="n">
        <v>392</v>
      </c>
      <c r="D100" s="0" t="n">
        <v>3900</v>
      </c>
      <c r="E100" s="1" t="s">
        <v>217</v>
      </c>
      <c r="F100" s="0" t="s">
        <v>60</v>
      </c>
      <c r="G100" s="9" t="str">
        <f aca="false">IF(F100="D","0.5p",IF(F100="J","5%",IF(F100="G","2%",IF(F100="K","10%",IF(F100="C","1p",IF(F100="E","1/2%",IF(F100="F","1%",IF(F100="M","20%"))))))))</f>
        <v>2%</v>
      </c>
      <c r="K100" s="0" t="s">
        <v>33</v>
      </c>
      <c r="L100" s="0" t="s">
        <v>34</v>
      </c>
      <c r="M100" s="0" t="str">
        <f aca="false">CONCATENATE(E100,"-",F100,"-",I100,"-",K100,"-",L100,"-",N100,"-",O100)</f>
        <v>3900pF-G--RAD-DSM--Sanqamo</v>
      </c>
      <c r="O100" s="0" t="s">
        <v>90</v>
      </c>
      <c r="Q100" s="0" t="n">
        <v>3</v>
      </c>
      <c r="R100" s="3" t="n">
        <f aca="false">D100*0.002125</f>
        <v>8.2875</v>
      </c>
      <c r="S100" s="3" t="n">
        <f aca="false">Q100*R100</f>
        <v>24.8625</v>
      </c>
      <c r="V100" s="0" t="s">
        <v>80</v>
      </c>
    </row>
    <row r="101" customFormat="false" ht="12.75" hidden="false" customHeight="false" outlineLevel="0" collapsed="false">
      <c r="A101" s="0" t="s">
        <v>26</v>
      </c>
      <c r="B101" s="0" t="s">
        <v>27</v>
      </c>
      <c r="C101" s="0" t="n">
        <v>392</v>
      </c>
      <c r="D101" s="0" t="n">
        <v>3900</v>
      </c>
      <c r="E101" s="1" t="s">
        <v>217</v>
      </c>
      <c r="F101" s="0" t="s">
        <v>46</v>
      </c>
      <c r="G101" s="9" t="str">
        <f aca="false">IF(F101="D","0.5p",IF(F101="J","5%",IF(F101="G","2%",IF(F101="K","10%",IF(F101="C","1p",IF(F101="E","1/2%",IF(F101="F","1%",IF(F101="M","20%"))))))))</f>
        <v>5%</v>
      </c>
      <c r="K101" s="0" t="s">
        <v>33</v>
      </c>
      <c r="L101" s="0" t="s">
        <v>34</v>
      </c>
      <c r="M101" s="0" t="str">
        <f aca="false">CONCATENATE(E101,"-",F101,"-",I101,"-",K101,"-",L101,"-",N101,"-",O101)</f>
        <v>3900pF-J--RAD-DSM--Sanqamo</v>
      </c>
      <c r="O101" s="0" t="s">
        <v>90</v>
      </c>
      <c r="Q101" s="0" t="n">
        <v>2</v>
      </c>
      <c r="R101" s="3" t="n">
        <f aca="false">D101*0.002125</f>
        <v>8.2875</v>
      </c>
      <c r="S101" s="3" t="n">
        <f aca="false">Q101*R101</f>
        <v>16.575</v>
      </c>
      <c r="V101" s="0" t="s">
        <v>80</v>
      </c>
    </row>
    <row r="102" customFormat="false" ht="12.75" hidden="false" customHeight="false" outlineLevel="0" collapsed="false">
      <c r="A102" s="0" t="s">
        <v>26</v>
      </c>
      <c r="B102" s="0" t="s">
        <v>27</v>
      </c>
      <c r="C102" s="0" t="n">
        <v>392</v>
      </c>
      <c r="D102" s="0" t="n">
        <v>3900</v>
      </c>
      <c r="E102" s="1" t="s">
        <v>217</v>
      </c>
      <c r="F102" s="0" t="s">
        <v>107</v>
      </c>
      <c r="G102" s="9" t="str">
        <f aca="false">IF(F102="D","0.5p",IF(F102="J","5%",IF(F102="G","2%",IF(F102="K","10%",IF(F102="C","1p",IF(F102="E","1/2%",IF(F102="F","1%",IF(F102="M","20%"))))))))</f>
        <v>1%</v>
      </c>
      <c r="I102" s="1" t="s">
        <v>31</v>
      </c>
      <c r="K102" s="0" t="s">
        <v>33</v>
      </c>
      <c r="L102" s="0" t="s">
        <v>34</v>
      </c>
      <c r="M102" s="0" t="str">
        <f aca="false">CONCATENATE(E102,"-",F102,"-",I102,"-",K102,"-",L102,"-",N102,"-",O102)</f>
        <v>3900pF-F-500V-RAD-DSM-CM06FD392F03-CD</v>
      </c>
      <c r="N102" s="0" t="s">
        <v>218</v>
      </c>
      <c r="O102" s="0" t="s">
        <v>50</v>
      </c>
      <c r="Q102" s="0" t="n">
        <v>100</v>
      </c>
      <c r="R102" s="3" t="n">
        <f aca="false">D102*0.002125</f>
        <v>8.2875</v>
      </c>
      <c r="S102" s="3" t="n">
        <f aca="false">Q102*R102</f>
        <v>828.75</v>
      </c>
      <c r="V102" s="0" t="s">
        <v>43</v>
      </c>
    </row>
    <row r="103" customFormat="false" ht="12.75" hidden="false" customHeight="false" outlineLevel="0" collapsed="false">
      <c r="A103" s="0" t="s">
        <v>26</v>
      </c>
      <c r="B103" s="0" t="s">
        <v>27</v>
      </c>
      <c r="C103" s="0" t="n">
        <v>472</v>
      </c>
      <c r="D103" s="0" t="n">
        <v>4700</v>
      </c>
      <c r="E103" s="1" t="s">
        <v>219</v>
      </c>
      <c r="F103" s="0" t="s">
        <v>60</v>
      </c>
      <c r="G103" s="9" t="str">
        <f aca="false">IF(F103="D","0.5p",IF(F103="J","5%",IF(F103="G","2%",IF(F103="K","10%",IF(F103="C","1p",IF(F103="E","1/2%",IF(F103="F","1%",IF(F103="M","20%"))))))))</f>
        <v>2%</v>
      </c>
      <c r="K103" s="0" t="s">
        <v>33</v>
      </c>
      <c r="L103" s="0" t="s">
        <v>34</v>
      </c>
      <c r="M103" s="0" t="str">
        <f aca="false">CONCATENATE(E103,"-",F103,"-",I103,"-",K103,"-",L103,"-",N103,"-",O103)</f>
        <v>4700pF-G--RAD-DSM--CDE</v>
      </c>
      <c r="O103" s="0" t="s">
        <v>37</v>
      </c>
      <c r="Q103" s="0" t="n">
        <v>2</v>
      </c>
      <c r="R103" s="3" t="n">
        <f aca="false">D103*0.002125</f>
        <v>9.9875</v>
      </c>
      <c r="S103" s="3" t="n">
        <f aca="false">Q103*R103</f>
        <v>19.975</v>
      </c>
      <c r="V103" s="0" t="s">
        <v>80</v>
      </c>
    </row>
    <row r="104" customFormat="false" ht="12.75" hidden="false" customHeight="false" outlineLevel="0" collapsed="false">
      <c r="A104" s="0" t="s">
        <v>26</v>
      </c>
      <c r="B104" s="0" t="s">
        <v>27</v>
      </c>
      <c r="C104" s="0" t="n">
        <v>472</v>
      </c>
      <c r="D104" s="0" t="n">
        <v>4700</v>
      </c>
      <c r="E104" s="1" t="s">
        <v>219</v>
      </c>
      <c r="F104" s="0" t="s">
        <v>46</v>
      </c>
      <c r="G104" s="9" t="str">
        <f aca="false">IF(F104="D","0.5p",IF(F104="J","5%",IF(F104="G","2%",IF(F104="K","10%",IF(F104="C","1p",IF(F104="E","1/2%",IF(F104="F","1%",IF(F104="M","20%"))))))))</f>
        <v>5%</v>
      </c>
      <c r="K104" s="0" t="s">
        <v>33</v>
      </c>
      <c r="L104" s="0" t="s">
        <v>34</v>
      </c>
      <c r="M104" s="0" t="str">
        <f aca="false">CONCATENATE(E104,"-",F104,"-",I104,"-",K104,"-",L104,"-",N104,"-",O104)</f>
        <v>4700pF-J--RAD-DSM--Sanqamo</v>
      </c>
      <c r="O104" s="0" t="s">
        <v>90</v>
      </c>
      <c r="Q104" s="0" t="n">
        <v>2</v>
      </c>
      <c r="R104" s="3" t="n">
        <f aca="false">D104*0.002125</f>
        <v>9.9875</v>
      </c>
      <c r="S104" s="3" t="n">
        <f aca="false">Q104*R104</f>
        <v>19.975</v>
      </c>
      <c r="V104" s="0" t="s">
        <v>80</v>
      </c>
    </row>
    <row r="105" customFormat="false" ht="12.75" hidden="false" customHeight="false" outlineLevel="0" collapsed="false">
      <c r="A105" s="0" t="s">
        <v>26</v>
      </c>
      <c r="B105" s="0" t="s">
        <v>27</v>
      </c>
      <c r="C105" s="0" t="n">
        <v>472</v>
      </c>
      <c r="D105" s="0" t="n">
        <v>4700</v>
      </c>
      <c r="E105" s="1" t="s">
        <v>219</v>
      </c>
      <c r="F105" s="0" t="s">
        <v>107</v>
      </c>
      <c r="G105" s="9" t="str">
        <f aca="false">IF(F105="D","0.5p",IF(F105="J","5%",IF(F105="G","2%",IF(F105="K","10%",IF(F105="C","1p",IF(F105="E","1/2%",IF(F105="F","1%",IF(F105="M","20%"))))))))</f>
        <v>1%</v>
      </c>
      <c r="I105" s="1" t="s">
        <v>31</v>
      </c>
      <c r="K105" s="0" t="s">
        <v>33</v>
      </c>
      <c r="L105" s="0" t="s">
        <v>34</v>
      </c>
      <c r="M105" s="0" t="str">
        <f aca="false">CONCATENATE(E105,"-",F105,"-",I105,"-",K105,"-",L105,"-",N105,"-",O105)</f>
        <v>4700pF-F-500V-RAD-DSM-DM19H-CDE</v>
      </c>
      <c r="N105" s="0" t="s">
        <v>220</v>
      </c>
      <c r="O105" s="0" t="s">
        <v>37</v>
      </c>
      <c r="Q105" s="0" t="n">
        <v>20</v>
      </c>
      <c r="R105" s="3" t="n">
        <f aca="false">D105*0.002125</f>
        <v>9.9875</v>
      </c>
      <c r="S105" s="3" t="n">
        <f aca="false">Q105*R105</f>
        <v>199.75</v>
      </c>
      <c r="V105" s="0" t="s">
        <v>221</v>
      </c>
    </row>
    <row r="106" customFormat="false" ht="12.75" hidden="false" customHeight="false" outlineLevel="0" collapsed="false">
      <c r="A106" s="0" t="s">
        <v>26</v>
      </c>
      <c r="B106" s="0" t="s">
        <v>27</v>
      </c>
      <c r="C106" s="0" t="n">
        <v>502</v>
      </c>
      <c r="D106" s="0" t="n">
        <v>5000</v>
      </c>
      <c r="E106" s="1" t="s">
        <v>222</v>
      </c>
      <c r="F106" s="0" t="s">
        <v>107</v>
      </c>
      <c r="G106" s="9" t="str">
        <f aca="false">IF(F106="D","0.5p",IF(F106="J","5%",IF(F106="G","2%",IF(F106="K","10%",IF(F106="C","1p",IF(F106="E","1/2%",IF(F106="F","1%",IF(F106="M","20%"))))))))</f>
        <v>1%</v>
      </c>
      <c r="I106" s="1" t="s">
        <v>31</v>
      </c>
      <c r="K106" s="0" t="s">
        <v>33</v>
      </c>
      <c r="L106" s="0" t="s">
        <v>34</v>
      </c>
      <c r="M106" s="0" t="str">
        <f aca="false">CONCATENATE(E106,"-",F106,"-",I106,"-",K106,"-",L106,"-",N106,"-",O106)</f>
        <v>5000pF-F-500V-RAD-DSM-DM19J-CDE</v>
      </c>
      <c r="N106" s="0" t="s">
        <v>223</v>
      </c>
      <c r="O106" s="0" t="s">
        <v>37</v>
      </c>
      <c r="Q106" s="0" t="n">
        <v>70</v>
      </c>
      <c r="R106" s="3" t="n">
        <f aca="false">D106*0.002125</f>
        <v>10.625</v>
      </c>
      <c r="S106" s="3" t="n">
        <f aca="false">Q106*R106</f>
        <v>743.75</v>
      </c>
      <c r="V106" s="0" t="s">
        <v>224</v>
      </c>
    </row>
    <row r="107" customFormat="false" ht="12.75" hidden="false" customHeight="false" outlineLevel="0" collapsed="false">
      <c r="A107" s="0" t="s">
        <v>26</v>
      </c>
      <c r="B107" s="0" t="s">
        <v>27</v>
      </c>
      <c r="C107" s="0" t="n">
        <v>682</v>
      </c>
      <c r="D107" s="0" t="n">
        <v>6800</v>
      </c>
      <c r="E107" s="1" t="s">
        <v>225</v>
      </c>
      <c r="F107" s="0" t="s">
        <v>60</v>
      </c>
      <c r="G107" s="9" t="str">
        <f aca="false">IF(F107="D","0.5p",IF(F107="J","5%",IF(F107="G","2%",IF(F107="K","10%",IF(F107="C","1p",IF(F107="E","1/2%",IF(F107="F","1%",IF(F107="M","20%"))))))))</f>
        <v>2%</v>
      </c>
      <c r="K107" s="0" t="s">
        <v>33</v>
      </c>
      <c r="L107" s="0" t="s">
        <v>34</v>
      </c>
      <c r="M107" s="0" t="str">
        <f aca="false">CONCATENATE(E107,"-",F107,"-",I107,"-",K107,"-",L107,"-",N107,"-",O107)</f>
        <v>6800pF-G--RAD-DSM--Sanqamo</v>
      </c>
      <c r="O107" s="0" t="s">
        <v>90</v>
      </c>
      <c r="Q107" s="0" t="n">
        <v>2</v>
      </c>
      <c r="R107" s="3" t="n">
        <f aca="false">D107*0.002125</f>
        <v>14.45</v>
      </c>
      <c r="S107" s="3" t="n">
        <f aca="false">Q107*R107</f>
        <v>28.9</v>
      </c>
      <c r="V107" s="0" t="s">
        <v>80</v>
      </c>
    </row>
    <row r="108" customFormat="false" ht="12.75" hidden="false" customHeight="false" outlineLevel="0" collapsed="false">
      <c r="A108" s="0" t="s">
        <v>26</v>
      </c>
      <c r="B108" s="0" t="s">
        <v>27</v>
      </c>
      <c r="C108" s="0" t="n">
        <v>8311</v>
      </c>
      <c r="D108" s="0" t="n">
        <v>8310</v>
      </c>
      <c r="E108" s="1" t="s">
        <v>226</v>
      </c>
      <c r="F108" s="0" t="s">
        <v>107</v>
      </c>
      <c r="G108" s="9" t="str">
        <f aca="false">IF(F108="D","0.5p",IF(F108="J","5%",IF(F108="G","2%",IF(F108="K","10%",IF(F108="C","1p",IF(F108="E","1/2%",IF(F108="F","1%",IF(F108="M","20%"))))))))</f>
        <v>1%</v>
      </c>
      <c r="I108" s="1" t="s">
        <v>227</v>
      </c>
      <c r="K108" s="0" t="s">
        <v>61</v>
      </c>
      <c r="L108" s="0" t="s">
        <v>41</v>
      </c>
      <c r="M108" s="0" t="str">
        <f aca="false">CONCATENATE(E108,"-",F108,"-",I108,"-",K108,"-",L108,"-",N108,"-",O108)</f>
        <v>8310pF-F-250V-AXIAL-WSM-SM1005-TCC</v>
      </c>
      <c r="N108" s="0" t="s">
        <v>228</v>
      </c>
      <c r="O108" s="0" t="s">
        <v>144</v>
      </c>
      <c r="Q108" s="0" t="n">
        <v>4</v>
      </c>
      <c r="R108" s="3" t="n">
        <f aca="false">D108*0.002125</f>
        <v>17.65875</v>
      </c>
      <c r="S108" s="3" t="n">
        <f aca="false">Q108*R108</f>
        <v>70.635</v>
      </c>
      <c r="V108" s="0" t="s">
        <v>229</v>
      </c>
    </row>
    <row r="109" customFormat="false" ht="12.75" hidden="false" customHeight="false" outlineLevel="0" collapsed="false">
      <c r="A109" s="0" t="s">
        <v>26</v>
      </c>
      <c r="B109" s="0" t="s">
        <v>27</v>
      </c>
      <c r="C109" s="0" t="n">
        <v>1632</v>
      </c>
      <c r="D109" s="0" t="n">
        <v>16300</v>
      </c>
      <c r="E109" s="1" t="s">
        <v>230</v>
      </c>
      <c r="F109" s="0" t="s">
        <v>107</v>
      </c>
      <c r="G109" s="9" t="str">
        <f aca="false">IF(F109="D","0.5p",IF(F109="J","5%",IF(F109="G","2%",IF(F109="K","10%",IF(F109="C","1p",IF(F109="E","1/2%",IF(F109="F","1%",IF(F109="M","20%"))))))))</f>
        <v>1%</v>
      </c>
      <c r="I109" s="1" t="s">
        <v>227</v>
      </c>
      <c r="K109" s="0" t="s">
        <v>61</v>
      </c>
      <c r="L109" s="0" t="s">
        <v>41</v>
      </c>
      <c r="M109" s="0" t="str">
        <f aca="false">CONCATENATE(E109,"-",F109,"-",I109,"-",K109,"-",L109,"-",N109,"-",O109)</f>
        <v>16n3F-F-250V-AXIAL-WSM-SM1005-TCC</v>
      </c>
      <c r="N109" s="0" t="s">
        <v>228</v>
      </c>
      <c r="O109" s="0" t="s">
        <v>144</v>
      </c>
      <c r="Q109" s="0" t="n">
        <v>2</v>
      </c>
      <c r="R109" s="3" t="n">
        <f aca="false">D109*0.002125</f>
        <v>34.6375</v>
      </c>
      <c r="S109" s="3" t="n">
        <f aca="false">Q109*R109</f>
        <v>69.275</v>
      </c>
      <c r="V109" s="0" t="s">
        <v>231</v>
      </c>
    </row>
    <row r="110" customFormat="false" ht="12.75" hidden="false" customHeight="false" outlineLevel="0" collapsed="false">
      <c r="A110" s="0" t="s">
        <v>26</v>
      </c>
      <c r="B110" s="0" t="s">
        <v>27</v>
      </c>
      <c r="C110" s="0" t="n">
        <v>2112</v>
      </c>
      <c r="D110" s="0" t="n">
        <v>21100</v>
      </c>
      <c r="E110" s="1" t="s">
        <v>232</v>
      </c>
      <c r="F110" s="0" t="s">
        <v>107</v>
      </c>
      <c r="G110" s="9" t="str">
        <f aca="false">IF(F110="D","0.5p",IF(F110="J","5%",IF(F110="G","2%",IF(F110="K","10%",IF(F110="C","1p",IF(F110="E","1/2%",IF(F110="F","1%",IF(F110="M","20%"))))))))</f>
        <v>1%</v>
      </c>
      <c r="I110" s="1" t="s">
        <v>227</v>
      </c>
      <c r="K110" s="0" t="s">
        <v>61</v>
      </c>
      <c r="L110" s="0" t="s">
        <v>41</v>
      </c>
      <c r="M110" s="0" t="str">
        <f aca="false">CONCATENATE(E110,"-",F110,"-",I110,"-",K110,"-",L110,"-",N110,"-",O110)</f>
        <v>21n1F-F-250V-AXIAL-WSM-SM1006-TCC</v>
      </c>
      <c r="N110" s="0" t="s">
        <v>233</v>
      </c>
      <c r="O110" s="0" t="s">
        <v>144</v>
      </c>
      <c r="Q110" s="0" t="n">
        <v>2</v>
      </c>
      <c r="R110" s="3" t="n">
        <f aca="false">D110*0.002125</f>
        <v>44.8375</v>
      </c>
      <c r="S110" s="3" t="n">
        <f aca="false">Q110*R110</f>
        <v>89.675</v>
      </c>
      <c r="V110" s="0" t="s">
        <v>234</v>
      </c>
    </row>
    <row r="111" s="10" customFormat="true" ht="12.75" hidden="false" customHeight="false" outlineLevel="0" collapsed="false">
      <c r="A111" s="10" t="s">
        <v>26</v>
      </c>
      <c r="B111" s="10" t="s">
        <v>235</v>
      </c>
      <c r="C111" s="10" t="n">
        <v>473</v>
      </c>
      <c r="D111" s="10" t="n">
        <v>47000</v>
      </c>
      <c r="E111" s="5" t="s">
        <v>236</v>
      </c>
      <c r="F111" s="10" t="s">
        <v>189</v>
      </c>
      <c r="G111" s="11" t="str">
        <f aca="false">IF(F111="D","0.5p",IF(F111="J","5%",IF(F111="G","2%",IF(F111="K","10%",IF(F111="C","1p",IF(F111="E","1/2%",IF(F111="F","1%",IF(F111="M","20%"))))))))</f>
        <v>20%</v>
      </c>
      <c r="I111" s="5" t="s">
        <v>237</v>
      </c>
      <c r="J111" s="12"/>
      <c r="K111" s="10" t="s">
        <v>33</v>
      </c>
      <c r="L111" s="10" t="s">
        <v>238</v>
      </c>
      <c r="M111" s="0" t="str">
        <f aca="false">CONCATENATE(E111,"-",F111,"-",I111,"-",K111,"-",L111,"-",N111,"-",O111)</f>
        <v>47nF-M-250A-RAD-EMP-PME271Y547MS-RIFA</v>
      </c>
      <c r="N111" s="10" t="s">
        <v>239</v>
      </c>
      <c r="O111" s="10" t="s">
        <v>240</v>
      </c>
      <c r="P111" s="10" t="s">
        <v>241</v>
      </c>
      <c r="Q111" s="10" t="n">
        <v>90</v>
      </c>
      <c r="R111" s="13" t="n">
        <v>1.56</v>
      </c>
      <c r="S111" s="3" t="n">
        <f aca="false">Q111*R111</f>
        <v>140.4</v>
      </c>
      <c r="T111" s="14" t="n">
        <v>5.03</v>
      </c>
      <c r="V111" s="10" t="s">
        <v>43</v>
      </c>
    </row>
    <row r="112" customFormat="false" ht="12.75" hidden="false" customHeight="false" outlineLevel="0" collapsed="false">
      <c r="A112" s="0" t="s">
        <v>26</v>
      </c>
      <c r="B112" s="0" t="s">
        <v>27</v>
      </c>
      <c r="C112" s="0" t="n">
        <v>5202</v>
      </c>
      <c r="D112" s="0" t="n">
        <v>52500</v>
      </c>
      <c r="E112" s="1" t="s">
        <v>242</v>
      </c>
      <c r="F112" s="0" t="s">
        <v>107</v>
      </c>
      <c r="G112" s="9" t="str">
        <f aca="false">IF(F112="D","0.5p",IF(F112="J","5%",IF(F112="G","2%",IF(F112="K","10%",IF(F112="C","1p",IF(F112="E","1/2%",IF(F112="F","1%",IF(F112="M","20%"))))))))</f>
        <v>1%</v>
      </c>
      <c r="I112" s="1" t="s">
        <v>227</v>
      </c>
      <c r="K112" s="0" t="s">
        <v>61</v>
      </c>
      <c r="L112" s="0" t="s">
        <v>41</v>
      </c>
      <c r="M112" s="0" t="str">
        <f aca="false">CONCATENATE(E112,"-",F112,"-",I112,"-",K112,"-",L112,"-",N112,"-",O112)</f>
        <v>52n5F-F-250V-AXIAL-WSM-SM1006-TCC</v>
      </c>
      <c r="N112" s="0" t="s">
        <v>233</v>
      </c>
      <c r="O112" s="0" t="s">
        <v>144</v>
      </c>
      <c r="Q112" s="0" t="n">
        <v>2</v>
      </c>
      <c r="R112" s="3" t="n">
        <f aca="false">D112*0.002125</f>
        <v>111.5625</v>
      </c>
      <c r="S112" s="3" t="n">
        <f aca="false">Q112*R112</f>
        <v>223.125</v>
      </c>
      <c r="V112" s="0" t="s">
        <v>234</v>
      </c>
    </row>
    <row r="113" customFormat="false" ht="12.75" hidden="false" customHeight="false" outlineLevel="0" collapsed="false">
      <c r="A113" s="10" t="s">
        <v>26</v>
      </c>
      <c r="B113" s="10" t="s">
        <v>243</v>
      </c>
      <c r="C113" s="10" t="n">
        <v>105</v>
      </c>
      <c r="D113" s="10"/>
      <c r="E113" s="5" t="s">
        <v>244</v>
      </c>
      <c r="F113" s="10" t="s">
        <v>189</v>
      </c>
      <c r="G113" s="11" t="str">
        <f aca="false">IF(F113="D","0.5p",IF(F113="J","5%",IF(F113="G","2%",IF(F113="K","10%",IF(F113="C","1p",IF(F113="E","1/2%",IF(F113="F","1%",IF(F113="M","20%"))))))))</f>
        <v>20%</v>
      </c>
      <c r="H113" s="10"/>
      <c r="I113" s="5" t="s">
        <v>245</v>
      </c>
      <c r="J113" s="12"/>
      <c r="K113" s="10" t="s">
        <v>33</v>
      </c>
      <c r="L113" s="10" t="s">
        <v>246</v>
      </c>
      <c r="M113" s="0" t="str">
        <f aca="false">CONCATENATE(E113,"-",F113,"-",I113,"-",K113,"-",L113,"-",N113,"-",O113)</f>
        <v>0u1F-M-4kV-RAD-CAN-TT80-Wego</v>
      </c>
      <c r="N113" s="0" t="s">
        <v>247</v>
      </c>
      <c r="O113" s="0" t="s">
        <v>248</v>
      </c>
      <c r="Q113" s="0" t="n">
        <v>5</v>
      </c>
      <c r="R113" s="3" t="n">
        <v>11.67</v>
      </c>
      <c r="S113" s="3" t="n">
        <f aca="false">Q113*R113</f>
        <v>58.35</v>
      </c>
      <c r="T113" s="4" t="n">
        <v>435</v>
      </c>
      <c r="V113" s="0" t="s">
        <v>249</v>
      </c>
    </row>
    <row r="114" customFormat="false" ht="12.75" hidden="false" customHeight="false" outlineLevel="0" collapsed="false">
      <c r="A114" s="10" t="s">
        <v>26</v>
      </c>
      <c r="B114" s="10" t="s">
        <v>243</v>
      </c>
      <c r="C114" s="10" t="n">
        <v>105</v>
      </c>
      <c r="D114" s="10"/>
      <c r="E114" s="5" t="s">
        <v>244</v>
      </c>
      <c r="F114" s="10" t="s">
        <v>189</v>
      </c>
      <c r="G114" s="11" t="str">
        <f aca="false">IF(F114="D","0.5p",IF(F114="J","5%",IF(F114="G","2%",IF(F114="K","10%",IF(F114="C","1p",IF(F114="E","1/2%",IF(F114="F","1%",IF(F114="M","20%"))))))))</f>
        <v>20%</v>
      </c>
      <c r="H114" s="10"/>
      <c r="I114" s="5" t="s">
        <v>250</v>
      </c>
      <c r="J114" s="12"/>
      <c r="K114" s="10" t="s">
        <v>33</v>
      </c>
      <c r="L114" s="10" t="s">
        <v>246</v>
      </c>
      <c r="M114" s="0" t="str">
        <f aca="false">CONCATENATE(E114,"-",F114,"-",I114,"-",K114,"-",L114,"-",N114,"-",O114)</f>
        <v>0u1F-M-1k5V-RAD-CAN-CP141GO-Plessey</v>
      </c>
      <c r="N114" s="0" t="s">
        <v>251</v>
      </c>
      <c r="O114" s="0" t="s">
        <v>252</v>
      </c>
      <c r="Q114" s="0" t="n">
        <v>3</v>
      </c>
      <c r="R114" s="3" t="n">
        <v>16.67</v>
      </c>
      <c r="S114" s="3" t="n">
        <f aca="false">Q114*R114</f>
        <v>50.01</v>
      </c>
      <c r="T114" s="4" t="n">
        <v>85</v>
      </c>
      <c r="V114" s="0" t="s">
        <v>253</v>
      </c>
      <c r="W114" s="0" t="s">
        <v>253</v>
      </c>
    </row>
    <row r="115" customFormat="false" ht="12.75" hidden="false" customHeight="false" outlineLevel="0" collapsed="false">
      <c r="A115" s="10" t="s">
        <v>26</v>
      </c>
      <c r="B115" s="10" t="s">
        <v>243</v>
      </c>
      <c r="C115" s="10" t="n">
        <v>505</v>
      </c>
      <c r="D115" s="10"/>
      <c r="E115" s="5" t="s">
        <v>254</v>
      </c>
      <c r="F115" s="10" t="s">
        <v>189</v>
      </c>
      <c r="G115" s="11" t="str">
        <f aca="false">IF(F115="D","0.5p",IF(F115="J","5%",IF(F115="G","2%",IF(F115="K","10%",IF(F115="C","1p",IF(F115="E","1/2%",IF(F115="F","1%",IF(F115="M","20%"))))))))</f>
        <v>20%</v>
      </c>
      <c r="H115" s="10"/>
      <c r="I115" s="5" t="s">
        <v>255</v>
      </c>
      <c r="J115" s="12"/>
      <c r="K115" s="10" t="s">
        <v>33</v>
      </c>
      <c r="L115" s="10" t="s">
        <v>246</v>
      </c>
      <c r="M115" s="0" t="str">
        <f aca="false">CONCATENATE(E115,"-",F115,"-",I115,"-",K115,"-",L115,"-",N115,"-",O115)</f>
        <v>0u5F-M-600v-RAD-CAN-3505-Ducon</v>
      </c>
      <c r="N115" s="2" t="n">
        <v>3505</v>
      </c>
      <c r="O115" s="0" t="s">
        <v>256</v>
      </c>
      <c r="Q115" s="0" t="n">
        <v>20</v>
      </c>
      <c r="R115" s="3" t="n">
        <v>8.96</v>
      </c>
      <c r="S115" s="3" t="n">
        <f aca="false">Q115*R115</f>
        <v>179.2</v>
      </c>
      <c r="T115" s="4" t="n">
        <v>80</v>
      </c>
    </row>
    <row r="116" customFormat="false" ht="12.75" hidden="false" customHeight="false" outlineLevel="0" collapsed="false">
      <c r="A116" s="10" t="s">
        <v>26</v>
      </c>
      <c r="B116" s="10" t="s">
        <v>243</v>
      </c>
      <c r="C116" s="10" t="n">
        <v>106</v>
      </c>
      <c r="D116" s="10"/>
      <c r="E116" s="5" t="s">
        <v>257</v>
      </c>
      <c r="F116" s="10" t="s">
        <v>78</v>
      </c>
      <c r="G116" s="11" t="str">
        <f aca="false">IF(F116="D","0.5p",IF(F116="J","5%",IF(F116="G","2%",IF(F116="K","10%",IF(F116="C","1p",IF(F116="E","1/2%",IF(F116="F","1%",IF(F116="M","20%"))))))))</f>
        <v>10%</v>
      </c>
      <c r="H116" s="10"/>
      <c r="I116" s="5" t="s">
        <v>123</v>
      </c>
      <c r="J116" s="12"/>
      <c r="K116" s="10" t="s">
        <v>33</v>
      </c>
      <c r="L116" s="10" t="s">
        <v>246</v>
      </c>
      <c r="M116" s="0" t="str">
        <f aca="false">CONCATENATE(E116,"-",F116,"-",I116,"-",K116,"-",L116,"-",N116,"-",O116)</f>
        <v>1uF-K-350V-RAD-CAN-Type-62-TCC</v>
      </c>
      <c r="N116" s="0" t="s">
        <v>258</v>
      </c>
      <c r="O116" s="0" t="s">
        <v>144</v>
      </c>
      <c r="Q116" s="0" t="n">
        <v>95</v>
      </c>
      <c r="R116" s="3" t="n">
        <v>6.76</v>
      </c>
      <c r="S116" s="3" t="n">
        <f aca="false">Q116*R116</f>
        <v>642.2</v>
      </c>
      <c r="T116" s="4" t="n">
        <v>90</v>
      </c>
    </row>
    <row r="117" customFormat="false" ht="12.75" hidden="false" customHeight="false" outlineLevel="0" collapsed="false">
      <c r="A117" s="10" t="s">
        <v>26</v>
      </c>
      <c r="B117" s="10" t="s">
        <v>243</v>
      </c>
      <c r="C117" s="10" t="n">
        <v>206</v>
      </c>
      <c r="D117" s="10"/>
      <c r="E117" s="5" t="s">
        <v>259</v>
      </c>
      <c r="F117" s="10" t="s">
        <v>189</v>
      </c>
      <c r="G117" s="11" t="str">
        <f aca="false">IF(F117="D","0.5p",IF(F117="J","5%",IF(F117="G","2%",IF(F117="K","10%",IF(F117="C","1p",IF(F117="E","1/2%",IF(F117="F","1%",IF(F117="M","20%"))))))))</f>
        <v>20%</v>
      </c>
      <c r="H117" s="10"/>
      <c r="I117" s="5" t="s">
        <v>260</v>
      </c>
      <c r="J117" s="12"/>
      <c r="K117" s="10" t="s">
        <v>33</v>
      </c>
      <c r="L117" s="10" t="s">
        <v>246</v>
      </c>
      <c r="M117" s="0" t="str">
        <f aca="false">CONCATENATE(E117,"-",F117,"-",I117,"-",K117,"-",L117,"-",N117,"-",O117)</f>
        <v>2uF-M-200v-RAD-CAN-1B820-Ducon</v>
      </c>
      <c r="N117" s="0" t="s">
        <v>261</v>
      </c>
      <c r="O117" s="0" t="s">
        <v>256</v>
      </c>
      <c r="Q117" s="0" t="n">
        <v>8</v>
      </c>
      <c r="R117" s="3" t="n">
        <v>8.96</v>
      </c>
      <c r="S117" s="3" t="n">
        <f aca="false">Q117*R117</f>
        <v>71.68</v>
      </c>
      <c r="T117" s="4" t="n">
        <v>94</v>
      </c>
    </row>
    <row r="118" customFormat="false" ht="12.75" hidden="false" customHeight="false" outlineLevel="0" collapsed="false">
      <c r="A118" s="10" t="s">
        <v>26</v>
      </c>
      <c r="B118" s="10" t="s">
        <v>243</v>
      </c>
      <c r="C118" s="10" t="n">
        <v>406</v>
      </c>
      <c r="D118" s="10"/>
      <c r="E118" s="5" t="s">
        <v>262</v>
      </c>
      <c r="F118" s="10" t="s">
        <v>189</v>
      </c>
      <c r="G118" s="11" t="str">
        <f aca="false">IF(F118="D","0.5p",IF(F118="J","5%",IF(F118="G","2%",IF(F118="K","10%",IF(F118="C","1p",IF(F118="E","1/2%",IF(F118="F","1%",IF(F118="M","20%"))))))))</f>
        <v>20%</v>
      </c>
      <c r="H118" s="10"/>
      <c r="I118" s="5" t="s">
        <v>263</v>
      </c>
      <c r="J118" s="12"/>
      <c r="K118" s="10" t="s">
        <v>33</v>
      </c>
      <c r="L118" s="10" t="s">
        <v>246</v>
      </c>
      <c r="M118" s="0" t="str">
        <f aca="false">CONCATENATE(E118,"-",F118,"-",I118,"-",K118,"-",L118,"-",N118,"-",O118)</f>
        <v>4uF-M-600V-RAD-CAN-436/1/41470/030-Plessey</v>
      </c>
      <c r="N118" s="0" t="s">
        <v>264</v>
      </c>
      <c r="O118" s="0" t="s">
        <v>252</v>
      </c>
      <c r="Q118" s="0" t="n">
        <v>1</v>
      </c>
      <c r="R118" s="3" t="n">
        <v>34.56</v>
      </c>
      <c r="S118" s="3" t="n">
        <f aca="false">Q118*R118</f>
        <v>34.56</v>
      </c>
      <c r="T118" s="4" t="n">
        <v>300</v>
      </c>
      <c r="V118" s="0" t="s">
        <v>265</v>
      </c>
      <c r="W118" s="0" t="s">
        <v>265</v>
      </c>
    </row>
    <row r="119" customFormat="false" ht="12.75" hidden="false" customHeight="false" outlineLevel="0" collapsed="false">
      <c r="A119" s="10" t="s">
        <v>26</v>
      </c>
      <c r="B119" s="10" t="s">
        <v>243</v>
      </c>
      <c r="C119" s="10" t="n">
        <v>406</v>
      </c>
      <c r="D119" s="10"/>
      <c r="E119" s="5" t="s">
        <v>262</v>
      </c>
      <c r="F119" s="10" t="s">
        <v>46</v>
      </c>
      <c r="G119" s="11" t="str">
        <f aca="false">IF(F119="D","0.5p",IF(F119="J","5%",IF(F119="G","2%",IF(F119="K","10%",IF(F119="C","1p",IF(F119="E","1/2%",IF(F119="F","1%",IF(F119="M","20%"))))))))</f>
        <v>5%</v>
      </c>
      <c r="H119" s="10"/>
      <c r="I119" s="5" t="s">
        <v>31</v>
      </c>
      <c r="J119" s="12"/>
      <c r="K119" s="10" t="s">
        <v>33</v>
      </c>
      <c r="L119" s="10" t="s">
        <v>246</v>
      </c>
      <c r="M119" s="0" t="str">
        <f aca="false">CONCATENATE(E119,"-",F119,"-",I119,"-",K119,"-",L119,"-",N119,"-",O119)</f>
        <v>4uF-J-500V-RAD-CAN-Type82-TCC</v>
      </c>
      <c r="N119" s="0" t="s">
        <v>266</v>
      </c>
      <c r="O119" s="0" t="s">
        <v>144</v>
      </c>
      <c r="Q119" s="0" t="n">
        <v>1</v>
      </c>
      <c r="R119" s="3" t="n">
        <v>24.56</v>
      </c>
      <c r="S119" s="3" t="n">
        <f aca="false">Q119*R119</f>
        <v>24.56</v>
      </c>
      <c r="T119" s="4" t="n">
        <v>345</v>
      </c>
      <c r="V119" s="0" t="s">
        <v>267</v>
      </c>
    </row>
    <row r="120" customFormat="false" ht="12.75" hidden="false" customHeight="false" outlineLevel="0" collapsed="false">
      <c r="A120" s="10" t="s">
        <v>26</v>
      </c>
      <c r="B120" s="10" t="s">
        <v>243</v>
      </c>
      <c r="C120" s="10" t="n">
        <v>406</v>
      </c>
      <c r="D120" s="10"/>
      <c r="E120" s="5" t="s">
        <v>262</v>
      </c>
      <c r="F120" s="10" t="s">
        <v>189</v>
      </c>
      <c r="G120" s="11" t="str">
        <f aca="false">IF(F120="D","0.5p",IF(F120="J","5%",IF(F120="G","2%",IF(F120="K","10%",IF(F120="C","1p",IF(F120="E","1/2%",IF(F120="F","1%",IF(F120="M","20%"))))))))</f>
        <v>20%</v>
      </c>
      <c r="H120" s="10"/>
      <c r="I120" s="5" t="s">
        <v>227</v>
      </c>
      <c r="J120" s="12"/>
      <c r="K120" s="10" t="s">
        <v>33</v>
      </c>
      <c r="L120" s="10" t="s">
        <v>246</v>
      </c>
      <c r="M120" s="0" t="str">
        <f aca="false">CONCATENATE(E120,"-",F120,"-",I120,"-",K120,"-",L120,"-",N120,"-",O120)</f>
        <v>4uF-M-250V-RAD-CAN-CP122KIM-TCC</v>
      </c>
      <c r="N120" s="0" t="s">
        <v>268</v>
      </c>
      <c r="O120" s="0" t="s">
        <v>144</v>
      </c>
      <c r="Q120" s="0" t="n">
        <v>7</v>
      </c>
      <c r="R120" s="3" t="n">
        <v>24.56</v>
      </c>
      <c r="S120" s="3" t="n">
        <f aca="false">Q120*R120</f>
        <v>171.92</v>
      </c>
      <c r="T120" s="4" t="n">
        <v>251</v>
      </c>
      <c r="V120" s="0" t="s">
        <v>269</v>
      </c>
      <c r="W120" s="0" t="s">
        <v>269</v>
      </c>
    </row>
    <row r="121" customFormat="false" ht="12.75" hidden="false" customHeight="false" outlineLevel="0" collapsed="false">
      <c r="A121" s="10" t="s">
        <v>26</v>
      </c>
      <c r="B121" s="10" t="s">
        <v>243</v>
      </c>
      <c r="C121" s="10" t="n">
        <v>406</v>
      </c>
      <c r="D121" s="10"/>
      <c r="E121" s="5" t="s">
        <v>262</v>
      </c>
      <c r="F121" s="10" t="s">
        <v>78</v>
      </c>
      <c r="G121" s="11" t="str">
        <f aca="false">IF(F121="D","0.5p",IF(F121="J","5%",IF(F121="G","2%",IF(F121="K","10%",IF(F121="C","1p",IF(F121="E","1/2%",IF(F121="F","1%",IF(F121="M","20%"))))))))</f>
        <v>10%</v>
      </c>
      <c r="H121" s="10"/>
      <c r="I121" s="5" t="s">
        <v>255</v>
      </c>
      <c r="J121" s="12"/>
      <c r="K121" s="10" t="s">
        <v>33</v>
      </c>
      <c r="L121" s="10" t="s">
        <v>246</v>
      </c>
      <c r="M121" s="0" t="str">
        <f aca="false">CONCATENATE(E121,"-",F121,"-",I121,"-",K121,"-",L121,"-",N121,"-",O121)</f>
        <v>4uF-K-600v-RAD-CAN-CP70E1FF405K-Sanqamo</v>
      </c>
      <c r="N121" s="0" t="s">
        <v>270</v>
      </c>
      <c r="O121" s="0" t="s">
        <v>90</v>
      </c>
      <c r="Q121" s="0" t="n">
        <v>4</v>
      </c>
      <c r="R121" s="3" t="n">
        <v>23.76</v>
      </c>
      <c r="S121" s="3" t="n">
        <f aca="false">Q121*R121</f>
        <v>95.04</v>
      </c>
      <c r="T121" s="4" t="n">
        <v>335</v>
      </c>
      <c r="V121" s="0" t="s">
        <v>271</v>
      </c>
      <c r="W121" s="0" t="s">
        <v>271</v>
      </c>
    </row>
    <row r="122" customFormat="false" ht="12.75" hidden="false" customHeight="false" outlineLevel="0" collapsed="false">
      <c r="A122" s="10" t="s">
        <v>26</v>
      </c>
      <c r="B122" s="10" t="s">
        <v>243</v>
      </c>
      <c r="C122" s="10" t="n">
        <v>806</v>
      </c>
      <c r="D122" s="10"/>
      <c r="E122" s="5" t="s">
        <v>272</v>
      </c>
      <c r="F122" s="10" t="s">
        <v>189</v>
      </c>
      <c r="G122" s="11" t="str">
        <f aca="false">IF(F122="D","0.5p",IF(F122="J","5%",IF(F122="G","2%",IF(F122="K","10%",IF(F122="C","1p",IF(F122="E","1/2%",IF(F122="F","1%",IF(F122="M","20%"))))))))</f>
        <v>20%</v>
      </c>
      <c r="H122" s="10"/>
      <c r="I122" s="5" t="s">
        <v>273</v>
      </c>
      <c r="J122" s="12"/>
      <c r="K122" s="10" t="s">
        <v>33</v>
      </c>
      <c r="L122" s="10" t="s">
        <v>246</v>
      </c>
      <c r="M122" s="0" t="str">
        <f aca="false">CONCATENATE(E122,"-",F122,"-",I122,"-",K122,"-",L122,"-",N122,"-",O122)</f>
        <v>8uF-M-800V-RAD-CAN-CP152V-Plessey</v>
      </c>
      <c r="N122" s="0" t="s">
        <v>274</v>
      </c>
      <c r="O122" s="0" t="s">
        <v>252</v>
      </c>
      <c r="P122" s="0" t="s">
        <v>275</v>
      </c>
      <c r="Q122" s="0" t="n">
        <v>22</v>
      </c>
      <c r="R122" s="3" t="n">
        <v>53.56</v>
      </c>
      <c r="S122" s="3" t="n">
        <f aca="false">Q122*R122</f>
        <v>1178.32</v>
      </c>
      <c r="T122" s="4" t="n">
        <v>665</v>
      </c>
      <c r="V122" s="0" t="s">
        <v>276</v>
      </c>
      <c r="W122" s="0" t="s">
        <v>276</v>
      </c>
    </row>
    <row r="123" customFormat="false" ht="12.75" hidden="false" customHeight="false" outlineLevel="0" collapsed="false">
      <c r="A123" s="10" t="s">
        <v>26</v>
      </c>
      <c r="B123" s="10" t="s">
        <v>277</v>
      </c>
      <c r="C123" s="10" t="n">
        <v>507</v>
      </c>
      <c r="D123" s="10"/>
      <c r="E123" s="5" t="s">
        <v>278</v>
      </c>
      <c r="F123" s="10"/>
      <c r="G123" s="11" t="s">
        <v>279</v>
      </c>
      <c r="H123" s="10"/>
      <c r="I123" s="5" t="s">
        <v>123</v>
      </c>
      <c r="J123" s="12"/>
      <c r="K123" s="10" t="s">
        <v>33</v>
      </c>
      <c r="L123" s="10" t="s">
        <v>246</v>
      </c>
      <c r="M123" s="0" t="str">
        <f aca="false">CONCATENATE(E123,"-",F123,"-",I123,"-",K123,"-",L123,"-",N123,"-",O123)</f>
        <v>500uF--350V-RAD-CAN-439/1/26721/012-Plessey</v>
      </c>
      <c r="N123" s="0" t="s">
        <v>280</v>
      </c>
      <c r="O123" s="0" t="s">
        <v>252</v>
      </c>
      <c r="Q123" s="0" t="n">
        <v>2</v>
      </c>
      <c r="R123" s="3" t="n">
        <v>7.7</v>
      </c>
      <c r="S123" s="3" t="n">
        <f aca="false">Q123*R123</f>
        <v>15.4</v>
      </c>
      <c r="T123" s="4" t="n">
        <v>219</v>
      </c>
      <c r="V123" s="0" t="s">
        <v>281</v>
      </c>
    </row>
    <row r="124" customFormat="false" ht="12.75" hidden="false" customHeight="false" outlineLevel="0" collapsed="false">
      <c r="A124" s="0" t="s">
        <v>282</v>
      </c>
      <c r="B124" s="0" t="s">
        <v>283</v>
      </c>
      <c r="G124" s="9"/>
      <c r="N124" s="0" t="s">
        <v>284</v>
      </c>
      <c r="O124" s="0" t="s">
        <v>285</v>
      </c>
      <c r="S124" s="3" t="n">
        <f aca="false">Q124*R124</f>
        <v>0</v>
      </c>
    </row>
    <row r="125" customFormat="false" ht="12.75" hidden="false" customHeight="false" outlineLevel="0" collapsed="false">
      <c r="A125" s="10" t="s">
        <v>26</v>
      </c>
      <c r="B125" s="10" t="s">
        <v>235</v>
      </c>
      <c r="C125" s="10" t="n">
        <v>473</v>
      </c>
      <c r="D125" s="0" t="n">
        <v>47000</v>
      </c>
      <c r="E125" s="1" t="s">
        <v>236</v>
      </c>
      <c r="F125" s="10" t="s">
        <v>78</v>
      </c>
      <c r="G125" s="15" t="n">
        <v>0.1</v>
      </c>
      <c r="I125" s="1" t="s">
        <v>186</v>
      </c>
      <c r="K125" s="10" t="s">
        <v>33</v>
      </c>
      <c r="L125" s="10" t="s">
        <v>286</v>
      </c>
      <c r="M125" s="0" t="str">
        <f aca="false">CONCATENATE(E125,"-",F125,"-",I125,"-",K125,"-",L125,"-",N125,"-",O125)</f>
        <v>47nF-K-100V-RAD-MKT-366-25473-Philips</v>
      </c>
      <c r="N125" s="0" t="s">
        <v>287</v>
      </c>
      <c r="O125" s="0" t="s">
        <v>288</v>
      </c>
      <c r="Q125" s="0" t="n">
        <v>802</v>
      </c>
      <c r="R125" s="3" t="n">
        <v>0.5</v>
      </c>
      <c r="S125" s="3" t="n">
        <f aca="false">Q125*R125</f>
        <v>401</v>
      </c>
      <c r="T125" s="4" t="n">
        <v>0.335</v>
      </c>
    </row>
    <row r="126" customFormat="false" ht="12.75" hidden="false" customHeight="false" outlineLevel="0" collapsed="false">
      <c r="S126" s="3" t="n">
        <f aca="false">Q126*R126</f>
        <v>0</v>
      </c>
    </row>
    <row r="127" customFormat="false" ht="12.75" hidden="false" customHeight="false" outlineLevel="0" collapsed="false">
      <c r="P127" s="1" t="s">
        <v>289</v>
      </c>
      <c r="Q127" s="1" t="e">
        <f aca="false">SUM(Q2:Q127)</f>
        <v>#VALUE!</v>
      </c>
      <c r="R127" s="3" t="n">
        <v>7.7</v>
      </c>
      <c r="S127" s="3" t="e">
        <f aca="false">Q127*R127</f>
        <v>#VALUE!</v>
      </c>
      <c r="U127" s="16" t="n">
        <f aca="false">R127/105</f>
        <v>0.0733333333333333</v>
      </c>
      <c r="V127" s="0" t="s">
        <v>290</v>
      </c>
    </row>
  </sheetData>
  <printOptions headings="true" gridLines="true" gridLinesSet="true" horizontalCentered="false" verticalCentered="false"/>
  <pageMargins left="0.25" right="0.2" top="0.470138888888889" bottom="0.479861111111111" header="0.27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Modular Systems Confidential&amp;C&amp;D&amp;RPage &amp;P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3:27:05Z</dcterms:created>
  <dc:creator>Anne Rousseau</dc:creator>
  <dc:description/>
  <dc:language>en-US</dc:language>
  <cp:lastModifiedBy>Alan D</cp:lastModifiedBy>
  <cp:lastPrinted>2013-08-05T10:31:45Z</cp:lastPrinted>
  <dcterms:modified xsi:type="dcterms:W3CDTF">2015-06-02T10:47:02Z</dcterms:modified>
  <cp:revision>0</cp:revision>
  <dc:subject/>
  <dc:title/>
</cp:coreProperties>
</file>