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Series</t>
  </si>
  <si>
    <t xml:space="preserve">Form</t>
  </si>
  <si>
    <t xml:space="preserve">TypeNo</t>
  </si>
  <si>
    <t xml:space="preserve">OEMNo</t>
  </si>
  <si>
    <t xml:space="preserve">SKUNo</t>
  </si>
  <si>
    <t xml:space="preserve">Brand</t>
  </si>
  <si>
    <t xml:space="preserve">Description</t>
  </si>
  <si>
    <t xml:space="preserve">Qty</t>
  </si>
  <si>
    <t xml:space="preserve">List$</t>
  </si>
  <si>
    <t xml:space="preserve">Price</t>
  </si>
  <si>
    <t xml:space="preserve">Amount</t>
  </si>
  <si>
    <t xml:space="preserve">BatchNo</t>
  </si>
  <si>
    <t xml:space="preserve">OtherNo</t>
  </si>
  <si>
    <t xml:space="preserve">InstNo</t>
  </si>
  <si>
    <t xml:space="preserve">NGms</t>
  </si>
  <si>
    <t xml:space="preserve">WWW</t>
  </si>
  <si>
    <t xml:space="preserve">Image</t>
  </si>
  <si>
    <t xml:space="preserve">BMA</t>
  </si>
  <si>
    <t xml:space="preserve">14BMA-50-3-3/199 NE</t>
  </si>
  <si>
    <t xml:space="preserve">Suhner</t>
  </si>
  <si>
    <t xml:space="preserve">http://www.richardsonrfpd.com/Pages/Product-Details.aspx?productId=308891</t>
  </si>
  <si>
    <t xml:space="preserve">24BMA-50-3-4/111NE </t>
  </si>
  <si>
    <t xml:space="preserve">Blukhead receptical (socket) forRG-223/U cables</t>
  </si>
  <si>
    <t xml:space="preserve">02.27444</t>
  </si>
  <si>
    <t xml:space="preserve">http://www.richardsonrfpd.com/Pages/Product-Details.aspx?productId=308644</t>
  </si>
  <si>
    <t xml:space="preserve">81BMA-50-0-1/111 NE</t>
  </si>
  <si>
    <t xml:space="preserve">PCB receptical for BMA plugs</t>
  </si>
  <si>
    <t xml:space="preserve">http://www.richardsonrfpd.com/Pages/Product-Details.aspx?productId=33171</t>
  </si>
  <si>
    <t xml:space="preserve">82BMA-50-0-1/111 NE </t>
  </si>
  <si>
    <t xml:space="preserve">PCB plug for BMA series</t>
  </si>
  <si>
    <t xml:space="preserve">02.26263</t>
  </si>
  <si>
    <t xml:space="preserve">N/A</t>
  </si>
  <si>
    <t xml:space="preserve">http://www.richardsonrfpd.com/Pages/Product-Details.aspx?productId=28490</t>
  </si>
  <si>
    <t xml:space="preserve">N</t>
  </si>
  <si>
    <t xml:space="preserve">24N-50-2-RG316D-J01021H0004-Tel</t>
  </si>
  <si>
    <t xml:space="preserve">J01021H0004</t>
  </si>
  <si>
    <t xml:space="preserve">4018359112530</t>
  </si>
  <si>
    <t xml:space="preserve">Telegartner</t>
  </si>
  <si>
    <t xml:space="preserve">Blukhead receptical (socket) for RG-316D double-screened cables</t>
  </si>
  <si>
    <t xml:space="preserve">http://www.telegartner.de/en/telegartner-coaxial/n/n-bulkhead-jack/telegartner-n-bulkhead-jack-g08</t>
  </si>
  <si>
    <t xml:space="preserve">33N-EMP-2818148-Pheonix</t>
  </si>
  <si>
    <t xml:space="preserve">CN-UB-280DC-SB</t>
  </si>
  <si>
    <t xml:space="preserve">2818148</t>
  </si>
  <si>
    <t xml:space="preserve">Phoenix</t>
  </si>
  <si>
    <t xml:space="preserve">EMP protector, 200Watt, DC~2.5GHz, N-series M~F with 280Vdc capsule etc.</t>
  </si>
  <si>
    <t xml:space="preserve">https://www.phoenixcontact.com/online/portal/us/pxc/product_detail_page/!ut/p/z1/3VdJb-IwFP4rzIGjsZ0FkpHmEAJiaUvTgbQkl8ixDeOZLDQJUPrr60CoENLAoUKaSfSkeHmLvxd_zjP04Rz6CdmIJSlEmpBI9j2_Hcy6s37fUdr48UnvolFPt_v32k88nCjwGfrQXwkGPcXABtaMsp8uHNu-g54DFA0gKUo5Wogi4tCbrrMlb6yytOC0jNJgfCMob4CGPQFuFygG6tlg2pUDR5cvF1dhYehfXuTBHv3lsdA1e0_adwJDubOHAw0_PI6fdGQ9D4YuNoa4M2zD6T4LbBGRZLkmS4lyP5DmokR46GWccrHhWTVH6Z_zBEUizEi2qxSylK33CZrxt-IwVpAQeriKFafsGOcs_ZVpjxdERPmo4PHoROEKGL1OYDo1AmNqdQJTJ86YdeKMWSfOOHXijFMnzji12mZ1OgB05b8CIxXWmYDe6o2ClAIhp9le87v08-OoNYa-COPWlsYt1JKqrcppcNANViXKly70xG7gEktWjP7FotDClcKFonLKk8CdBs7cdqdXct6WNepG8C10kzSLZd19-AK0zIT88atIlVnViYqAxtoKMJipAooNhrSQ6VjvwCG6FgF_McIV9-pN3T_c1n3_tslx0W3df3X144tb_V4rb4Hi9-urb0GfpklREni-znnSRFseNlFMhGxWjMqbKBJ5sWeUbBcZSfLDSRHIC9-vJI3S5S5YfZ4UTURUprDOggMThQugUYxAaHIdUKoQ1F4oJgspXMWxocbAnb_PePh-IgZSy5lPCSYTfXMq_6DBBPjmCAzs0Hjoq_oyDs5eufXtA0eqpWM!/dz/d5/L2dBISEvZ0FBIS9nQSEh/#Z7_82KCHG41MOJQ50AVGHU18H1752</t>
  </si>
  <si>
    <t xml:space="preserve">MMCX</t>
  </si>
  <si>
    <t xml:space="preserve">82MMCX-50-0-8/111 OE</t>
  </si>
  <si>
    <t xml:space="preserve">22652153</t>
  </si>
  <si>
    <t xml:space="preserve">Straight SMD (PCB) plug</t>
  </si>
  <si>
    <t xml:space="preserve">02.43908</t>
  </si>
  <si>
    <t xml:space="preserve">http://www.richardsonrfpd.com/Pages/Product-Details.aspx?productId=307692</t>
  </si>
  <si>
    <t xml:space="preserve">SMA</t>
  </si>
  <si>
    <t xml:space="preserve">11SMA-50-2-15/111ME </t>
  </si>
  <si>
    <t xml:space="preserve">SMA solder-plug for UT-185/SF185 etc.</t>
  </si>
  <si>
    <t xml:space="preserve">03.159144</t>
  </si>
  <si>
    <t xml:space="preserve">http://www.richardsonrfpd.com/Pages/Product-Details.aspx?productId=305748</t>
  </si>
  <si>
    <t xml:space="preserve">24SMA-50-2-45/133</t>
  </si>
  <si>
    <t xml:space="preserve">3069/U11</t>
  </si>
  <si>
    <t xml:space="preserve">http://www.richardsonrfpd.com/Pages/Product-Details.aspx?productId=308108</t>
  </si>
  <si>
    <t xml:space="preserve">SMB</t>
  </si>
  <si>
    <t xml:space="preserve">11SMB-50-2-10C/133</t>
  </si>
  <si>
    <t xml:space="preserve">Straight SMB plug, solder-crimp for RG-316/u?</t>
  </si>
  <si>
    <t xml:space="preserve">http://www.richardsonrfpd.com/Pages/Product-Details.aspx?productId=306126</t>
  </si>
  <si>
    <t xml:space="preserve">11SMB-50-2-B51-024-0000-220-ITT</t>
  </si>
  <si>
    <t xml:space="preserve">B51-024-0000-220</t>
  </si>
  <si>
    <t xml:space="preserve">ITT Sealectro</t>
  </si>
  <si>
    <t xml:space="preserve">https://www.digikey.co.nz/products/en?keywords=B51-024-0000-220</t>
  </si>
  <si>
    <t xml:space="preserve">16SMB-50-2-051-328-3188-220-ITT</t>
  </si>
  <si>
    <t xml:space="preserve">051-328-3188-220</t>
  </si>
  <si>
    <t xml:space="preserve">Angle SMB plug, solder-crimp for RG-316/u?</t>
  </si>
  <si>
    <t xml:space="preserve">https://www.digikey.co.nz/product-detail/en/itt-cannon-llc/B51-328-3188220/1003-1034-ND/2403810</t>
  </si>
  <si>
    <t xml:space="preserve">82SMB-50-131-3810-201-Johnson</t>
  </si>
  <si>
    <t xml:space="preserve">131-3810-201</t>
  </si>
  <si>
    <t xml:space="preserve">Johnson</t>
  </si>
  <si>
    <t xml:space="preserve">PCB plug for SMB series</t>
  </si>
  <si>
    <t xml:space="preserve">https://www.digikey.com/product-detail/en/cinch-connectivity-solutions-johnson/131-3801-201/J10127-ND/91256</t>
  </si>
  <si>
    <t xml:space="preserve">Total Pieces</t>
  </si>
  <si>
    <t xml:space="preserve">3pm~7pm</t>
  </si>
  <si>
    <t xml:space="preserve">Time to check and process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333333"/>
      <name val="Verdana"/>
      <family val="2"/>
    </font>
    <font>
      <u val="single"/>
      <sz val="11"/>
      <color rgb="FF0000FF"/>
      <name val="Calibri"/>
      <family val="2"/>
    </font>
    <font>
      <sz val="8"/>
      <color rgb="FF000000"/>
      <name val="Verdana"/>
      <family val="2"/>
    </font>
    <font>
      <sz val="8"/>
      <color rgb="FF000000"/>
      <name val="Calibri"/>
      <family val="2"/>
    </font>
    <font>
      <sz val="14"/>
      <color rgb="FF333333"/>
      <name val="Arial"/>
      <family val="2"/>
    </font>
    <font>
      <sz val="7.55"/>
      <color rgb="FF000000"/>
      <name val="Verdana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28080</xdr:rowOff>
    </xdr:from>
    <xdr:to>
      <xdr:col>17</xdr:col>
      <xdr:colOff>10800</xdr:colOff>
      <xdr:row>3</xdr:row>
      <xdr:rowOff>428400</xdr:rowOff>
    </xdr:to>
    <xdr:pic>
      <xdr:nvPicPr>
        <xdr:cNvPr id="0" name="ctl00_SPWebPartManager1_g_2436863f_bd8c_422a_9237_b6643a72f569_tabControl_productImg" descr="http://www.richardsonrfpd.com/resources/RellImages/SYS_8/81BMA-50-0-1.jpg"/>
        <xdr:cNvPicPr/>
      </xdr:nvPicPr>
      <xdr:blipFill>
        <a:blip r:embed="rId1"/>
        <a:stretch/>
      </xdr:blipFill>
      <xdr:spPr>
        <a:xfrm>
          <a:off x="15574680" y="1119600"/>
          <a:ext cx="634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1</xdr:row>
      <xdr:rowOff>46800</xdr:rowOff>
    </xdr:from>
    <xdr:to>
      <xdr:col>16</xdr:col>
      <xdr:colOff>604080</xdr:colOff>
      <xdr:row>1</xdr:row>
      <xdr:rowOff>381240</xdr:rowOff>
    </xdr:to>
    <xdr:pic>
      <xdr:nvPicPr>
        <xdr:cNvPr id="1" name="ctl00_SPWebPartManager1_g_2436863f_bd8c_422a_9237_b6643a72f569_tabControl_productImg" descr="http://www.richardsonrfpd.com/resources/RellImages/SYS_7/14BMA-50-3-3.jpg"/>
        <xdr:cNvPicPr/>
      </xdr:nvPicPr>
      <xdr:blipFill>
        <a:blip r:embed="rId2"/>
        <a:stretch/>
      </xdr:blipFill>
      <xdr:spPr>
        <a:xfrm>
          <a:off x="15604920" y="246960"/>
          <a:ext cx="5738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27720</xdr:rowOff>
    </xdr:from>
    <xdr:to>
      <xdr:col>16</xdr:col>
      <xdr:colOff>604080</xdr:colOff>
      <xdr:row>2</xdr:row>
      <xdr:rowOff>409320</xdr:rowOff>
    </xdr:to>
    <xdr:pic>
      <xdr:nvPicPr>
        <xdr:cNvPr id="2" name="ctl00_SPWebPartManager1_g_2436863f_bd8c_422a_9237_b6643a72f569_tabControl_productImg" descr="http://www.richardsonrfpd.com/resources/RellImages/SYS_7/24BMA-50-3-5.jpg"/>
        <xdr:cNvPicPr/>
      </xdr:nvPicPr>
      <xdr:blipFill>
        <a:blip r:embed="rId3"/>
        <a:stretch/>
      </xdr:blipFill>
      <xdr:spPr>
        <a:xfrm>
          <a:off x="15574680" y="673560"/>
          <a:ext cx="604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</xdr:row>
      <xdr:rowOff>0</xdr:rowOff>
    </xdr:from>
    <xdr:to>
      <xdr:col>16</xdr:col>
      <xdr:colOff>553680</xdr:colOff>
      <xdr:row>4</xdr:row>
      <xdr:rowOff>438840</xdr:rowOff>
    </xdr:to>
    <xdr:pic>
      <xdr:nvPicPr>
        <xdr:cNvPr id="3" name="ctl00_SPWebPartManager1_g_2436863f_bd8c_422a_9237_b6643a72f569_tabControl_productImg" descr="http://www.richardsonrfpd.com/resources/RellImages/SYS_8/82BMA-50-0-1.jpg"/>
        <xdr:cNvPicPr/>
      </xdr:nvPicPr>
      <xdr:blipFill>
        <a:blip r:embed="rId4"/>
        <a:stretch/>
      </xdr:blipFill>
      <xdr:spPr>
        <a:xfrm>
          <a:off x="15594840" y="1537200"/>
          <a:ext cx="5335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9</xdr:row>
      <xdr:rowOff>0</xdr:rowOff>
    </xdr:from>
    <xdr:to>
      <xdr:col>17</xdr:col>
      <xdr:colOff>10800</xdr:colOff>
      <xdr:row>10</xdr:row>
      <xdr:rowOff>8640</xdr:rowOff>
    </xdr:to>
    <xdr:pic>
      <xdr:nvPicPr>
        <xdr:cNvPr id="4" name="ctl00_SPWebPartManager1_g_2436863f_bd8c_422a_9237_b6643a72f569_tabControl_productImg" descr="http://www.richardsonrfpd.com/resources/RellImages/SYS_8/82MMCX-50-0-8%20M.jpg"/>
        <xdr:cNvPicPr/>
      </xdr:nvPicPr>
      <xdr:blipFill>
        <a:blip r:embed="rId5"/>
        <a:stretch/>
      </xdr:blipFill>
      <xdr:spPr>
        <a:xfrm>
          <a:off x="15585120" y="3766320"/>
          <a:ext cx="62388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38520</xdr:rowOff>
    </xdr:from>
    <xdr:to>
      <xdr:col>17</xdr:col>
      <xdr:colOff>10800</xdr:colOff>
      <xdr:row>11</xdr:row>
      <xdr:rowOff>400680</xdr:rowOff>
    </xdr:to>
    <xdr:pic>
      <xdr:nvPicPr>
        <xdr:cNvPr id="5" name="ctl00_SPWebPartManager1_g_2436863f_bd8c_422a_9237_b6643a72f569_tabControl_productImg" descr="http://www.richardsonrfpd.com/resources/RellImages/SYS_7/11SMA-50-2-15NE.jpg"/>
        <xdr:cNvPicPr/>
      </xdr:nvPicPr>
      <xdr:blipFill>
        <a:blip r:embed="rId6"/>
        <a:stretch/>
      </xdr:blipFill>
      <xdr:spPr>
        <a:xfrm>
          <a:off x="15574680" y="4696200"/>
          <a:ext cx="634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38520</xdr:rowOff>
    </xdr:from>
    <xdr:to>
      <xdr:col>16</xdr:col>
      <xdr:colOff>613800</xdr:colOff>
      <xdr:row>12</xdr:row>
      <xdr:rowOff>400680</xdr:rowOff>
    </xdr:to>
    <xdr:pic>
      <xdr:nvPicPr>
        <xdr:cNvPr id="6" name="ctl00_SPWebPartManager1_g_2436863f_bd8c_422a_9237_b6643a72f569_tabControl_productImg" descr="http://www.richardsonrfpd.com/resources/RellImages/SYS_7/24SMA-50-2-45NE.jpg"/>
        <xdr:cNvPicPr/>
      </xdr:nvPicPr>
      <xdr:blipFill>
        <a:blip r:embed="rId7"/>
        <a:stretch/>
      </xdr:blipFill>
      <xdr:spPr>
        <a:xfrm>
          <a:off x="15574680" y="5141880"/>
          <a:ext cx="613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604080</xdr:colOff>
      <xdr:row>6</xdr:row>
      <xdr:rowOff>419760</xdr:rowOff>
    </xdr:to>
    <xdr:pic>
      <xdr:nvPicPr>
        <xdr:cNvPr id="7" name="Picture 8" descr="Telegartner: N Bulkhead Jack G08"/>
        <xdr:cNvPicPr/>
      </xdr:nvPicPr>
      <xdr:blipFill>
        <a:blip r:embed="rId8"/>
        <a:stretch/>
      </xdr:blipFill>
      <xdr:spPr>
        <a:xfrm>
          <a:off x="15574680" y="2428920"/>
          <a:ext cx="604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46800</xdr:rowOff>
    </xdr:from>
    <xdr:to>
      <xdr:col>17</xdr:col>
      <xdr:colOff>720</xdr:colOff>
      <xdr:row>14</xdr:row>
      <xdr:rowOff>419760</xdr:rowOff>
    </xdr:to>
    <xdr:pic>
      <xdr:nvPicPr>
        <xdr:cNvPr id="8" name="ctl00_SPWebPartManager1_g_2436863f_bd8c_422a_9237_b6643a72f569_tabControl_productImg" descr="http://www.richardsonrfpd.com/resources/RellImages/SYS_7/11SMB-50-2-13%201.jpg"/>
        <xdr:cNvPicPr/>
      </xdr:nvPicPr>
      <xdr:blipFill>
        <a:blip r:embed="rId9"/>
        <a:stretch/>
      </xdr:blipFill>
      <xdr:spPr>
        <a:xfrm>
          <a:off x="15574680" y="6041880"/>
          <a:ext cx="624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583920</xdr:colOff>
      <xdr:row>7</xdr:row>
      <xdr:rowOff>419760</xdr:rowOff>
    </xdr:to>
    <xdr:pic>
      <xdr:nvPicPr>
        <xdr:cNvPr id="9" name="Picture 10" descr="https://www.phoenixcontact.com/assets/images_pr/product_photos/large/20593_1000_int_04.jpg"/>
        <xdr:cNvPicPr/>
      </xdr:nvPicPr>
      <xdr:blipFill>
        <a:blip r:embed="rId10"/>
        <a:stretch/>
      </xdr:blipFill>
      <xdr:spPr>
        <a:xfrm>
          <a:off x="15574680" y="2874600"/>
          <a:ext cx="583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chardsonrfpd.com/Pages/Product-Details.aspx?productId=308891" TargetMode="External"/><Relationship Id="rId2" Type="http://schemas.openxmlformats.org/officeDocument/2006/relationships/hyperlink" Target="http://www.richardsonrfpd.com/Pages/Product-Details.aspx?productId=308644" TargetMode="External"/><Relationship Id="rId3" Type="http://schemas.openxmlformats.org/officeDocument/2006/relationships/hyperlink" Target="http://www.richardsonrfpd.com/Pages/Product-Details.aspx?productId=33171" TargetMode="External"/><Relationship Id="rId4" Type="http://schemas.openxmlformats.org/officeDocument/2006/relationships/hyperlink" Target="http://www.richardsonrfpd.com/Pages/Product-Details.aspx?productId=28490" TargetMode="External"/><Relationship Id="rId5" Type="http://schemas.openxmlformats.org/officeDocument/2006/relationships/hyperlink" Target="http://www.telegartner.de/en/telegartner-coaxial/n/n-bulkhead-jack/telegartner-n-bulkhead-jack-g08" TargetMode="External"/><Relationship Id="rId6" Type="http://schemas.openxmlformats.org/officeDocument/2006/relationships/hyperlink" Target="http://www.richardsonrfpd.com/Pages/Product-Details.aspx?productId=307692" TargetMode="External"/><Relationship Id="rId7" Type="http://schemas.openxmlformats.org/officeDocument/2006/relationships/hyperlink" Target="http://www.richardsonrfpd.com/Pages/Product-Details.aspx?productId=305748" TargetMode="External"/><Relationship Id="rId8" Type="http://schemas.openxmlformats.org/officeDocument/2006/relationships/hyperlink" Target="http://www.richardsonrfpd.com/Pages/Product-Details.aspx?productId=308108" TargetMode="External"/><Relationship Id="rId9" Type="http://schemas.openxmlformats.org/officeDocument/2006/relationships/hyperlink" Target="http://www.richardsonrfpd.com/Pages/Product-Details.aspx?productId=306126" TargetMode="External"/><Relationship Id="rId10" Type="http://schemas.openxmlformats.org/officeDocument/2006/relationships/hyperlink" Target="https://www.digikey.co.nz/products/en?keywords=B51-024-0000-220" TargetMode="External"/><Relationship Id="rId11" Type="http://schemas.openxmlformats.org/officeDocument/2006/relationships/hyperlink" Target="https://www.digikey.co.nz/product-detail/en/itt-cannon-llc/B51-328-3188220/1003-1034-ND/2403810" TargetMode="External"/><Relationship Id="rId12" Type="http://schemas.openxmlformats.org/officeDocument/2006/relationships/hyperlink" Target="https://www.digikey.com/product-detail/en/cinch-connectivity-solutions-johnson/131-3801-201/J10127-ND/91256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:J18"/>
    </sheetView>
  </sheetViews>
  <sheetFormatPr defaultColWidth="8.84765625" defaultRowHeight="1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true" hidden="false" outlineLevel="0" max="5" min="5" style="2" width="20.41"/>
    <col collapsed="false" customWidth="true" hidden="false" outlineLevel="0" max="6" min="6" style="1" width="15.41"/>
    <col collapsed="false" customWidth="true" hidden="false" outlineLevel="0" max="7" min="7" style="1" width="32.41"/>
    <col collapsed="false" customWidth="false" hidden="false" outlineLevel="0" max="11" min="8" style="1" width="8.85"/>
    <col collapsed="false" customWidth="true" hidden="false" outlineLevel="0" max="12" min="12" style="2" width="10.13"/>
    <col collapsed="false" customWidth="false" hidden="false" outlineLevel="0" max="257" min="13" style="1" width="8.85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35.1" hidden="false" customHeight="true" outlineLevel="0" collapsed="false">
      <c r="A2" s="1" t="s">
        <v>17</v>
      </c>
      <c r="B2" s="1" t="n">
        <v>14</v>
      </c>
      <c r="C2" s="5" t="s">
        <v>18</v>
      </c>
      <c r="D2" s="5" t="s">
        <v>18</v>
      </c>
      <c r="E2" s="6" t="n">
        <v>22645615</v>
      </c>
      <c r="F2" s="1" t="s">
        <v>19</v>
      </c>
      <c r="G2" s="5"/>
      <c r="H2" s="1" t="n">
        <v>22</v>
      </c>
      <c r="I2" s="7" t="n">
        <v>48.35</v>
      </c>
      <c r="J2" s="8"/>
      <c r="K2" s="8" t="n">
        <f aca="false">J2*H2</f>
        <v>0</v>
      </c>
      <c r="L2" s="1" t="n">
        <v>2.31376</v>
      </c>
      <c r="P2" s="9" t="s">
        <v>20</v>
      </c>
    </row>
    <row r="3" customFormat="false" ht="35.1" hidden="false" customHeight="true" outlineLevel="0" collapsed="false">
      <c r="A3" s="1" t="s">
        <v>17</v>
      </c>
      <c r="B3" s="1" t="n">
        <v>24</v>
      </c>
      <c r="C3" s="5" t="s">
        <v>21</v>
      </c>
      <c r="D3" s="5" t="s">
        <v>21</v>
      </c>
      <c r="E3" s="6" t="n">
        <v>22645607</v>
      </c>
      <c r="F3" s="1" t="s">
        <v>19</v>
      </c>
      <c r="G3" s="5" t="s">
        <v>22</v>
      </c>
      <c r="H3" s="1" t="n">
        <v>1</v>
      </c>
      <c r="I3" s="10" t="n">
        <v>47.66</v>
      </c>
      <c r="J3" s="8"/>
      <c r="K3" s="8" t="n">
        <f aca="false">J3*H3</f>
        <v>0</v>
      </c>
      <c r="L3" s="2" t="s">
        <v>23</v>
      </c>
      <c r="N3" s="1" t="n">
        <v>9171</v>
      </c>
      <c r="P3" s="9" t="s">
        <v>24</v>
      </c>
      <c r="Q3" s="11"/>
    </row>
    <row r="4" customFormat="false" ht="35.1" hidden="false" customHeight="true" outlineLevel="0" collapsed="false">
      <c r="A4" s="1" t="s">
        <v>17</v>
      </c>
      <c r="B4" s="1" t="n">
        <v>81</v>
      </c>
      <c r="C4" s="5" t="s">
        <v>25</v>
      </c>
      <c r="D4" s="5" t="s">
        <v>25</v>
      </c>
      <c r="E4" s="6" t="n">
        <v>22645630</v>
      </c>
      <c r="F4" s="1" t="s">
        <v>19</v>
      </c>
      <c r="G4" s="5" t="s">
        <v>26</v>
      </c>
      <c r="H4" s="1" t="n">
        <v>20</v>
      </c>
      <c r="I4" s="8"/>
      <c r="J4" s="8"/>
      <c r="K4" s="8" t="n">
        <f aca="false">J4*H4</f>
        <v>0</v>
      </c>
      <c r="L4" s="1" t="n">
        <v>2.22565</v>
      </c>
      <c r="P4" s="9" t="s">
        <v>27</v>
      </c>
      <c r="Q4" s="11"/>
    </row>
    <row r="5" customFormat="false" ht="35.1" hidden="false" customHeight="true" outlineLevel="0" collapsed="false">
      <c r="A5" s="1" t="s">
        <v>17</v>
      </c>
      <c r="B5" s="1" t="n">
        <v>82</v>
      </c>
      <c r="C5" s="5" t="s">
        <v>28</v>
      </c>
      <c r="D5" s="5" t="s">
        <v>28</v>
      </c>
      <c r="E5" s="6" t="n">
        <v>22645631</v>
      </c>
      <c r="F5" s="1" t="s">
        <v>19</v>
      </c>
      <c r="G5" s="5" t="s">
        <v>29</v>
      </c>
      <c r="H5" s="1" t="n">
        <v>20</v>
      </c>
      <c r="I5" s="10" t="n">
        <v>36.37</v>
      </c>
      <c r="J5" s="8"/>
      <c r="K5" s="8" t="n">
        <f aca="false">J5*H5</f>
        <v>0</v>
      </c>
      <c r="L5" s="2" t="s">
        <v>30</v>
      </c>
      <c r="N5" s="1" t="s">
        <v>31</v>
      </c>
      <c r="P5" s="9" t="s">
        <v>32</v>
      </c>
      <c r="Q5" s="11"/>
    </row>
    <row r="6" customFormat="false" ht="35.1" hidden="false" customHeight="true" outlineLevel="0" collapsed="false">
      <c r="C6" s="5"/>
      <c r="D6" s="5"/>
      <c r="E6" s="6"/>
      <c r="G6" s="5"/>
      <c r="I6" s="8"/>
      <c r="J6" s="8"/>
      <c r="K6" s="8"/>
      <c r="P6" s="12"/>
    </row>
    <row r="7" customFormat="false" ht="35.1" hidden="false" customHeight="true" outlineLevel="0" collapsed="false">
      <c r="A7" s="1" t="s">
        <v>33</v>
      </c>
      <c r="B7" s="1" t="n">
        <v>24</v>
      </c>
      <c r="C7" s="5" t="s">
        <v>34</v>
      </c>
      <c r="D7" s="5" t="s">
        <v>35</v>
      </c>
      <c r="E7" s="6" t="s">
        <v>36</v>
      </c>
      <c r="F7" s="1" t="s">
        <v>37</v>
      </c>
      <c r="G7" s="5" t="s">
        <v>38</v>
      </c>
      <c r="H7" s="1" t="n">
        <v>20</v>
      </c>
      <c r="I7" s="8"/>
      <c r="J7" s="8"/>
      <c r="K7" s="8" t="n">
        <f aca="false">J7*H7</f>
        <v>0</v>
      </c>
      <c r="O7" s="1" t="n">
        <v>44.8</v>
      </c>
      <c r="P7" s="9" t="s">
        <v>39</v>
      </c>
      <c r="Q7" s="13"/>
    </row>
    <row r="8" customFormat="false" ht="35.1" hidden="false" customHeight="true" outlineLevel="0" collapsed="false">
      <c r="A8" s="1" t="s">
        <v>33</v>
      </c>
      <c r="B8" s="1" t="n">
        <v>33</v>
      </c>
      <c r="C8" s="5" t="s">
        <v>40</v>
      </c>
      <c r="D8" s="5" t="s">
        <v>41</v>
      </c>
      <c r="E8" s="14" t="s">
        <v>42</v>
      </c>
      <c r="F8" s="1" t="s">
        <v>43</v>
      </c>
      <c r="G8" s="5" t="s">
        <v>44</v>
      </c>
      <c r="H8" s="1" t="n">
        <v>34</v>
      </c>
      <c r="I8" s="8" t="n">
        <v>156</v>
      </c>
      <c r="J8" s="8"/>
      <c r="K8" s="8" t="n">
        <f aca="false">J8*H8</f>
        <v>0</v>
      </c>
      <c r="P8" s="15" t="s">
        <v>45</v>
      </c>
      <c r="Q8" s="16"/>
    </row>
    <row r="9" customFormat="false" ht="35.1" hidden="false" customHeight="true" outlineLevel="0" collapsed="false">
      <c r="C9" s="5"/>
      <c r="D9" s="5"/>
      <c r="E9" s="14"/>
      <c r="G9" s="5"/>
      <c r="I9" s="8"/>
      <c r="J9" s="8"/>
      <c r="K9" s="8" t="n">
        <f aca="false">J9*H9</f>
        <v>0</v>
      </c>
      <c r="P9" s="12"/>
      <c r="Q9" s="0"/>
    </row>
    <row r="10" customFormat="false" ht="35.1" hidden="false" customHeight="true" outlineLevel="0" collapsed="false">
      <c r="A10" s="1" t="s">
        <v>46</v>
      </c>
      <c r="B10" s="1" t="n">
        <v>82</v>
      </c>
      <c r="C10" s="5" t="s">
        <v>47</v>
      </c>
      <c r="D10" s="5" t="s">
        <v>47</v>
      </c>
      <c r="E10" s="6" t="s">
        <v>48</v>
      </c>
      <c r="F10" s="1" t="s">
        <v>19</v>
      </c>
      <c r="G10" s="5" t="s">
        <v>49</v>
      </c>
      <c r="H10" s="1" t="n">
        <v>100</v>
      </c>
      <c r="I10" s="10" t="n">
        <v>4.3</v>
      </c>
      <c r="J10" s="8"/>
      <c r="K10" s="8" t="n">
        <f aca="false">J10*H10</f>
        <v>0</v>
      </c>
      <c r="L10" s="2" t="s">
        <v>50</v>
      </c>
      <c r="O10" s="1" t="n">
        <v>1.11</v>
      </c>
      <c r="P10" s="9" t="s">
        <v>51</v>
      </c>
      <c r="Q10" s="0"/>
    </row>
    <row r="11" customFormat="false" ht="35.1" hidden="false" customHeight="true" outlineLevel="0" collapsed="false">
      <c r="C11" s="5"/>
      <c r="D11" s="5"/>
      <c r="E11" s="6"/>
      <c r="G11" s="5"/>
      <c r="I11" s="8"/>
      <c r="J11" s="8"/>
      <c r="K11" s="8" t="n">
        <f aca="false">J11*H11</f>
        <v>0</v>
      </c>
      <c r="P11" s="12"/>
      <c r="Q11" s="0"/>
    </row>
    <row r="12" customFormat="false" ht="35.1" hidden="false" customHeight="true" outlineLevel="0" collapsed="false">
      <c r="A12" s="1" t="s">
        <v>52</v>
      </c>
      <c r="B12" s="1" t="n">
        <v>11</v>
      </c>
      <c r="C12" s="5" t="s">
        <v>53</v>
      </c>
      <c r="D12" s="5" t="s">
        <v>53</v>
      </c>
      <c r="E12" s="6" t="n">
        <v>22544545</v>
      </c>
      <c r="F12" s="1" t="s">
        <v>19</v>
      </c>
      <c r="G12" s="5" t="s">
        <v>54</v>
      </c>
      <c r="H12" s="1" t="n">
        <v>290</v>
      </c>
      <c r="I12" s="10" t="n">
        <v>6.67</v>
      </c>
      <c r="J12" s="8"/>
      <c r="K12" s="8" t="n">
        <f aca="false">J12*H12</f>
        <v>0</v>
      </c>
      <c r="L12" s="2" t="s">
        <v>55</v>
      </c>
      <c r="N12" s="1" t="n">
        <v>9056</v>
      </c>
      <c r="P12" s="9" t="s">
        <v>56</v>
      </c>
      <c r="Q12" s="0"/>
    </row>
    <row r="13" customFormat="false" ht="35.1" hidden="false" customHeight="true" outlineLevel="0" collapsed="false">
      <c r="A13" s="1" t="s">
        <v>52</v>
      </c>
      <c r="B13" s="1" t="n">
        <v>24</v>
      </c>
      <c r="C13" s="5" t="s">
        <v>57</v>
      </c>
      <c r="D13" s="5" t="s">
        <v>57</v>
      </c>
      <c r="E13" s="6" t="n">
        <v>22644245</v>
      </c>
      <c r="F13" s="1" t="s">
        <v>19</v>
      </c>
      <c r="G13" s="5" t="s">
        <v>38</v>
      </c>
      <c r="H13" s="1" t="n">
        <v>65</v>
      </c>
      <c r="I13" s="10" t="n">
        <v>6.37</v>
      </c>
      <c r="J13" s="8"/>
      <c r="K13" s="8" t="n">
        <f aca="false">J13*H13</f>
        <v>0</v>
      </c>
      <c r="L13" s="1" t="n">
        <v>2.1000701</v>
      </c>
      <c r="N13" s="1" t="s">
        <v>58</v>
      </c>
      <c r="O13" s="1" t="n">
        <v>4.86</v>
      </c>
      <c r="P13" s="9" t="s">
        <v>59</v>
      </c>
      <c r="Q13" s="0"/>
    </row>
    <row r="14" customFormat="false" ht="35.1" hidden="false" customHeight="true" outlineLevel="0" collapsed="false">
      <c r="C14" s="5"/>
      <c r="D14" s="5"/>
      <c r="E14" s="6"/>
      <c r="G14" s="5"/>
      <c r="I14" s="8"/>
      <c r="J14" s="8"/>
      <c r="K14" s="8" t="n">
        <f aca="false">J14*H14</f>
        <v>0</v>
      </c>
      <c r="L14" s="1"/>
      <c r="P14" s="12"/>
      <c r="Q14" s="0"/>
    </row>
    <row r="15" customFormat="false" ht="35.1" hidden="false" customHeight="true" outlineLevel="0" collapsed="false">
      <c r="A15" s="1" t="s">
        <v>60</v>
      </c>
      <c r="B15" s="1" t="n">
        <v>11</v>
      </c>
      <c r="C15" s="5" t="s">
        <v>61</v>
      </c>
      <c r="D15" s="5" t="s">
        <v>61</v>
      </c>
      <c r="E15" s="6"/>
      <c r="F15" s="1" t="s">
        <v>19</v>
      </c>
      <c r="G15" s="5" t="s">
        <v>62</v>
      </c>
      <c r="H15" s="1" t="n">
        <v>38</v>
      </c>
      <c r="I15" s="7" t="n">
        <v>12.93</v>
      </c>
      <c r="J15" s="8"/>
      <c r="K15" s="8" t="n">
        <f aca="false">J15*H15</f>
        <v>0</v>
      </c>
      <c r="O15" s="1" t="n">
        <v>2.84</v>
      </c>
      <c r="P15" s="9" t="s">
        <v>63</v>
      </c>
      <c r="Q15" s="0"/>
    </row>
    <row r="16" customFormat="false" ht="35.1" hidden="false" customHeight="true" outlineLevel="0" collapsed="false">
      <c r="A16" s="1" t="s">
        <v>60</v>
      </c>
      <c r="B16" s="1" t="n">
        <v>11</v>
      </c>
      <c r="C16" s="5" t="s">
        <v>64</v>
      </c>
      <c r="D16" s="5" t="s">
        <v>65</v>
      </c>
      <c r="E16" s="6"/>
      <c r="F16" s="1" t="s">
        <v>66</v>
      </c>
      <c r="G16" s="5" t="s">
        <v>62</v>
      </c>
      <c r="H16" s="1" t="n">
        <v>20</v>
      </c>
      <c r="I16" s="17" t="n">
        <v>7.21</v>
      </c>
      <c r="J16" s="8"/>
      <c r="K16" s="8" t="n">
        <f aca="false">J16*H16</f>
        <v>0</v>
      </c>
      <c r="O16" s="1" t="n">
        <v>4.18</v>
      </c>
      <c r="P16" s="9" t="s">
        <v>67</v>
      </c>
      <c r="Q16" s="0"/>
    </row>
    <row r="17" customFormat="false" ht="35.1" hidden="false" customHeight="true" outlineLevel="0" collapsed="false">
      <c r="A17" s="1" t="s">
        <v>60</v>
      </c>
      <c r="B17" s="1" t="n">
        <v>16</v>
      </c>
      <c r="C17" s="5" t="s">
        <v>68</v>
      </c>
      <c r="D17" s="5" t="s">
        <v>69</v>
      </c>
      <c r="E17" s="6"/>
      <c r="F17" s="18" t="s">
        <v>66</v>
      </c>
      <c r="G17" s="5" t="s">
        <v>70</v>
      </c>
      <c r="H17" s="1" t="n">
        <v>240</v>
      </c>
      <c r="I17" s="17" t="n">
        <v>13.17</v>
      </c>
      <c r="J17" s="8"/>
      <c r="K17" s="8" t="n">
        <f aca="false">J17*H17</f>
        <v>0</v>
      </c>
      <c r="O17" s="1" t="n">
        <v>4.26</v>
      </c>
      <c r="P17" s="9" t="s">
        <v>71</v>
      </c>
      <c r="Q17" s="0"/>
    </row>
    <row r="18" customFormat="false" ht="35.1" hidden="false" customHeight="true" outlineLevel="0" collapsed="false">
      <c r="A18" s="1" t="s">
        <v>60</v>
      </c>
      <c r="B18" s="1" t="n">
        <v>82</v>
      </c>
      <c r="C18" s="5" t="s">
        <v>72</v>
      </c>
      <c r="D18" s="5" t="s">
        <v>73</v>
      </c>
      <c r="E18" s="6"/>
      <c r="F18" s="1" t="s">
        <v>74</v>
      </c>
      <c r="G18" s="5" t="s">
        <v>75</v>
      </c>
      <c r="H18" s="1" t="n">
        <v>64</v>
      </c>
      <c r="I18" s="17" t="n">
        <v>6.24</v>
      </c>
      <c r="J18" s="8"/>
      <c r="K18" s="8" t="n">
        <f aca="false">J18*H18</f>
        <v>0</v>
      </c>
      <c r="O18" s="1" t="n">
        <v>3.13</v>
      </c>
      <c r="P18" s="9" t="s">
        <v>76</v>
      </c>
      <c r="Q18" s="0"/>
    </row>
    <row r="19" customFormat="false" ht="18.75" hidden="false" customHeight="false" outlineLevel="0" collapsed="false">
      <c r="G19" s="19" t="s">
        <v>77</v>
      </c>
      <c r="H19" s="19" t="n">
        <f aca="false">SUM(H2:H18)</f>
        <v>934</v>
      </c>
      <c r="I19" s="19"/>
      <c r="K19" s="20" t="n">
        <f aca="false">SUM(K2:K18)</f>
        <v>0</v>
      </c>
      <c r="Q19" s="0"/>
    </row>
    <row r="20" customFormat="false" ht="15" hidden="false" customHeight="false" outlineLevel="0" collapsed="false">
      <c r="F20" s="1" t="s">
        <v>78</v>
      </c>
      <c r="G20" s="1" t="s">
        <v>79</v>
      </c>
      <c r="Q20" s="0"/>
    </row>
    <row r="21" customFormat="false" ht="15" hidden="false" customHeight="false" outlineLevel="0" collapsed="false">
      <c r="Q21" s="0"/>
    </row>
    <row r="22" customFormat="false" ht="15" hidden="false" customHeight="false" outlineLevel="0" collapsed="false">
      <c r="Q22" s="0"/>
    </row>
    <row r="23" customFormat="false" ht="15" hidden="false" customHeight="false" outlineLevel="0" collapsed="false">
      <c r="Q23" s="0"/>
    </row>
    <row r="24" customFormat="false" ht="15" hidden="false" customHeight="false" outlineLevel="0" collapsed="false">
      <c r="Q24" s="0"/>
    </row>
    <row r="25" customFormat="false" ht="15" hidden="false" customHeight="false" outlineLevel="0" collapsed="false">
      <c r="Q25" s="0"/>
    </row>
    <row r="26" customFormat="false" ht="15" hidden="false" customHeight="false" outlineLevel="0" collapsed="false">
      <c r="Q26" s="0"/>
    </row>
  </sheetData>
  <hyperlinks>
    <hyperlink ref="P2" r:id="rId1" display="http://www.richardsonrfpd.com/Pages/Product-Details.aspx?productId=308891"/>
    <hyperlink ref="P3" r:id="rId2" display="http://www.richardsonrfpd.com/Pages/Product-Details.aspx?productId=308644"/>
    <hyperlink ref="P4" r:id="rId3" display="http://www.richardsonrfpd.com/Pages/Product-Details.aspx?productId=33171"/>
    <hyperlink ref="P5" r:id="rId4" display="http://www.richardsonrfpd.com/Pages/Product-Details.aspx?productId=28490"/>
    <hyperlink ref="P7" r:id="rId5" display="http://www.telegartner.de/en/telegartner-coaxial/n/n-bulkhead-jack/telegartner-n-bulkhead-jack-g08"/>
    <hyperlink ref="P10" r:id="rId6" display="http://www.richardsonrfpd.com/Pages/Product-Details.aspx?productId=307692"/>
    <hyperlink ref="P12" r:id="rId7" display="http://www.richardsonrfpd.com/Pages/Product-Details.aspx?productId=305748"/>
    <hyperlink ref="P13" r:id="rId8" display="http://www.richardsonrfpd.com/Pages/Product-Details.aspx?productId=308108"/>
    <hyperlink ref="P15" r:id="rId9" display="http://www.richardsonrfpd.com/Pages/Product-Details.aspx?productId=306126"/>
    <hyperlink ref="P16" r:id="rId10" display="https://www.digikey.co.nz/products/en?keywords=B51-024-0000-220"/>
    <hyperlink ref="P17" r:id="rId11" display="https://www.digikey.co.nz/product-detail/en/itt-cannon-llc/B51-328-3188220/1003-1034-ND/2403810"/>
    <hyperlink ref="P18" r:id="rId12" display="https://www.digikey.com/product-detail/en/cinch-connectivity-solutions-johnson/131-3801-201/J10127-ND/912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3:03:30Z</dcterms:created>
  <dc:creator>Adminitrator</dc:creator>
  <dc:description/>
  <dc:language>en-US</dc:language>
  <cp:lastModifiedBy>AlanD</cp:lastModifiedBy>
  <dcterms:modified xsi:type="dcterms:W3CDTF">2017-10-15T09:17:48Z</dcterms:modified>
  <cp:revision>0</cp:revision>
  <dc:subject/>
  <dc:title/>
</cp:coreProperties>
</file>