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British Association Thread Chart</t>
  </si>
  <si>
    <t xml:space="preserve">CASA Modular Systems - Fasteners</t>
  </si>
  <si>
    <t xml:space="preserve">Thread Angle 47.5 Degrees</t>
  </si>
  <si>
    <t xml:space="preserve">B.A. Size</t>
  </si>
  <si>
    <t xml:space="preserve">Mertic Dia</t>
  </si>
  <si>
    <t xml:space="preserve">Inch Dia</t>
  </si>
  <si>
    <t xml:space="preserve">T.P.I.</t>
  </si>
  <si>
    <t xml:space="preserve">Metric T/mm</t>
  </si>
  <si>
    <t xml:space="preserve">Pitch</t>
  </si>
  <si>
    <t xml:space="preserve">Core Dia</t>
  </si>
  <si>
    <t xml:space="preserve">Thread Depth</t>
  </si>
  <si>
    <t xml:space="preserve">Crest Radius</t>
  </si>
  <si>
    <t xml:space="preserve">Hex A/Flats</t>
  </si>
  <si>
    <t xml:space="preserve">Tapping Size "</t>
  </si>
  <si>
    <t xml:space="preserve">Tapping mm</t>
  </si>
  <si>
    <t xml:space="preserve">Number Drill</t>
  </si>
  <si>
    <t xml:space="preserve">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0"/>
    <numFmt numFmtId="167" formatCode="0.0"/>
    <numFmt numFmtId="168" formatCode="[$-409]mmm\-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omic Sans MS"/>
      <family val="4"/>
    </font>
    <font>
      <sz val="10"/>
      <name val="Comic Sans MS"/>
      <family val="4"/>
    </font>
    <font>
      <u val="single"/>
      <sz val="10"/>
      <color rgb="FF0000FF"/>
      <name val="Arial"/>
      <family val="0"/>
    </font>
    <font>
      <b val="true"/>
      <sz val="13.5"/>
      <name val="Comic Sans MS"/>
      <family val="4"/>
    </font>
    <font>
      <b val="true"/>
      <sz val="11"/>
      <name val="Verdana"/>
      <family val="2"/>
    </font>
    <font>
      <b val="true"/>
      <sz val="14"/>
      <name val="Arial"/>
      <family val="2"/>
    </font>
    <font>
      <sz val="12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9080</xdr:rowOff>
    </xdr:from>
    <xdr:to>
      <xdr:col>13</xdr:col>
      <xdr:colOff>804960</xdr:colOff>
      <xdr:row>4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000080"/>
          <a:ext cx="95324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13</xdr:col>
      <xdr:colOff>795600</xdr:colOff>
      <xdr:row>25</xdr:row>
      <xdr:rowOff>14292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0" y="6039000"/>
          <a:ext cx="952308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asa.co.nz/fasteners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8.85"/>
    <col collapsed="false" customWidth="true" hidden="false" outlineLevel="0" max="5" min="5" style="0" width="9.41"/>
    <col collapsed="false" customWidth="true" hidden="false" outlineLevel="0" max="8" min="8" style="0" width="9.7"/>
    <col collapsed="false" customWidth="true" hidden="false" outlineLevel="0" max="9" min="9" style="0" width="9.85"/>
    <col collapsed="false" customWidth="true" hidden="false" outlineLevel="0" max="11" min="10" style="0" width="10.56"/>
    <col collapsed="false" customWidth="true" hidden="false" outlineLevel="0" max="13" min="12" style="0" width="10.41"/>
    <col collapsed="false" customWidth="true" hidden="false" outlineLevel="0" max="14" min="14" style="0" width="11.56"/>
  </cols>
  <sheetData>
    <row r="1" s="2" customFormat="true" ht="31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3" t="s">
        <v>1</v>
      </c>
      <c r="B2" s="4"/>
      <c r="C2" s="4"/>
      <c r="D2" s="4"/>
    </row>
    <row r="3" customFormat="false" ht="20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6" customFormat="false" ht="8.25" hidden="false" customHeight="true" outlineLevel="0" collapsed="false"/>
    <row r="7" s="7" customFormat="true" ht="33.75" hidden="false" customHeight="true" outlineLevel="0" collapsed="false">
      <c r="A7" s="6" t="s">
        <v>3</v>
      </c>
      <c r="B7" s="6" t="s">
        <v>4</v>
      </c>
      <c r="C7" s="6" t="s">
        <v>5</v>
      </c>
      <c r="D7" s="6" t="s">
        <v>6</v>
      </c>
      <c r="E7" s="6" t="s">
        <v>7</v>
      </c>
      <c r="F7" s="6" t="s">
        <v>8</v>
      </c>
      <c r="G7" s="6" t="s">
        <v>9</v>
      </c>
      <c r="H7" s="6" t="s">
        <v>10</v>
      </c>
      <c r="I7" s="6" t="s">
        <v>11</v>
      </c>
      <c r="J7" s="6" t="s">
        <v>12</v>
      </c>
      <c r="K7" s="6" t="s">
        <v>12</v>
      </c>
      <c r="L7" s="6" t="s">
        <v>13</v>
      </c>
      <c r="M7" s="6" t="s">
        <v>14</v>
      </c>
      <c r="N7" s="6" t="s">
        <v>15</v>
      </c>
    </row>
    <row r="8" s="14" customFormat="true" ht="19.5" hidden="false" customHeight="true" outlineLevel="0" collapsed="false">
      <c r="A8" s="8" t="n">
        <v>0</v>
      </c>
      <c r="B8" s="9" t="n">
        <f aca="false">C8*25.4</f>
        <v>5.99948</v>
      </c>
      <c r="C8" s="10" t="n">
        <v>0.2362</v>
      </c>
      <c r="D8" s="10" t="n">
        <v>25.4</v>
      </c>
      <c r="E8" s="11" t="n">
        <f aca="false">D8/25.4</f>
        <v>1</v>
      </c>
      <c r="F8" s="10" t="n">
        <v>0.0394</v>
      </c>
      <c r="G8" s="10" t="n">
        <v>0.1887</v>
      </c>
      <c r="H8" s="10" t="n">
        <v>0.0236</v>
      </c>
      <c r="I8" s="10" t="n">
        <v>0.0071</v>
      </c>
      <c r="J8" s="10" t="n">
        <v>0.413</v>
      </c>
      <c r="K8" s="12" t="n">
        <f aca="false">J8*25.4</f>
        <v>10.4902</v>
      </c>
      <c r="L8" s="10" t="n">
        <v>0.2008</v>
      </c>
      <c r="M8" s="10" t="n">
        <v>5.1</v>
      </c>
      <c r="N8" s="13" t="n">
        <v>9</v>
      </c>
    </row>
    <row r="9" s="14" customFormat="true" ht="19.5" hidden="false" customHeight="true" outlineLevel="0" collapsed="false">
      <c r="A9" s="15" t="n">
        <v>1</v>
      </c>
      <c r="B9" s="16" t="n">
        <f aca="false">C9*25.4</f>
        <v>5.30098</v>
      </c>
      <c r="C9" s="17" t="n">
        <v>0.2087</v>
      </c>
      <c r="D9" s="17" t="n">
        <v>28.2</v>
      </c>
      <c r="E9" s="18" t="n">
        <f aca="false">D9/25.4</f>
        <v>1.11023622047244</v>
      </c>
      <c r="F9" s="17" t="n">
        <v>0.0354</v>
      </c>
      <c r="G9" s="17" t="n">
        <v>0.1665</v>
      </c>
      <c r="H9" s="17" t="n">
        <v>0.0213</v>
      </c>
      <c r="I9" s="17" t="n">
        <v>0.0064</v>
      </c>
      <c r="J9" s="17" t="n">
        <v>0.365</v>
      </c>
      <c r="K9" s="19" t="n">
        <f aca="false">J9*25.4</f>
        <v>9.271</v>
      </c>
      <c r="L9" s="17" t="n">
        <v>0.1772</v>
      </c>
      <c r="M9" s="17" t="n">
        <v>4.5</v>
      </c>
      <c r="N9" s="20" t="n">
        <v>16</v>
      </c>
    </row>
    <row r="10" s="14" customFormat="true" ht="19.5" hidden="false" customHeight="true" outlineLevel="0" collapsed="false">
      <c r="A10" s="15" t="n">
        <v>2</v>
      </c>
      <c r="B10" s="16" t="n">
        <f aca="false">C10*25.4</f>
        <v>4.699</v>
      </c>
      <c r="C10" s="17" t="n">
        <v>0.185</v>
      </c>
      <c r="D10" s="17" t="n">
        <v>31.4</v>
      </c>
      <c r="E10" s="18" t="n">
        <f aca="false">D10/25.4</f>
        <v>1.23622047244095</v>
      </c>
      <c r="F10" s="17" t="n">
        <v>0.0319</v>
      </c>
      <c r="G10" s="17" t="n">
        <v>0.1467</v>
      </c>
      <c r="H10" s="17" t="n">
        <v>0.0191</v>
      </c>
      <c r="I10" s="17" t="n">
        <v>0.0057</v>
      </c>
      <c r="J10" s="17" t="n">
        <v>0.324</v>
      </c>
      <c r="K10" s="19" t="n">
        <f aca="false">J10*25.4</f>
        <v>8.2296</v>
      </c>
      <c r="L10" s="17" t="n">
        <v>0.1575</v>
      </c>
      <c r="M10" s="17" t="n">
        <v>4</v>
      </c>
      <c r="N10" s="20" t="n">
        <v>22</v>
      </c>
    </row>
    <row r="11" s="14" customFormat="true" ht="19.5" hidden="false" customHeight="true" outlineLevel="0" collapsed="false">
      <c r="A11" s="15" t="n">
        <v>3</v>
      </c>
      <c r="B11" s="16" t="n">
        <f aca="false">C11*25.4</f>
        <v>4.09956</v>
      </c>
      <c r="C11" s="17" t="n">
        <v>0.1614</v>
      </c>
      <c r="D11" s="17" t="n">
        <v>34.8</v>
      </c>
      <c r="E11" s="18" t="n">
        <f aca="false">D11/25.4</f>
        <v>1.37007874015748</v>
      </c>
      <c r="F11" s="17" t="n">
        <v>0.0287</v>
      </c>
      <c r="G11" s="17" t="n">
        <v>0.1266</v>
      </c>
      <c r="H11" s="17" t="n">
        <v>0.0173</v>
      </c>
      <c r="I11" s="17" t="n">
        <v>0.0052</v>
      </c>
      <c r="J11" s="17" t="n">
        <v>0.282</v>
      </c>
      <c r="K11" s="19" t="n">
        <f aca="false">J11*25.4</f>
        <v>7.1628</v>
      </c>
      <c r="L11" s="17" t="n">
        <v>0.1339</v>
      </c>
      <c r="M11" s="17" t="n">
        <v>3.4</v>
      </c>
      <c r="N11" s="20" t="n">
        <v>29</v>
      </c>
    </row>
    <row r="12" s="14" customFormat="true" ht="19.5" hidden="false" customHeight="true" outlineLevel="0" collapsed="false">
      <c r="A12" s="15" t="n">
        <v>4</v>
      </c>
      <c r="B12" s="16" t="n">
        <f aca="false">C12*25.4</f>
        <v>3.59918</v>
      </c>
      <c r="C12" s="17" t="n">
        <v>0.1417</v>
      </c>
      <c r="D12" s="17" t="n">
        <v>38.5</v>
      </c>
      <c r="E12" s="18" t="n">
        <f aca="false">D12/25.4</f>
        <v>1.51574803149606</v>
      </c>
      <c r="F12" s="17" t="n">
        <v>0.026</v>
      </c>
      <c r="G12" s="17" t="n">
        <v>0.1108</v>
      </c>
      <c r="H12" s="17" t="n">
        <v>0.0156</v>
      </c>
      <c r="I12" s="17" t="n">
        <v>0.0047</v>
      </c>
      <c r="J12" s="17" t="n">
        <v>0.248</v>
      </c>
      <c r="K12" s="19" t="n">
        <f aca="false">J12*25.4</f>
        <v>6.2992</v>
      </c>
      <c r="L12" s="17" t="n">
        <v>0.1181</v>
      </c>
      <c r="M12" s="17" t="n">
        <v>3</v>
      </c>
      <c r="N12" s="20" t="n">
        <v>31</v>
      </c>
    </row>
    <row r="13" s="14" customFormat="true" ht="19.5" hidden="false" customHeight="true" outlineLevel="0" collapsed="false">
      <c r="A13" s="15" t="n">
        <v>5</v>
      </c>
      <c r="B13" s="16" t="n">
        <f aca="false">C13*25.4</f>
        <v>3.2004</v>
      </c>
      <c r="C13" s="17" t="n">
        <v>0.126</v>
      </c>
      <c r="D13" s="17" t="n">
        <v>43</v>
      </c>
      <c r="E13" s="18" t="n">
        <f aca="false">D13/25.4</f>
        <v>1.69291338582677</v>
      </c>
      <c r="F13" s="17" t="n">
        <v>0.0232</v>
      </c>
      <c r="G13" s="17" t="n">
        <v>0.0981</v>
      </c>
      <c r="H13" s="17" t="n">
        <v>0.014</v>
      </c>
      <c r="I13" s="17" t="n">
        <v>0.0042</v>
      </c>
      <c r="J13" s="17" t="n">
        <v>0.22</v>
      </c>
      <c r="K13" s="19" t="n">
        <f aca="false">J13*25.4</f>
        <v>5.588</v>
      </c>
      <c r="L13" s="17" t="n">
        <v>0.1043</v>
      </c>
      <c r="M13" s="17" t="n">
        <v>2.65</v>
      </c>
      <c r="N13" s="20" t="n">
        <v>37</v>
      </c>
    </row>
    <row r="14" s="14" customFormat="true" ht="19.5" hidden="false" customHeight="true" outlineLevel="0" collapsed="false">
      <c r="A14" s="15" t="n">
        <v>6</v>
      </c>
      <c r="B14" s="16" t="n">
        <f aca="false">C14*25.4</f>
        <v>2.79908</v>
      </c>
      <c r="C14" s="17" t="n">
        <v>0.1102</v>
      </c>
      <c r="D14" s="17" t="n">
        <v>47.9</v>
      </c>
      <c r="E14" s="18" t="n">
        <f aca="false">D14/25.4</f>
        <v>1.88582677165354</v>
      </c>
      <c r="F14" s="17" t="n">
        <v>0.0209</v>
      </c>
      <c r="G14" s="17" t="n">
        <v>0.0849</v>
      </c>
      <c r="H14" s="17" t="n">
        <v>0.0126</v>
      </c>
      <c r="I14" s="17" t="n">
        <v>0.0038</v>
      </c>
      <c r="J14" s="17" t="n">
        <v>0.193</v>
      </c>
      <c r="K14" s="19" t="n">
        <f aca="false">J14*25.4</f>
        <v>4.9022</v>
      </c>
      <c r="L14" s="17" t="n">
        <v>0.0906</v>
      </c>
      <c r="M14" s="17" t="n">
        <v>2.3</v>
      </c>
      <c r="N14" s="20" t="n">
        <v>42</v>
      </c>
    </row>
    <row r="15" s="14" customFormat="true" ht="19.5" hidden="false" customHeight="true" outlineLevel="0" collapsed="false">
      <c r="A15" s="15" t="n">
        <v>7</v>
      </c>
      <c r="B15" s="16" t="n">
        <f aca="false">C15*25.4</f>
        <v>2.49936</v>
      </c>
      <c r="C15" s="17" t="n">
        <v>0.0984</v>
      </c>
      <c r="D15" s="17" t="n">
        <v>52.9</v>
      </c>
      <c r="E15" s="18" t="n">
        <f aca="false">D15/25.4</f>
        <v>2.08267716535433</v>
      </c>
      <c r="F15" s="17" t="n">
        <v>0.0189</v>
      </c>
      <c r="G15" s="17" t="n">
        <v>0.0753</v>
      </c>
      <c r="H15" s="17" t="n">
        <v>0.0114</v>
      </c>
      <c r="I15" s="17" t="n">
        <v>0.0034</v>
      </c>
      <c r="J15" s="17" t="n">
        <v>0.172</v>
      </c>
      <c r="K15" s="19" t="n">
        <f aca="false">J15*25.4</f>
        <v>4.3688</v>
      </c>
      <c r="L15" s="17" t="n">
        <v>0.0807</v>
      </c>
      <c r="M15" s="17" t="n">
        <v>2.05</v>
      </c>
      <c r="N15" s="20" t="n">
        <v>46</v>
      </c>
    </row>
    <row r="16" s="14" customFormat="true" ht="19.5" hidden="false" customHeight="true" outlineLevel="0" collapsed="false">
      <c r="A16" s="15" t="n">
        <v>8</v>
      </c>
      <c r="B16" s="16" t="n">
        <f aca="false">C16*25.4</f>
        <v>2.19964</v>
      </c>
      <c r="C16" s="17" t="n">
        <v>0.0866</v>
      </c>
      <c r="D16" s="17" t="n">
        <v>59.1</v>
      </c>
      <c r="E16" s="18" t="n">
        <f aca="false">D16/25.4</f>
        <v>2.32677165354331</v>
      </c>
      <c r="F16" s="17" t="n">
        <v>0.0169</v>
      </c>
      <c r="G16" s="17" t="n">
        <v>0.0657</v>
      </c>
      <c r="H16" s="17" t="n">
        <v>0.0102</v>
      </c>
      <c r="I16" s="17" t="n">
        <v>0.0031</v>
      </c>
      <c r="J16" s="17" t="n">
        <v>0.152</v>
      </c>
      <c r="K16" s="19" t="n">
        <f aca="false">J16*25.4</f>
        <v>3.8608</v>
      </c>
      <c r="L16" s="17" t="n">
        <v>0.0709</v>
      </c>
      <c r="M16" s="17" t="n">
        <v>1.8</v>
      </c>
      <c r="N16" s="20" t="n">
        <v>50</v>
      </c>
    </row>
    <row r="17" s="14" customFormat="true" ht="19.5" hidden="false" customHeight="true" outlineLevel="0" collapsed="false">
      <c r="A17" s="15" t="n">
        <v>9</v>
      </c>
      <c r="B17" s="16" t="n">
        <f aca="false">C17*25.4</f>
        <v>1.89992</v>
      </c>
      <c r="C17" s="17" t="n">
        <v>0.0748</v>
      </c>
      <c r="D17" s="17" t="n">
        <v>65.1</v>
      </c>
      <c r="E17" s="18" t="n">
        <f aca="false">D17/25.4</f>
        <v>2.56299212598425</v>
      </c>
      <c r="F17" s="17" t="n">
        <v>0.0154</v>
      </c>
      <c r="G17" s="17" t="n">
        <v>0.0565</v>
      </c>
      <c r="H17" s="17" t="n">
        <v>0.0093</v>
      </c>
      <c r="I17" s="17" t="n">
        <v>0.0028</v>
      </c>
      <c r="J17" s="17" t="n">
        <v>0.131</v>
      </c>
      <c r="K17" s="19" t="n">
        <f aca="false">J17*25.4</f>
        <v>3.3274</v>
      </c>
      <c r="L17" s="17" t="n">
        <v>0.061</v>
      </c>
      <c r="M17" s="17" t="n">
        <v>1.55</v>
      </c>
      <c r="N17" s="20" t="s">
        <v>16</v>
      </c>
    </row>
    <row r="18" s="14" customFormat="true" ht="19.5" hidden="false" customHeight="true" outlineLevel="0" collapsed="false">
      <c r="A18" s="15" t="n">
        <v>10</v>
      </c>
      <c r="B18" s="16" t="n">
        <f aca="false">C18*25.4</f>
        <v>1.69926</v>
      </c>
      <c r="C18" s="17" t="n">
        <v>0.0669</v>
      </c>
      <c r="D18" s="17" t="n">
        <v>72.6</v>
      </c>
      <c r="E18" s="18" t="n">
        <f aca="false">D18/25.4</f>
        <v>2.85826771653543</v>
      </c>
      <c r="F18" s="17" t="n">
        <v>0.0138</v>
      </c>
      <c r="G18" s="17" t="n">
        <v>0.0504</v>
      </c>
      <c r="H18" s="17" t="n">
        <v>0.0083</v>
      </c>
      <c r="I18" s="17" t="n">
        <v>0.0025</v>
      </c>
      <c r="J18" s="17" t="n">
        <v>0.117</v>
      </c>
      <c r="K18" s="19" t="n">
        <f aca="false">J18*25.4</f>
        <v>2.9718</v>
      </c>
      <c r="L18" s="17" t="n">
        <v>0.0551</v>
      </c>
      <c r="M18" s="17" t="n">
        <v>1.4</v>
      </c>
      <c r="N18" s="20" t="n">
        <v>54</v>
      </c>
    </row>
    <row r="19" s="14" customFormat="true" ht="19.5" hidden="false" customHeight="true" outlineLevel="0" collapsed="false">
      <c r="A19" s="15" t="n">
        <v>11</v>
      </c>
      <c r="B19" s="16" t="n">
        <f aca="false">C19*25.4</f>
        <v>1.4986</v>
      </c>
      <c r="C19" s="17" t="n">
        <v>0.059</v>
      </c>
      <c r="D19" s="17" t="n">
        <v>82</v>
      </c>
      <c r="E19" s="18" t="n">
        <f aca="false">D19/25.4</f>
        <v>3.22834645669291</v>
      </c>
      <c r="F19" s="17" t="n">
        <v>0.0122</v>
      </c>
      <c r="G19" s="17" t="n">
        <v>0.0443</v>
      </c>
      <c r="H19" s="17" t="n">
        <v>0.0073</v>
      </c>
      <c r="I19" s="17" t="n">
        <v>0.0022</v>
      </c>
      <c r="J19" s="21"/>
      <c r="K19" s="19" t="n">
        <f aca="false">J19*25.4</f>
        <v>0</v>
      </c>
      <c r="L19" s="17" t="n">
        <v>0.0472</v>
      </c>
      <c r="M19" s="17" t="n">
        <v>1.2</v>
      </c>
      <c r="N19" s="20" t="n">
        <v>56</v>
      </c>
    </row>
    <row r="20" s="14" customFormat="true" ht="19.5" hidden="false" customHeight="true" outlineLevel="0" collapsed="false">
      <c r="A20" s="15" t="n">
        <v>12</v>
      </c>
      <c r="B20" s="16" t="n">
        <f aca="false">C20*25.4</f>
        <v>1.29794</v>
      </c>
      <c r="C20" s="17" t="n">
        <v>0.0511</v>
      </c>
      <c r="D20" s="17" t="n">
        <v>90.7</v>
      </c>
      <c r="E20" s="18" t="n">
        <f aca="false">D20/25.4</f>
        <v>3.57086614173228</v>
      </c>
      <c r="F20" s="17" t="n">
        <v>0.011</v>
      </c>
      <c r="G20" s="17" t="n">
        <v>0.0378</v>
      </c>
      <c r="H20" s="17" t="n">
        <v>0.0067</v>
      </c>
      <c r="I20" s="17" t="n">
        <v>0.002</v>
      </c>
      <c r="J20" s="21"/>
      <c r="K20" s="19" t="n">
        <f aca="false">J20*25.4</f>
        <v>0</v>
      </c>
      <c r="L20" s="17" t="n">
        <v>0.0413</v>
      </c>
      <c r="M20" s="17" t="n">
        <v>1.05</v>
      </c>
      <c r="N20" s="20" t="n">
        <v>60</v>
      </c>
    </row>
    <row r="21" s="14" customFormat="true" ht="19.5" hidden="false" customHeight="true" outlineLevel="0" collapsed="false">
      <c r="A21" s="15" t="n">
        <v>13</v>
      </c>
      <c r="B21" s="16" t="n">
        <f aca="false">C21*25.4</f>
        <v>1.19888</v>
      </c>
      <c r="C21" s="17" t="n">
        <v>0.0472</v>
      </c>
      <c r="D21" s="17" t="n">
        <v>102</v>
      </c>
      <c r="E21" s="18" t="n">
        <f aca="false">D21/25.4</f>
        <v>4.01574803149606</v>
      </c>
      <c r="F21" s="17" t="n">
        <v>0.0098</v>
      </c>
      <c r="G21" s="17" t="n">
        <v>0.0352</v>
      </c>
      <c r="H21" s="17" t="n">
        <v>0.0059</v>
      </c>
      <c r="I21" s="17" t="n">
        <v>0.0018</v>
      </c>
      <c r="J21" s="21"/>
      <c r="K21" s="19" t="n">
        <f aca="false">J21*25.4</f>
        <v>0</v>
      </c>
      <c r="L21" s="17" t="n">
        <v>0.0386</v>
      </c>
      <c r="M21" s="17" t="n">
        <v>0.98</v>
      </c>
      <c r="N21" s="20" t="n">
        <v>62</v>
      </c>
    </row>
    <row r="22" s="14" customFormat="true" ht="19.5" hidden="false" customHeight="true" outlineLevel="0" collapsed="false">
      <c r="A22" s="15" t="n">
        <v>14</v>
      </c>
      <c r="B22" s="16" t="n">
        <f aca="false">C22*25.4</f>
        <v>1.00076</v>
      </c>
      <c r="C22" s="17" t="n">
        <v>0.0394</v>
      </c>
      <c r="D22" s="17" t="n">
        <v>110</v>
      </c>
      <c r="E22" s="18" t="n">
        <f aca="false">D22/25.4</f>
        <v>4.33070866141732</v>
      </c>
      <c r="F22" s="17" t="n">
        <v>0.0091</v>
      </c>
      <c r="G22" s="17" t="n">
        <v>0.028</v>
      </c>
      <c r="H22" s="17" t="n">
        <v>0.0055</v>
      </c>
      <c r="I22" s="17" t="n">
        <v>0.0016</v>
      </c>
      <c r="J22" s="21"/>
      <c r="K22" s="19" t="n">
        <f aca="false">J22*25.4</f>
        <v>0</v>
      </c>
      <c r="L22" s="17" t="n">
        <v>0.0315</v>
      </c>
      <c r="M22" s="17" t="n">
        <v>0.8</v>
      </c>
      <c r="N22" s="22" t="s">
        <v>16</v>
      </c>
    </row>
    <row r="23" s="14" customFormat="true" ht="19.5" hidden="false" customHeight="true" outlineLevel="0" collapsed="false">
      <c r="A23" s="15" t="n">
        <v>15</v>
      </c>
      <c r="B23" s="16" t="n">
        <f aca="false">C23*25.4</f>
        <v>0.89916</v>
      </c>
      <c r="C23" s="17" t="n">
        <v>0.0354</v>
      </c>
      <c r="D23" s="17" t="n">
        <v>121</v>
      </c>
      <c r="E23" s="18" t="n">
        <f aca="false">D23/25.4</f>
        <v>4.76377952755906</v>
      </c>
      <c r="F23" s="17" t="n">
        <v>0.0083</v>
      </c>
      <c r="G23" s="17" t="n">
        <v>0.025</v>
      </c>
      <c r="H23" s="17" t="n">
        <v>0.0049</v>
      </c>
      <c r="I23" s="17" t="n">
        <v>0.0015</v>
      </c>
      <c r="J23" s="21"/>
      <c r="K23" s="19" t="n">
        <f aca="false">J23*25.4</f>
        <v>0</v>
      </c>
      <c r="L23" s="17" t="n">
        <v>0.0276</v>
      </c>
      <c r="M23" s="17" t="n">
        <v>0.7</v>
      </c>
      <c r="N23" s="20" t="n">
        <v>70</v>
      </c>
    </row>
    <row r="24" s="14" customFormat="true" ht="18.75" hidden="false" customHeight="true" outlineLevel="0" collapsed="false">
      <c r="A24" s="23" t="n">
        <v>16</v>
      </c>
      <c r="B24" s="24" t="n">
        <f aca="false">C24*25.4</f>
        <v>0.78994</v>
      </c>
      <c r="C24" s="25" t="n">
        <v>0.0311</v>
      </c>
      <c r="D24" s="25" t="n">
        <v>134</v>
      </c>
      <c r="E24" s="26" t="n">
        <f aca="false">D24/25.4</f>
        <v>5.2755905511811</v>
      </c>
      <c r="F24" s="25" t="n">
        <v>0.0075</v>
      </c>
      <c r="G24" s="25" t="n">
        <v>0.022</v>
      </c>
      <c r="H24" s="25" t="n">
        <v>0.0045</v>
      </c>
      <c r="I24" s="25" t="n">
        <v>0.0014</v>
      </c>
      <c r="J24" s="27"/>
      <c r="K24" s="28" t="n">
        <f aca="false">J24*25.4</f>
        <v>0</v>
      </c>
      <c r="L24" s="25" t="n">
        <v>0.0236</v>
      </c>
      <c r="M24" s="25" t="n">
        <v>0.6</v>
      </c>
      <c r="N24" s="29" t="n">
        <v>73</v>
      </c>
    </row>
  </sheetData>
  <mergeCells count="2">
    <mergeCell ref="A1:N1"/>
    <mergeCell ref="A3:N3"/>
  </mergeCells>
  <hyperlinks>
    <hyperlink ref="A2" r:id="rId1" display="CASA Modular Systems - Fasteners"/>
  </hyperlinks>
  <printOptions headings="false" gridLines="false" gridLinesSet="true" horizontalCentered="true" verticalCentered="false"/>
  <pageMargins left="0.579861111111111" right="0.472222222222222" top="0.984027777777778" bottom="0.590277777777778" header="0.511805555555556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F&amp;R&amp;T</oddHeader>
    <oddFooter>&amp;L&amp;D&amp;CPage &amp;P of &amp;N&amp;R&amp;T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22:07:47Z</dcterms:created>
  <dc:creator>Alan D</dc:creator>
  <dc:description/>
  <dc:language>en-US</dc:language>
  <cp:lastModifiedBy>Alan D</cp:lastModifiedBy>
  <cp:lastPrinted>2013-12-10T07:53:27Z</cp:lastPrinted>
  <dcterms:modified xsi:type="dcterms:W3CDTF">2013-12-10T08:04:39Z</dcterms:modified>
  <cp:revision>0</cp:revision>
  <dc:subject/>
  <dc:title/>
</cp:coreProperties>
</file>