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CASA TypeNo</t>
  </si>
  <si>
    <t xml:space="preserve">Ohms</t>
  </si>
  <si>
    <t xml:space="preserve">Value</t>
  </si>
  <si>
    <t xml:space="preserve">Tol</t>
  </si>
  <si>
    <t xml:space="preserve">Watts</t>
  </si>
  <si>
    <t xml:space="preserve">Form</t>
  </si>
  <si>
    <t xml:space="preserve">OEMNo</t>
  </si>
  <si>
    <t xml:space="preserve">Brand</t>
  </si>
  <si>
    <t xml:space="preserve">Description</t>
  </si>
  <si>
    <t xml:space="preserve">Unit</t>
  </si>
  <si>
    <t xml:space="preserve">Stock</t>
  </si>
  <si>
    <t xml:space="preserve">List$</t>
  </si>
  <si>
    <t xml:space="preserve">Order</t>
  </si>
  <si>
    <t xml:space="preserve">Gms</t>
  </si>
  <si>
    <t xml:space="preserve">StkKg</t>
  </si>
  <si>
    <t xml:space="preserve">1R0</t>
  </si>
  <si>
    <t xml:space="preserve">J</t>
  </si>
  <si>
    <t xml:space="preserve">SQP5-1R0J-B</t>
  </si>
  <si>
    <t xml:space="preserve">Yageo</t>
  </si>
  <si>
    <t xml:space="preserve">1.0 Ohm 5% 5 Watt White-Block Power resistor </t>
  </si>
  <si>
    <t xml:space="preserve">1R2</t>
  </si>
  <si>
    <t xml:space="preserve">SQP5-1R2J-B</t>
  </si>
  <si>
    <t xml:space="preserve">1.2 Ohm 5% 5 Watt White-Block Power resistor </t>
  </si>
  <si>
    <t xml:space="preserve">1R5</t>
  </si>
  <si>
    <t xml:space="preserve">SQP5-1R5J-B</t>
  </si>
  <si>
    <t xml:space="preserve">1.5 Ohm 5% 5 Watt White-Block Power resistor </t>
  </si>
  <si>
    <t xml:space="preserve">1R8</t>
  </si>
  <si>
    <t xml:space="preserve">SQP5-1R8J-B</t>
  </si>
  <si>
    <t xml:space="preserve">1.8 Ohm 5% 5 Watt White-Block Power resistor </t>
  </si>
  <si>
    <t xml:space="preserve">2R7</t>
  </si>
  <si>
    <t xml:space="preserve">SQP5-2R7J-B</t>
  </si>
  <si>
    <t xml:space="preserve">2.7 Ohm 5% 5 Watt White-Block Power resistor </t>
  </si>
  <si>
    <t xml:space="preserve">3R3</t>
  </si>
  <si>
    <t xml:space="preserve">SQP5-3R3J-B</t>
  </si>
  <si>
    <t xml:space="preserve">3.3 Ohm 5% 5 Watt White-Block Power resistor </t>
  </si>
  <si>
    <t xml:space="preserve">3R9</t>
  </si>
  <si>
    <t xml:space="preserve">SQP5-3R9J-B</t>
  </si>
  <si>
    <t xml:space="preserve">3.9 Ohm 5% 5 Watt White-Block Power resistor </t>
  </si>
  <si>
    <t xml:space="preserve">4R3</t>
  </si>
  <si>
    <t xml:space="preserve">SQP5-4R3J-B</t>
  </si>
  <si>
    <t xml:space="preserve">4.3 Ohm 5% 5 Watt White-Block Power resistor </t>
  </si>
  <si>
    <t xml:space="preserve">4R7</t>
  </si>
  <si>
    <t xml:space="preserve">SQP5-4R7J-B</t>
  </si>
  <si>
    <t xml:space="preserve">4.7 Ohm 5% 5 Watt White-Block Power resistor </t>
  </si>
  <si>
    <t xml:space="preserve">6R8</t>
  </si>
  <si>
    <t xml:space="preserve">SQP5-6R8J-B</t>
  </si>
  <si>
    <t xml:space="preserve">6.8 Ohm 5% 5 Watt White-Block Power resistor </t>
  </si>
  <si>
    <t xml:space="preserve">8R2</t>
  </si>
  <si>
    <t xml:space="preserve">SQP5-8R2J-B</t>
  </si>
  <si>
    <t xml:space="preserve">8.2 Ohm 5% 5 Watt White-Block Power resistor </t>
  </si>
  <si>
    <t xml:space="preserve">10R</t>
  </si>
  <si>
    <t xml:space="preserve">SQP5-100J-B</t>
  </si>
  <si>
    <t xml:space="preserve">10 Ohm 5% 5 Watt White-Block Power resistor </t>
  </si>
  <si>
    <t xml:space="preserve">12R</t>
  </si>
  <si>
    <t xml:space="preserve">SQP5-120J-B</t>
  </si>
  <si>
    <t xml:space="preserve">12 Ohm 5% 5 Watt White-Block Power resistor </t>
  </si>
  <si>
    <t xml:space="preserve">15R</t>
  </si>
  <si>
    <t xml:space="preserve">SQP5-150J-B</t>
  </si>
  <si>
    <t xml:space="preserve">15 Ohm 5% 5 Watt White-Block Power resistor </t>
  </si>
  <si>
    <t xml:space="preserve">18R</t>
  </si>
  <si>
    <t xml:space="preserve">SQP5-180J-B</t>
  </si>
  <si>
    <t xml:space="preserve">18 Ohm 5% 5 Watt White-Block Power resistor </t>
  </si>
  <si>
    <t xml:space="preserve">22R</t>
  </si>
  <si>
    <t xml:space="preserve">SQP5-220J-B</t>
  </si>
  <si>
    <t xml:space="preserve">22 Ohm 5% 5 Watt White-Block Power resistor </t>
  </si>
  <si>
    <t xml:space="preserve">27R</t>
  </si>
  <si>
    <t xml:space="preserve">SQP5-270J-B</t>
  </si>
  <si>
    <t xml:space="preserve">27 Ohm 5% 5 Watt White-Block Power resistor </t>
  </si>
  <si>
    <t xml:space="preserve">33R</t>
  </si>
  <si>
    <t xml:space="preserve">AX5W 33R</t>
  </si>
  <si>
    <t xml:space="preserve">TBA</t>
  </si>
  <si>
    <t xml:space="preserve">33 Ohm 5% 5 Watt White-Block Power resistor </t>
  </si>
  <si>
    <t xml:space="preserve">SQP5-330J-B</t>
  </si>
  <si>
    <t xml:space="preserve">39R</t>
  </si>
  <si>
    <t xml:space="preserve">SQP5-390J-B</t>
  </si>
  <si>
    <t xml:space="preserve">39 Ohm 5% 5 Watt White-Block Power resistor </t>
  </si>
  <si>
    <t xml:space="preserve">56R</t>
  </si>
  <si>
    <t xml:space="preserve">SQP5-560J-B</t>
  </si>
  <si>
    <t xml:space="preserve">56 Ohm 5% 5 Watt White-Block Power resistor </t>
  </si>
  <si>
    <t xml:space="preserve">68R</t>
  </si>
  <si>
    <t xml:space="preserve">SQP5-680D-B</t>
  </si>
  <si>
    <t xml:space="preserve">68 Ohm 5% 5 Watt White-Block Power resistor </t>
  </si>
  <si>
    <t xml:space="preserve">82R</t>
  </si>
  <si>
    <t xml:space="preserve">SQP5-820J-B</t>
  </si>
  <si>
    <t xml:space="preserve">82 Ohm 5% 5 Watt White-Block Power resistor </t>
  </si>
  <si>
    <t xml:space="preserve">Quantity discounts negotiable</t>
  </si>
  <si>
    <t xml:space="preserve">OrdVal=</t>
  </si>
  <si>
    <t xml:space="preserve">Gross=</t>
  </si>
  <si>
    <t xml:space="preserve">See CASA eCommertce for other stock values</t>
  </si>
  <si>
    <t xml:space="preserve">Images</t>
  </si>
  <si>
    <t xml:space="preserve">http://www.casa.co.nz/Resistors/WireWound/Galler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6.99"/>
    <col collapsed="false" customWidth="true" hidden="false" outlineLevel="0" max="3" min="3" style="2" width="6.28"/>
    <col collapsed="false" customWidth="true" hidden="false" outlineLevel="0" max="4" min="4" style="2" width="5.13"/>
    <col collapsed="false" customWidth="true" hidden="false" outlineLevel="0" max="5" min="5" style="2" width="6.28"/>
    <col collapsed="false" customWidth="true" hidden="false" outlineLevel="0" max="6" min="6" style="2" width="5.99"/>
    <col collapsed="false" customWidth="true" hidden="false" outlineLevel="0" max="7" min="7" style="2" width="12.99"/>
    <col collapsed="false" customWidth="true" hidden="false" outlineLevel="0" max="8" min="8" style="2" width="7.28"/>
    <col collapsed="false" customWidth="true" hidden="false" outlineLevel="0" max="9" min="9" style="1" width="42.85"/>
    <col collapsed="false" customWidth="true" hidden="false" outlineLevel="0" max="10" min="10" style="1" width="4.85"/>
    <col collapsed="false" customWidth="true" hidden="false" outlineLevel="0" max="11" min="11" style="2" width="7.28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5" min="15" style="2" width="6.41"/>
    <col collapsed="false" customWidth="true" hidden="false" outlineLevel="0" max="16" min="16" style="2" width="8.85"/>
  </cols>
  <sheetData>
    <row r="1" s="4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2</v>
      </c>
      <c r="O1" s="3" t="s">
        <v>13</v>
      </c>
      <c r="P1" s="3" t="s">
        <v>14</v>
      </c>
    </row>
    <row r="2" customFormat="false" ht="15" hidden="false" customHeight="false" outlineLevel="0" collapsed="false">
      <c r="A2" s="5" t="str">
        <f aca="false">CONCATENATE(C2,"-",D2,"-",E2,"W-AX-SQP5-",H2)</f>
        <v>1R0-J-5W-AX-SQP5-Yageo</v>
      </c>
      <c r="B2" s="2" t="n">
        <v>1</v>
      </c>
      <c r="C2" s="2" t="s">
        <v>15</v>
      </c>
      <c r="D2" s="2" t="s">
        <v>16</v>
      </c>
      <c r="E2" s="2" t="n">
        <v>5</v>
      </c>
      <c r="F2" s="2" t="str">
        <f aca="false">"Axial"</f>
        <v>Axial</v>
      </c>
      <c r="G2" s="2" t="s">
        <v>17</v>
      </c>
      <c r="H2" s="2" t="s">
        <v>18</v>
      </c>
      <c r="I2" s="2" t="s">
        <v>19</v>
      </c>
      <c r="J2" s="2" t="str">
        <f aca="false">"E"</f>
        <v>E</v>
      </c>
      <c r="K2" s="2" t="n">
        <v>100</v>
      </c>
      <c r="L2" s="6" t="n">
        <v>0.65</v>
      </c>
      <c r="M2" s="2" t="n">
        <v>1</v>
      </c>
      <c r="N2" s="7" t="n">
        <f aca="false">M2*L2</f>
        <v>0.65</v>
      </c>
      <c r="O2" s="2" t="n">
        <v>4.7</v>
      </c>
      <c r="P2" s="2" t="n">
        <v>0.47</v>
      </c>
    </row>
    <row r="3" customFormat="false" ht="15" hidden="false" customHeight="false" outlineLevel="0" collapsed="false">
      <c r="A3" s="5" t="str">
        <f aca="false">CONCATENATE(C3,"-",D3,"-",E3,"W-AX-SQP5-",H3)</f>
        <v>1R2-J-5W-AX-SQP5-Yageo</v>
      </c>
      <c r="B3" s="2" t="n">
        <v>1.2</v>
      </c>
      <c r="C3" s="2" t="s">
        <v>20</v>
      </c>
      <c r="D3" s="2" t="s">
        <v>16</v>
      </c>
      <c r="E3" s="2" t="n">
        <v>5</v>
      </c>
      <c r="F3" s="2" t="str">
        <f aca="false">"Axial"</f>
        <v>Axial</v>
      </c>
      <c r="G3" s="2" t="s">
        <v>21</v>
      </c>
      <c r="H3" s="2" t="s">
        <v>18</v>
      </c>
      <c r="I3" s="2" t="s">
        <v>22</v>
      </c>
      <c r="J3" s="2" t="str">
        <f aca="false">"E"</f>
        <v>E</v>
      </c>
      <c r="K3" s="2" t="n">
        <v>100</v>
      </c>
      <c r="L3" s="6" t="n">
        <v>0.65</v>
      </c>
      <c r="N3" s="7" t="n">
        <f aca="false">M3*L3</f>
        <v>0</v>
      </c>
      <c r="O3" s="2" t="n">
        <v>4.7</v>
      </c>
      <c r="P3" s="2" t="n">
        <v>0.47</v>
      </c>
    </row>
    <row r="4" customFormat="false" ht="15" hidden="false" customHeight="false" outlineLevel="0" collapsed="false">
      <c r="A4" s="5" t="str">
        <f aca="false">CONCATENATE(C4,"-",D4,"-",E4,"W-AX-SQP5-",H4)</f>
        <v>1R5-J-5W-AX-SQP5-Yageo</v>
      </c>
      <c r="B4" s="2" t="n">
        <v>1.5</v>
      </c>
      <c r="C4" s="2" t="s">
        <v>23</v>
      </c>
      <c r="D4" s="2" t="s">
        <v>16</v>
      </c>
      <c r="E4" s="2" t="n">
        <v>5</v>
      </c>
      <c r="F4" s="2" t="str">
        <f aca="false">"Axial"</f>
        <v>Axial</v>
      </c>
      <c r="G4" s="2" t="s">
        <v>24</v>
      </c>
      <c r="H4" s="2" t="s">
        <v>18</v>
      </c>
      <c r="I4" s="2" t="s">
        <v>25</v>
      </c>
      <c r="J4" s="2" t="str">
        <f aca="false">"E"</f>
        <v>E</v>
      </c>
      <c r="K4" s="2" t="n">
        <v>350</v>
      </c>
      <c r="L4" s="6" t="n">
        <v>0.65</v>
      </c>
      <c r="N4" s="7" t="n">
        <f aca="false">M4*L4</f>
        <v>0</v>
      </c>
      <c r="O4" s="2" t="n">
        <v>4.7</v>
      </c>
      <c r="P4" s="2" t="n">
        <v>1.645</v>
      </c>
    </row>
    <row r="5" customFormat="false" ht="15" hidden="false" customHeight="false" outlineLevel="0" collapsed="false">
      <c r="A5" s="5" t="str">
        <f aca="false">CONCATENATE(C5,"-",D5,"-",E5,"W-AX-SQP5-",H5)</f>
        <v>1R8-J-5W-AX-SQP5-Yageo</v>
      </c>
      <c r="B5" s="2" t="n">
        <v>1.8</v>
      </c>
      <c r="C5" s="2" t="s">
        <v>26</v>
      </c>
      <c r="D5" s="2" t="s">
        <v>16</v>
      </c>
      <c r="E5" s="2" t="n">
        <v>5</v>
      </c>
      <c r="F5" s="2" t="str">
        <f aca="false">"Axial"</f>
        <v>Axial</v>
      </c>
      <c r="G5" s="2" t="s">
        <v>27</v>
      </c>
      <c r="H5" s="2" t="s">
        <v>18</v>
      </c>
      <c r="I5" s="2" t="s">
        <v>28</v>
      </c>
      <c r="J5" s="2" t="str">
        <f aca="false">"E"</f>
        <v>E</v>
      </c>
      <c r="K5" s="2" t="n">
        <v>95</v>
      </c>
      <c r="L5" s="6" t="n">
        <v>0.65</v>
      </c>
      <c r="N5" s="7" t="n">
        <f aca="false">M5*L5</f>
        <v>0</v>
      </c>
      <c r="O5" s="2" t="n">
        <v>4.7</v>
      </c>
      <c r="P5" s="2" t="n">
        <v>0.4465</v>
      </c>
    </row>
    <row r="6" customFormat="false" ht="15" hidden="false" customHeight="false" outlineLevel="0" collapsed="false">
      <c r="A6" s="5" t="str">
        <f aca="false">CONCATENATE(C6,"-",D6,"-",E6,"W-AX-SQP5-",H6)</f>
        <v>2R7-J-5W-AX-SQP5-Yageo</v>
      </c>
      <c r="B6" s="2" t="n">
        <v>2.7</v>
      </c>
      <c r="C6" s="2" t="s">
        <v>29</v>
      </c>
      <c r="D6" s="2" t="s">
        <v>16</v>
      </c>
      <c r="E6" s="2" t="n">
        <v>5</v>
      </c>
      <c r="F6" s="2" t="str">
        <f aca="false">"Axial"</f>
        <v>Axial</v>
      </c>
      <c r="G6" s="2" t="s">
        <v>30</v>
      </c>
      <c r="H6" s="2" t="s">
        <v>18</v>
      </c>
      <c r="I6" s="2" t="s">
        <v>31</v>
      </c>
      <c r="J6" s="2" t="str">
        <f aca="false">"E"</f>
        <v>E</v>
      </c>
      <c r="K6" s="2" t="n">
        <v>250</v>
      </c>
      <c r="L6" s="6" t="n">
        <v>0.65</v>
      </c>
      <c r="N6" s="7" t="n">
        <f aca="false">M6*L6</f>
        <v>0</v>
      </c>
      <c r="O6" s="2" t="n">
        <v>4.7</v>
      </c>
      <c r="P6" s="2" t="n">
        <v>1.175</v>
      </c>
    </row>
    <row r="7" customFormat="false" ht="15" hidden="false" customHeight="false" outlineLevel="0" collapsed="false">
      <c r="A7" s="5" t="str">
        <f aca="false">CONCATENATE(C7,"-",D7,"-",E7,"W-AX-SQP5-",H7)</f>
        <v>3R3-J-5W-AX-SQP5-Yageo</v>
      </c>
      <c r="B7" s="2" t="n">
        <v>3.3</v>
      </c>
      <c r="C7" s="2" t="s">
        <v>32</v>
      </c>
      <c r="D7" s="2" t="s">
        <v>16</v>
      </c>
      <c r="E7" s="2" t="n">
        <v>5</v>
      </c>
      <c r="F7" s="2" t="str">
        <f aca="false">"Axial"</f>
        <v>Axial</v>
      </c>
      <c r="G7" s="2" t="s">
        <v>33</v>
      </c>
      <c r="H7" s="2" t="s">
        <v>18</v>
      </c>
      <c r="I7" s="2" t="s">
        <v>34</v>
      </c>
      <c r="J7" s="2" t="str">
        <f aca="false">"E"</f>
        <v>E</v>
      </c>
      <c r="K7" s="2" t="n">
        <v>50</v>
      </c>
      <c r="L7" s="6" t="n">
        <v>0.65</v>
      </c>
      <c r="N7" s="7" t="n">
        <f aca="false">M7*L7</f>
        <v>0</v>
      </c>
      <c r="O7" s="2" t="n">
        <v>4.7</v>
      </c>
      <c r="P7" s="2" t="n">
        <v>0.235</v>
      </c>
    </row>
    <row r="8" customFormat="false" ht="15" hidden="false" customHeight="false" outlineLevel="0" collapsed="false">
      <c r="A8" s="5" t="str">
        <f aca="false">CONCATENATE(C8,"-",D8,"-",E8,"W-AX-SQP5-",H8)</f>
        <v>3R9-J-5W-AX-SQP5-Yageo</v>
      </c>
      <c r="B8" s="2" t="n">
        <v>3.9</v>
      </c>
      <c r="C8" s="2" t="s">
        <v>35</v>
      </c>
      <c r="D8" s="2" t="s">
        <v>16</v>
      </c>
      <c r="E8" s="2" t="n">
        <v>5</v>
      </c>
      <c r="F8" s="2" t="str">
        <f aca="false">"Axial"</f>
        <v>Axial</v>
      </c>
      <c r="G8" s="2" t="s">
        <v>36</v>
      </c>
      <c r="H8" s="2" t="s">
        <v>18</v>
      </c>
      <c r="I8" s="2" t="s">
        <v>37</v>
      </c>
      <c r="J8" s="2" t="str">
        <f aca="false">"E"</f>
        <v>E</v>
      </c>
      <c r="K8" s="2" t="n">
        <v>50</v>
      </c>
      <c r="L8" s="6" t="n">
        <v>0.65</v>
      </c>
      <c r="N8" s="7" t="n">
        <f aca="false">M8*L8</f>
        <v>0</v>
      </c>
      <c r="O8" s="2" t="n">
        <v>4.7</v>
      </c>
      <c r="P8" s="2" t="n">
        <v>0.235</v>
      </c>
    </row>
    <row r="9" customFormat="false" ht="15" hidden="false" customHeight="false" outlineLevel="0" collapsed="false">
      <c r="A9" s="5" t="str">
        <f aca="false">CONCATENATE(C9,"-",D9,"-",E9,"W-AX-SQP5-",H9)</f>
        <v>4R3-J-5W-AX-SQP5-Yageo</v>
      </c>
      <c r="B9" s="2" t="n">
        <v>4.3</v>
      </c>
      <c r="C9" s="2" t="s">
        <v>38</v>
      </c>
      <c r="D9" s="2" t="s">
        <v>16</v>
      </c>
      <c r="E9" s="2" t="n">
        <v>5</v>
      </c>
      <c r="F9" s="2" t="str">
        <f aca="false">"Axial"</f>
        <v>Axial</v>
      </c>
      <c r="G9" s="2" t="s">
        <v>39</v>
      </c>
      <c r="H9" s="2" t="s">
        <v>18</v>
      </c>
      <c r="I9" s="2" t="s">
        <v>40</v>
      </c>
      <c r="J9" s="2" t="str">
        <f aca="false">"E"</f>
        <v>E</v>
      </c>
      <c r="K9" s="2" t="n">
        <v>89</v>
      </c>
      <c r="L9" s="6" t="n">
        <v>0.65</v>
      </c>
      <c r="N9" s="7" t="n">
        <f aca="false">M9*L9</f>
        <v>0</v>
      </c>
      <c r="O9" s="2" t="n">
        <v>4.7</v>
      </c>
      <c r="P9" s="2" t="n">
        <v>0.4183</v>
      </c>
    </row>
    <row r="10" customFormat="false" ht="15" hidden="false" customHeight="false" outlineLevel="0" collapsed="false">
      <c r="A10" s="5" t="str">
        <f aca="false">CONCATENATE(C10,"-",D10,"-",E10,"W-AX-SQP5-",H10)</f>
        <v>4R7-J-5W-AX-SQP5-Yageo</v>
      </c>
      <c r="B10" s="2" t="n">
        <v>4.7</v>
      </c>
      <c r="C10" s="2" t="s">
        <v>41</v>
      </c>
      <c r="D10" s="2" t="s">
        <v>16</v>
      </c>
      <c r="E10" s="2" t="n">
        <v>5</v>
      </c>
      <c r="F10" s="2" t="str">
        <f aca="false">"Axial"</f>
        <v>Axial</v>
      </c>
      <c r="G10" s="2" t="s">
        <v>42</v>
      </c>
      <c r="H10" s="2" t="s">
        <v>18</v>
      </c>
      <c r="I10" s="2" t="s">
        <v>43</v>
      </c>
      <c r="J10" s="2" t="str">
        <f aca="false">"E"</f>
        <v>E</v>
      </c>
      <c r="K10" s="2" t="n">
        <v>68</v>
      </c>
      <c r="L10" s="6" t="n">
        <v>0.65</v>
      </c>
      <c r="N10" s="7" t="n">
        <f aca="false">M10*L10</f>
        <v>0</v>
      </c>
      <c r="O10" s="2" t="n">
        <v>4.7</v>
      </c>
      <c r="P10" s="2" t="n">
        <v>0.3196</v>
      </c>
    </row>
    <row r="11" customFormat="false" ht="15" hidden="false" customHeight="false" outlineLevel="0" collapsed="false">
      <c r="A11" s="5" t="str">
        <f aca="false">CONCATENATE(C11,"-",D11,"-",E11,"W-AX-SQP5-",H11)</f>
        <v>6R8-J-5W-AX-SQP5-Yageo</v>
      </c>
      <c r="B11" s="2" t="n">
        <v>6.8</v>
      </c>
      <c r="C11" s="2" t="s">
        <v>44</v>
      </c>
      <c r="D11" s="2" t="s">
        <v>16</v>
      </c>
      <c r="E11" s="2" t="n">
        <v>5</v>
      </c>
      <c r="F11" s="2" t="str">
        <f aca="false">"Axial"</f>
        <v>Axial</v>
      </c>
      <c r="G11" s="2" t="s">
        <v>45</v>
      </c>
      <c r="H11" s="2" t="s">
        <v>18</v>
      </c>
      <c r="I11" s="2" t="s">
        <v>46</v>
      </c>
      <c r="J11" s="2" t="str">
        <f aca="false">"E"</f>
        <v>E</v>
      </c>
      <c r="K11" s="2" t="n">
        <v>134</v>
      </c>
      <c r="L11" s="6" t="n">
        <v>0.65</v>
      </c>
      <c r="N11" s="7" t="n">
        <f aca="false">M11*L11</f>
        <v>0</v>
      </c>
      <c r="O11" s="2" t="n">
        <v>4.7</v>
      </c>
      <c r="P11" s="2" t="n">
        <v>0.6298</v>
      </c>
    </row>
    <row r="12" customFormat="false" ht="15" hidden="false" customHeight="false" outlineLevel="0" collapsed="false">
      <c r="A12" s="5" t="str">
        <f aca="false">CONCATENATE(C12,"-",D12,"-",E12,"W-AX-SQP5-",H12)</f>
        <v>8R2-J-5W-AX-SQP5-Yageo</v>
      </c>
      <c r="B12" s="2" t="n">
        <v>8.2</v>
      </c>
      <c r="C12" s="2" t="s">
        <v>47</v>
      </c>
      <c r="D12" s="2" t="s">
        <v>16</v>
      </c>
      <c r="E12" s="2" t="n">
        <v>5</v>
      </c>
      <c r="F12" s="2" t="str">
        <f aca="false">"Axial"</f>
        <v>Axial</v>
      </c>
      <c r="G12" s="2" t="s">
        <v>48</v>
      </c>
      <c r="H12" s="2" t="s">
        <v>18</v>
      </c>
      <c r="I12" s="2" t="s">
        <v>49</v>
      </c>
      <c r="J12" s="2" t="str">
        <f aca="false">"E"</f>
        <v>E</v>
      </c>
      <c r="K12" s="2" t="n">
        <v>258</v>
      </c>
      <c r="L12" s="6" t="n">
        <v>0.65</v>
      </c>
      <c r="N12" s="7" t="n">
        <f aca="false">M12*L12</f>
        <v>0</v>
      </c>
      <c r="O12" s="2" t="n">
        <v>4.7</v>
      </c>
      <c r="P12" s="2" t="n">
        <v>1.2126</v>
      </c>
    </row>
    <row r="13" customFormat="false" ht="15" hidden="false" customHeight="false" outlineLevel="0" collapsed="false">
      <c r="A13" s="5" t="str">
        <f aca="false">CONCATENATE(C13,"-",D13,"-",E13,"W-AX-SQP5-",H13)</f>
        <v>10R-J-5W-AX-SQP5-Yageo</v>
      </c>
      <c r="B13" s="2" t="n">
        <v>10</v>
      </c>
      <c r="C13" s="2" t="s">
        <v>50</v>
      </c>
      <c r="D13" s="2" t="s">
        <v>16</v>
      </c>
      <c r="E13" s="2" t="n">
        <v>5</v>
      </c>
      <c r="F13" s="2" t="str">
        <f aca="false">"Axial"</f>
        <v>Axial</v>
      </c>
      <c r="G13" s="2" t="s">
        <v>51</v>
      </c>
      <c r="H13" s="2" t="s">
        <v>18</v>
      </c>
      <c r="I13" s="2" t="s">
        <v>52</v>
      </c>
      <c r="J13" s="2" t="str">
        <f aca="false">"E"</f>
        <v>E</v>
      </c>
      <c r="K13" s="2" t="n">
        <v>100</v>
      </c>
      <c r="L13" s="6" t="n">
        <v>0.65</v>
      </c>
      <c r="N13" s="7" t="n">
        <f aca="false">M13*L13</f>
        <v>0</v>
      </c>
      <c r="O13" s="2" t="n">
        <v>4.7</v>
      </c>
      <c r="P13" s="2" t="n">
        <v>0.47</v>
      </c>
    </row>
    <row r="14" customFormat="false" ht="15" hidden="false" customHeight="false" outlineLevel="0" collapsed="false">
      <c r="A14" s="5" t="str">
        <f aca="false">CONCATENATE(C14,"-",D14,"-",E14,"W-AX-SQP5-",H14)</f>
        <v>12R-J-5W-AX-SQP5-Yageo</v>
      </c>
      <c r="B14" s="2" t="n">
        <v>12</v>
      </c>
      <c r="C14" s="2" t="s">
        <v>53</v>
      </c>
      <c r="D14" s="2" t="s">
        <v>16</v>
      </c>
      <c r="E14" s="2" t="n">
        <v>5</v>
      </c>
      <c r="F14" s="2" t="str">
        <f aca="false">"Axial"</f>
        <v>Axial</v>
      </c>
      <c r="G14" s="2" t="s">
        <v>54</v>
      </c>
      <c r="H14" s="2" t="s">
        <v>18</v>
      </c>
      <c r="I14" s="2" t="s">
        <v>55</v>
      </c>
      <c r="J14" s="2" t="str">
        <f aca="false">"E"</f>
        <v>E</v>
      </c>
      <c r="K14" s="2" t="n">
        <v>50</v>
      </c>
      <c r="L14" s="6" t="n">
        <v>0.65</v>
      </c>
      <c r="N14" s="7" t="n">
        <f aca="false">M14*L14</f>
        <v>0</v>
      </c>
      <c r="O14" s="2" t="n">
        <v>4.7</v>
      </c>
      <c r="P14" s="2" t="n">
        <v>0.235</v>
      </c>
    </row>
    <row r="15" customFormat="false" ht="15" hidden="false" customHeight="false" outlineLevel="0" collapsed="false">
      <c r="A15" s="5" t="str">
        <f aca="false">CONCATENATE(C15,"-",D15,"-",E15,"W-AX-SQP5-",H15)</f>
        <v>15R-J-5W-AX-SQP5-Yageo</v>
      </c>
      <c r="B15" s="2" t="n">
        <v>15</v>
      </c>
      <c r="C15" s="2" t="s">
        <v>56</v>
      </c>
      <c r="D15" s="2" t="s">
        <v>16</v>
      </c>
      <c r="E15" s="2" t="n">
        <v>5</v>
      </c>
      <c r="F15" s="2" t="str">
        <f aca="false">"Axial"</f>
        <v>Axial</v>
      </c>
      <c r="G15" s="2" t="s">
        <v>57</v>
      </c>
      <c r="H15" s="2" t="s">
        <v>18</v>
      </c>
      <c r="I15" s="2" t="s">
        <v>58</v>
      </c>
      <c r="J15" s="2" t="str">
        <f aca="false">"E"</f>
        <v>E</v>
      </c>
      <c r="K15" s="2" t="n">
        <v>100</v>
      </c>
      <c r="L15" s="6" t="n">
        <v>0.65</v>
      </c>
      <c r="N15" s="7" t="n">
        <f aca="false">M15*L15</f>
        <v>0</v>
      </c>
      <c r="O15" s="2" t="n">
        <v>4.7</v>
      </c>
      <c r="P15" s="2" t="n">
        <v>0.47</v>
      </c>
    </row>
    <row r="16" customFormat="false" ht="15" hidden="false" customHeight="false" outlineLevel="0" collapsed="false">
      <c r="A16" s="5" t="str">
        <f aca="false">CONCATENATE(C16,"-",D16,"-",E16,"W-AX-SQP5-",H16)</f>
        <v>18R-J-5W-AX-SQP5-Yageo</v>
      </c>
      <c r="B16" s="2" t="n">
        <v>18</v>
      </c>
      <c r="C16" s="2" t="s">
        <v>59</v>
      </c>
      <c r="D16" s="2" t="s">
        <v>16</v>
      </c>
      <c r="E16" s="2" t="n">
        <v>5</v>
      </c>
      <c r="F16" s="2" t="str">
        <f aca="false">"Axial"</f>
        <v>Axial</v>
      </c>
      <c r="G16" s="2" t="s">
        <v>60</v>
      </c>
      <c r="H16" s="2" t="s">
        <v>18</v>
      </c>
      <c r="I16" s="2" t="s">
        <v>61</v>
      </c>
      <c r="J16" s="2" t="str">
        <f aca="false">"E"</f>
        <v>E</v>
      </c>
      <c r="K16" s="2" t="n">
        <v>50</v>
      </c>
      <c r="L16" s="6" t="n">
        <v>0.65</v>
      </c>
      <c r="N16" s="7" t="n">
        <f aca="false">M16*L16</f>
        <v>0</v>
      </c>
      <c r="O16" s="2" t="n">
        <v>4.7</v>
      </c>
      <c r="P16" s="2" t="n">
        <v>0.235</v>
      </c>
    </row>
    <row r="17" customFormat="false" ht="15" hidden="false" customHeight="false" outlineLevel="0" collapsed="false">
      <c r="A17" s="5" t="str">
        <f aca="false">CONCATENATE(C17,"-",D17,"-",E17,"W-AX-SQP5-",H17)</f>
        <v>22R-J-5W-AX-SQP5-Yageo</v>
      </c>
      <c r="B17" s="2" t="n">
        <v>22</v>
      </c>
      <c r="C17" s="2" t="s">
        <v>62</v>
      </c>
      <c r="D17" s="2" t="s">
        <v>16</v>
      </c>
      <c r="E17" s="2" t="n">
        <v>5</v>
      </c>
      <c r="F17" s="2" t="str">
        <f aca="false">"Axial"</f>
        <v>Axial</v>
      </c>
      <c r="G17" s="2" t="s">
        <v>63</v>
      </c>
      <c r="H17" s="2" t="s">
        <v>18</v>
      </c>
      <c r="I17" s="2" t="s">
        <v>64</v>
      </c>
      <c r="J17" s="2" t="str">
        <f aca="false">"E"</f>
        <v>E</v>
      </c>
      <c r="K17" s="2" t="n">
        <v>100</v>
      </c>
      <c r="L17" s="6" t="n">
        <v>0.65</v>
      </c>
      <c r="N17" s="7" t="n">
        <f aca="false">M17*L17</f>
        <v>0</v>
      </c>
      <c r="O17" s="2" t="n">
        <v>4.7</v>
      </c>
      <c r="P17" s="2" t="n">
        <v>0.47</v>
      </c>
    </row>
    <row r="18" customFormat="false" ht="15" hidden="false" customHeight="false" outlineLevel="0" collapsed="false">
      <c r="A18" s="5" t="str">
        <f aca="false">CONCATENATE(C18,"-",D18,"-",E18,"W-AX-SQP5-",H18)</f>
        <v>27R-J-5W-AX-SQP5-Yageo</v>
      </c>
      <c r="B18" s="2" t="n">
        <v>27</v>
      </c>
      <c r="C18" s="2" t="s">
        <v>65</v>
      </c>
      <c r="D18" s="2" t="s">
        <v>16</v>
      </c>
      <c r="E18" s="2" t="n">
        <v>5</v>
      </c>
      <c r="F18" s="2" t="str">
        <f aca="false">"Axial"</f>
        <v>Axial</v>
      </c>
      <c r="G18" s="2" t="s">
        <v>66</v>
      </c>
      <c r="H18" s="2" t="s">
        <v>18</v>
      </c>
      <c r="I18" s="2" t="s">
        <v>67</v>
      </c>
      <c r="J18" s="2" t="str">
        <f aca="false">"E"</f>
        <v>E</v>
      </c>
      <c r="K18" s="2" t="n">
        <v>100</v>
      </c>
      <c r="L18" s="6" t="n">
        <v>0.65</v>
      </c>
      <c r="N18" s="7" t="n">
        <f aca="false">M18*L18</f>
        <v>0</v>
      </c>
      <c r="O18" s="2" t="n">
        <v>4.7</v>
      </c>
      <c r="P18" s="2" t="n">
        <v>0.47</v>
      </c>
    </row>
    <row r="19" customFormat="false" ht="15" hidden="false" customHeight="false" outlineLevel="0" collapsed="false">
      <c r="A19" s="5" t="str">
        <f aca="false">CONCATENATE(C19,"-",D19,"-",E19,"W-AX-AX5W-",H19)</f>
        <v>33R-J-5W-AX-AX5W-TBA</v>
      </c>
      <c r="B19" s="2" t="n">
        <v>33</v>
      </c>
      <c r="C19" s="2" t="s">
        <v>68</v>
      </c>
      <c r="D19" s="2" t="s">
        <v>16</v>
      </c>
      <c r="E19" s="2" t="n">
        <v>5</v>
      </c>
      <c r="F19" s="2" t="str">
        <f aca="false">"Axial"</f>
        <v>Axial</v>
      </c>
      <c r="G19" s="2" t="s">
        <v>69</v>
      </c>
      <c r="H19" s="2" t="s">
        <v>70</v>
      </c>
      <c r="I19" s="2" t="s">
        <v>71</v>
      </c>
      <c r="J19" s="2" t="str">
        <f aca="false">"E"</f>
        <v>E</v>
      </c>
      <c r="K19" s="2" t="n">
        <v>50</v>
      </c>
      <c r="L19" s="6" t="n">
        <v>0.65</v>
      </c>
      <c r="N19" s="7" t="n">
        <f aca="false">M19*L19</f>
        <v>0</v>
      </c>
      <c r="O19" s="2" t="n">
        <v>4.7</v>
      </c>
      <c r="P19" s="2" t="n">
        <v>0.235</v>
      </c>
    </row>
    <row r="20" customFormat="false" ht="15" hidden="false" customHeight="false" outlineLevel="0" collapsed="false">
      <c r="A20" s="5" t="str">
        <f aca="false">CONCATENATE(C20,"-",D20,"-",E20,"W-AX-SQP5-",H20)</f>
        <v>33R-J-5W-AX-SQP5-Yageo</v>
      </c>
      <c r="B20" s="2" t="n">
        <v>33</v>
      </c>
      <c r="C20" s="2" t="s">
        <v>68</v>
      </c>
      <c r="D20" s="2" t="s">
        <v>16</v>
      </c>
      <c r="E20" s="2" t="n">
        <v>5</v>
      </c>
      <c r="F20" s="2" t="str">
        <f aca="false">"Axial"</f>
        <v>Axial</v>
      </c>
      <c r="G20" s="2" t="s">
        <v>72</v>
      </c>
      <c r="H20" s="2" t="s">
        <v>18</v>
      </c>
      <c r="I20" s="2" t="s">
        <v>71</v>
      </c>
      <c r="J20" s="2" t="str">
        <f aca="false">"E"</f>
        <v>E</v>
      </c>
      <c r="K20" s="2" t="n">
        <v>50</v>
      </c>
      <c r="L20" s="6" t="n">
        <v>0.65</v>
      </c>
      <c r="N20" s="7" t="n">
        <f aca="false">M20*L20</f>
        <v>0</v>
      </c>
      <c r="O20" s="2" t="n">
        <v>4.7</v>
      </c>
      <c r="P20" s="2" t="n">
        <v>0.235</v>
      </c>
    </row>
    <row r="21" customFormat="false" ht="15" hidden="false" customHeight="false" outlineLevel="0" collapsed="false">
      <c r="A21" s="5" t="str">
        <f aca="false">CONCATENATE(C21,"-",D21,"-",E21,"W-AX-SQP5-",H21)</f>
        <v>39R-J-5W-AX-SQP5-Yageo</v>
      </c>
      <c r="B21" s="2" t="n">
        <v>39</v>
      </c>
      <c r="C21" s="2" t="s">
        <v>73</v>
      </c>
      <c r="D21" s="2" t="s">
        <v>16</v>
      </c>
      <c r="E21" s="2" t="n">
        <v>5</v>
      </c>
      <c r="F21" s="2" t="str">
        <f aca="false">"Axial"</f>
        <v>Axial</v>
      </c>
      <c r="G21" s="2" t="s">
        <v>74</v>
      </c>
      <c r="H21" s="2" t="s">
        <v>18</v>
      </c>
      <c r="I21" s="2" t="s">
        <v>75</v>
      </c>
      <c r="J21" s="2" t="str">
        <f aca="false">"E"</f>
        <v>E</v>
      </c>
      <c r="K21" s="2" t="n">
        <v>100</v>
      </c>
      <c r="L21" s="6" t="n">
        <v>0.65</v>
      </c>
      <c r="N21" s="7" t="n">
        <f aca="false">M21*L21</f>
        <v>0</v>
      </c>
      <c r="O21" s="2" t="n">
        <v>4.7</v>
      </c>
      <c r="P21" s="2" t="n">
        <v>0.47</v>
      </c>
    </row>
    <row r="22" customFormat="false" ht="15" hidden="false" customHeight="false" outlineLevel="0" collapsed="false">
      <c r="A22" s="5" t="str">
        <f aca="false">CONCATENATE(C22,"-",D22,"-",E22,"W-AX-SQP5-",H22)</f>
        <v>56R-J-5W-AX-SQP5-Yageo</v>
      </c>
      <c r="B22" s="2" t="n">
        <v>56</v>
      </c>
      <c r="C22" s="2" t="s">
        <v>76</v>
      </c>
      <c r="D22" s="2" t="s">
        <v>16</v>
      </c>
      <c r="E22" s="2" t="n">
        <v>5</v>
      </c>
      <c r="F22" s="2" t="str">
        <f aca="false">"Axial"</f>
        <v>Axial</v>
      </c>
      <c r="G22" s="2" t="s">
        <v>77</v>
      </c>
      <c r="H22" s="2" t="s">
        <v>18</v>
      </c>
      <c r="I22" s="2" t="s">
        <v>78</v>
      </c>
      <c r="J22" s="2" t="str">
        <f aca="false">"E"</f>
        <v>E</v>
      </c>
      <c r="K22" s="2" t="n">
        <v>50</v>
      </c>
      <c r="L22" s="6" t="n">
        <v>0.65</v>
      </c>
      <c r="N22" s="7" t="n">
        <f aca="false">M22*L22</f>
        <v>0</v>
      </c>
      <c r="O22" s="2" t="n">
        <v>4.7</v>
      </c>
      <c r="P22" s="2" t="n">
        <v>0.235</v>
      </c>
    </row>
    <row r="23" customFormat="false" ht="15" hidden="false" customHeight="false" outlineLevel="0" collapsed="false">
      <c r="A23" s="5" t="str">
        <f aca="false">CONCATENATE(C23,"-",D23,"-",E23,"W-AX-SQP5-",H23)</f>
        <v>68R-J-5W-AX-SQP5-Yageo</v>
      </c>
      <c r="B23" s="2" t="n">
        <v>68</v>
      </c>
      <c r="C23" s="2" t="s">
        <v>79</v>
      </c>
      <c r="D23" s="2" t="s">
        <v>16</v>
      </c>
      <c r="E23" s="2" t="n">
        <v>5</v>
      </c>
      <c r="F23" s="2" t="str">
        <f aca="false">"Axial"</f>
        <v>Axial</v>
      </c>
      <c r="G23" s="2" t="s">
        <v>80</v>
      </c>
      <c r="H23" s="2" t="s">
        <v>18</v>
      </c>
      <c r="I23" s="2" t="s">
        <v>81</v>
      </c>
      <c r="J23" s="2" t="str">
        <f aca="false">"E"</f>
        <v>E</v>
      </c>
      <c r="K23" s="2" t="n">
        <v>50</v>
      </c>
      <c r="L23" s="6" t="n">
        <v>0.65</v>
      </c>
      <c r="N23" s="7" t="n">
        <f aca="false">M23*L23</f>
        <v>0</v>
      </c>
      <c r="O23" s="2" t="n">
        <v>4.7</v>
      </c>
      <c r="P23" s="2" t="n">
        <v>0.235</v>
      </c>
    </row>
    <row r="24" customFormat="false" ht="15" hidden="false" customHeight="false" outlineLevel="0" collapsed="false">
      <c r="A24" s="5" t="str">
        <f aca="false">CONCATENATE(C24,"-",D24,"-",E24,"W-AX-SQP5-",H24)</f>
        <v>82R-J-5W-AX-SQP5-Yageo</v>
      </c>
      <c r="B24" s="2" t="n">
        <v>82</v>
      </c>
      <c r="C24" s="2" t="s">
        <v>82</v>
      </c>
      <c r="D24" s="2" t="s">
        <v>16</v>
      </c>
      <c r="E24" s="2" t="n">
        <v>5</v>
      </c>
      <c r="F24" s="2" t="str">
        <f aca="false">"Axial"</f>
        <v>Axial</v>
      </c>
      <c r="G24" s="2" t="s">
        <v>83</v>
      </c>
      <c r="H24" s="2" t="s">
        <v>18</v>
      </c>
      <c r="I24" s="2" t="s">
        <v>84</v>
      </c>
      <c r="J24" s="2" t="str">
        <f aca="false">"E"</f>
        <v>E</v>
      </c>
      <c r="K24" s="2" t="n">
        <v>50</v>
      </c>
      <c r="L24" s="6" t="n">
        <v>0.65</v>
      </c>
      <c r="N24" s="7" t="n">
        <f aca="false">M24*L24</f>
        <v>0</v>
      </c>
      <c r="O24" s="2" t="n">
        <v>4.7</v>
      </c>
      <c r="P24" s="2" t="n">
        <v>0.235</v>
      </c>
    </row>
    <row r="25" customFormat="false" ht="18.75" hidden="false" customHeight="false" outlineLevel="0" collapsed="false">
      <c r="I25" s="8" t="s">
        <v>85</v>
      </c>
      <c r="J25" s="8"/>
      <c r="K25" s="8" t="n">
        <v>2394</v>
      </c>
      <c r="M25" s="5" t="s">
        <v>86</v>
      </c>
      <c r="N25" s="9" t="n">
        <f aca="false">SUM(N2:N24)</f>
        <v>0.65</v>
      </c>
      <c r="O25" s="2" t="s">
        <v>87</v>
      </c>
      <c r="P25" s="2" t="n">
        <v>11.2518</v>
      </c>
    </row>
    <row r="26" customFormat="false" ht="15" hidden="false" customHeight="false" outlineLevel="0" collapsed="false">
      <c r="I26" s="2" t="s">
        <v>88</v>
      </c>
      <c r="J26" s="2"/>
      <c r="N26" s="7"/>
    </row>
    <row r="27" customFormat="false" ht="15" hidden="false" customHeight="false" outlineLevel="0" collapsed="false">
      <c r="H27" s="2" t="s">
        <v>89</v>
      </c>
      <c r="I27" s="1" t="s">
        <v>90</v>
      </c>
      <c r="N27" s="1"/>
    </row>
  </sheetData>
  <printOptions headings="false" gridLines="false" gridLinesSet="true" horizontalCentered="true" verticalCentered="true"/>
  <pageMargins left="0.120138888888889" right="0.120138888888889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 5 Watt Power Resistors - Axial Style SQP5</oddHeader>
    <oddFooter>&amp;C&amp;"-,Bold"&amp;14Draft preperation for eCommerce List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47:37Z</dcterms:created>
  <dc:creator>Adminitrator</dc:creator>
  <dc:description/>
  <dc:language>en-US</dc:language>
  <cp:lastModifiedBy>AlanD</cp:lastModifiedBy>
  <dcterms:modified xsi:type="dcterms:W3CDTF">2018-04-21T10:23:06Z</dcterms:modified>
  <cp:revision>0</cp:revision>
  <dc:subject/>
  <dc:title/>
</cp:coreProperties>
</file>