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agement-Listl-EP2015Feb19-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5" uniqueCount="6591">
  <si>
    <t xml:space="preserve">Model</t>
  </si>
  <si>
    <t xml:space="preserve">Stk</t>
  </si>
  <si>
    <t xml:space="preserve">$NZ</t>
  </si>
  <si>
    <t xml:space="preserve">Value</t>
  </si>
  <si>
    <t xml:space="preserve">Name</t>
  </si>
  <si>
    <t xml:space="preserve">Image</t>
  </si>
  <si>
    <t xml:space="preserve">Description</t>
  </si>
  <si>
    <t xml:space="preserve">v_products_url_1</t>
  </si>
  <si>
    <t xml:space="preserve">v_specials_price</t>
  </si>
  <si>
    <t xml:space="preserve">v_specials_last_modified</t>
  </si>
  <si>
    <t xml:space="preserve">v_specials_expires_date</t>
  </si>
  <si>
    <t xml:space="preserve">v_products_weight</t>
  </si>
  <si>
    <t xml:space="preserve">v_last_modified</t>
  </si>
  <si>
    <t xml:space="preserve">v_date_added</t>
  </si>
  <si>
    <t xml:space="preserve">v_manufacturers_name</t>
  </si>
  <si>
    <t xml:space="preserve">v_categories_name_1</t>
  </si>
  <si>
    <t xml:space="preserve">v_categories_name_2</t>
  </si>
  <si>
    <t xml:space="preserve">v_categories_name_3</t>
  </si>
  <si>
    <t xml:space="preserve">v_categories_name_4</t>
  </si>
  <si>
    <t xml:space="preserve">v_categories_name_5</t>
  </si>
  <si>
    <t xml:space="preserve">v_categories_name_6</t>
  </si>
  <si>
    <t xml:space="preserve">v_categories_name_7</t>
  </si>
  <si>
    <t xml:space="preserve">v_tax_class_title</t>
  </si>
  <si>
    <t xml:space="preserve">v_status</t>
  </si>
  <si>
    <t xml:space="preserve">v_metatags_products_name_status</t>
  </si>
  <si>
    <t xml:space="preserve">v_metatags_title_status</t>
  </si>
  <si>
    <t xml:space="preserve">v_metatags_model_status</t>
  </si>
  <si>
    <t xml:space="preserve">v_metatags_price_status</t>
  </si>
  <si>
    <t xml:space="preserve">v_metatags_title_tagline_status</t>
  </si>
  <si>
    <t xml:space="preserve">v_metatags_title_1</t>
  </si>
  <si>
    <t xml:space="preserve">v_metatags_keywords_1</t>
  </si>
  <si>
    <t xml:space="preserve">v_metatags_description_1</t>
  </si>
  <si>
    <t xml:space="preserve">BOB-1</t>
  </si>
  <si>
    <t xml:space="preserve">CASA-BOB1-01-640p.jpg</t>
  </si>
  <si>
    <t xml:space="preserve">Break-Out-Board for PC parallel port to Motor Controller for CNC projects includes auxilliary I/O ports.</t>
  </si>
  <si>
    <t xml:space="preserve">www.casa.co.nz/Equipment/Control/Motor/BOB/CASA-BOB1-Legend-1200dpi.pdf</t>
  </si>
  <si>
    <t xml:space="preserve">Equipment</t>
  </si>
  <si>
    <t xml:space="preserve">Control</t>
  </si>
  <si>
    <t xml:space="preserve">Motor Control</t>
  </si>
  <si>
    <t xml:space="preserve">Break Out Boards</t>
  </si>
  <si>
    <t xml:space="preserve">GST (NZ domestic)</t>
  </si>
  <si>
    <t xml:space="preserve">1PCO-xA-12VDC-REED-AB16521L</t>
  </si>
  <si>
    <t xml:space="preserve">AB16521LCHG12V</t>
  </si>
  <si>
    <t xml:space="preserve">1PCO-xA-12VDC-PCB-AB16521LCHG12V-ERG-640p.jpg</t>
  </si>
  <si>
    <t xml:space="preserve">1 Pole Change Over Reed   AB1652-1LCH/G-12V (900R) ERG</t>
  </si>
  <si>
    <t xml:space="preserve">ERG</t>
  </si>
  <si>
    <t xml:space="preserve">Electrics</t>
  </si>
  <si>
    <t xml:space="preserve">Relays</t>
  </si>
  <si>
    <t xml:space="preserve">Reed Relays</t>
  </si>
  <si>
    <t xml:space="preserve">1 Pole Change Over</t>
  </si>
  <si>
    <t xml:space="preserve">2PCO-2A-9VDC-110R-SKT-Siemens</t>
  </si>
  <si>
    <t xml:space="preserve">V23154-C0715-B104 (Seimens)</t>
  </si>
  <si>
    <t xml:space="preserve">2PCO-2A-9VDC-110R-SKT-V23154C0715B104-640p.jpg</t>
  </si>
  <si>
    <t xml:space="preserve">&lt;p&gt;2 Pole Change Over Socket 2 Amp 9 Volts DC V23154-C0715-B104 SIE&lt;/p&gt;</t>
  </si>
  <si>
    <t xml:space="preserve">www.casa.co.nz/electrics/relays/Socketed/V23154-Serie.pdf</t>
  </si>
  <si>
    <t xml:space="preserve">Siemens</t>
  </si>
  <si>
    <t xml:space="preserve">Socketed Relays</t>
  </si>
  <si>
    <t xml:space="preserve">2 Pole Change Over</t>
  </si>
  <si>
    <t xml:space="preserve">Relay</t>
  </si>
  <si>
    <t xml:space="preserve">V23154-C0715-B104</t>
  </si>
  <si>
    <t xml:space="preserve">4PCO-2A-12VDC-SKT-R10E1Y4J10K-PB</t>
  </si>
  <si>
    <t xml:space="preserve">R10-E1Y4J1.0K</t>
  </si>
  <si>
    <t xml:space="preserve">4PCO-2A-12VDC-SKT-R10E1Y4J10K-P&amp;B-640p.jpg</t>
  </si>
  <si>
    <t xml:space="preserve">4 Pole Change Over Socket 2 Amp 12 Volt DC R10-E1Y4J1.0K (Tyco 7-1393769-7) P&amp;B</t>
  </si>
  <si>
    <t xml:space="preserve">P&amp;B</t>
  </si>
  <si>
    <t xml:space="preserve">4 Pole Change Over</t>
  </si>
  <si>
    <t xml:space="preserve">R10-E1Y4J1.0K (=7-1393769-7)</t>
  </si>
  <si>
    <t xml:space="preserve">1PNO-5A-120Vac-NT31E066F-HIT</t>
  </si>
  <si>
    <t xml:space="preserve">NT31E066F</t>
  </si>
  <si>
    <t xml:space="preserve">1PNO-5A-120Vac-NT31E066F-HIT-02-640p.jpg</t>
  </si>
  <si>
    <t xml:space="preserve">1 Pole Normally Open Solid State 5 Amp 120 Volts AC NT31E066F HIT</t>
  </si>
  <si>
    <t xml:space="preserve">Hitachi</t>
  </si>
  <si>
    <t xml:space="preserve">Solid State Relays</t>
  </si>
  <si>
    <t xml:space="preserve">1 Pole Normally Open</t>
  </si>
  <si>
    <t xml:space="preserve">4PCO-3A-24V-SKT-KHU17D12</t>
  </si>
  <si>
    <t xml:space="preserve">KHU17D12-24VDC</t>
  </si>
  <si>
    <t xml:space="preserve">4PCO-3A-24V-SKT-KHU17D12-P&amp;B-640p.jpg</t>
  </si>
  <si>
    <t xml:space="preserve">4 Pole Change Over Socket 3 Amp 24 Volts DC KHU17D12-24VDC P&amp;B</t>
  </si>
  <si>
    <t xml:space="preserve">4PCO-2A-24VDC-600R-SKT-MQ3082</t>
  </si>
  <si>
    <t xml:space="preserve">MQ308-2</t>
  </si>
  <si>
    <t xml:space="preserve">4PCO-2A-24VDC-600R-SKT-MQ3082-TAKA-640p.jpg</t>
  </si>
  <si>
    <t xml:space="preserve">4 Pole Change Over Socket   MQ-308-1 TAKA</t>
  </si>
  <si>
    <t xml:space="preserve">Takamisawa (Fuji)</t>
  </si>
  <si>
    <t xml:space="preserve">2PCO-8A-24VDC-SKT-700HK32Z24</t>
  </si>
  <si>
    <t xml:space="preserve">700HK32Z24 (+ SOCKET 700-HN122 SER A)</t>
  </si>
  <si>
    <t xml:space="preserve">2PCO-8A-24VDC-SKT-700HK32Z24-AB-640p.jpg</t>
  </si>
  <si>
    <t xml:space="preserve">&lt;p&gt;2 Pole Change Over Socket 700HK32Z24 (+ SOCKET 700-HN122 SER A) AB&lt;/p&gt;</t>
  </si>
  <si>
    <t xml:space="preserve">Allen Bradley</t>
  </si>
  <si>
    <t xml:space="preserve">1PNO-3A-12VDC-DEL-12NO120T-AMP</t>
  </si>
  <si>
    <t xml:space="preserve">12NO120T</t>
  </si>
  <si>
    <t xml:space="preserve">1PNC-3A-12VDC-DEL-12NO120T-AMP-01-640p.jpg</t>
  </si>
  <si>
    <t xml:space="preserve">&lt;p&gt;1 Pole Normally Open Delay 12NO120T AMPERITE&lt;/p&gt;</t>
  </si>
  <si>
    <t xml:space="preserve">www.casa.co.nz/Electrics/relays/</t>
  </si>
  <si>
    <t xml:space="preserve">Amperite</t>
  </si>
  <si>
    <t xml:space="preserve">Delay Relays</t>
  </si>
  <si>
    <t xml:space="preserve">Hermetic Sealed Relays</t>
  </si>
  <si>
    <t xml:space="preserve">1PCO-xA-xV-HS-RP7633G31-CPC</t>
  </si>
  <si>
    <t xml:space="preserve">RP7633-G31</t>
  </si>
  <si>
    <t xml:space="preserve">1PCO-xA-xV-HS-RP7633G31-CPC-640p.jpg</t>
  </si>
  <si>
    <t xml:space="preserve">1 Pole Change Over Hermetic Sealed   RP7633-G31 CPC</t>
  </si>
  <si>
    <t xml:space="preserve">CPC</t>
  </si>
  <si>
    <t xml:space="preserve">1PCO-XA-XVDC-OCT-HGS1006-CPC</t>
  </si>
  <si>
    <t xml:space="preserve">HGS1006</t>
  </si>
  <si>
    <t xml:space="preserve">1PCO-XA-XVDC-SKT-HGS1006-CPC-2.jpg</t>
  </si>
  <si>
    <t xml:space="preserve">1 Pole Change Over Socket   HGS1006 CPC</t>
  </si>
  <si>
    <t xml:space="preserve">Mercury Relays</t>
  </si>
  <si>
    <t xml:space="preserve">3PCO-5A-240VAC-OF-KA14AY-PB</t>
  </si>
  <si>
    <t xml:space="preserve">KA14AY-240VAC</t>
  </si>
  <si>
    <t xml:space="preserve">Electrics/3PCO-5A-240VAC-OF-KA14AY-PB_640p.jpg</t>
  </si>
  <si>
    <t xml:space="preserve">&lt;p&gt;3 Pole Change Over Open Frame KA14AY-240VAC P&amp;amp;B&lt;/p&gt;</t>
  </si>
  <si>
    <t xml:space="preserve">Open Frame Relays</t>
  </si>
  <si>
    <t xml:space="preserve">3 Pole Change Over</t>
  </si>
  <si>
    <t xml:space="preserve">2PCO-5A-24DC-1K113-PCB-G2R2SN24V</t>
  </si>
  <si>
    <t xml:space="preserve">G2R2-SN-24VDC (Omron)</t>
  </si>
  <si>
    <t xml:space="preserve">2PCO-5A-24DC-1K113-PCB-G2R2SN24VDC-OMR-G2R2-SN-D640.jpg</t>
  </si>
  <si>
    <t xml:space="preserve">&lt;p&gt;2 Pole Change Over Printed Circuit Board G2R2-SN-24VDC Omron&lt;/p&gt;</t>
  </si>
  <si>
    <t xml:space="preserve">Omron</t>
  </si>
  <si>
    <t xml:space="preserve">Printed Circuit Board Relays</t>
  </si>
  <si>
    <t xml:space="preserve">1PCO-15A-26V5d-HS-RB1H-26N32-ITT</t>
  </si>
  <si>
    <t xml:space="preserve">RB1H-26N352</t>
  </si>
  <si>
    <t xml:space="preserve">1PCO-15A-26V6d-270R-HS-RB1H-26N352-ITT-DSCN7117-640p.jpg</t>
  </si>
  <si>
    <t xml:space="preserve">Vacuum relay, 1 pole changover, 15Adc @ 1.2kV, 26.5Vdc coil (270 Ohm), 18ms close, 9ms release, hermetic-glass-sealed envelope, RB1H-26N352 ITT Jennings - NSN # 5945-00-005-0119 (or 5945-00-965-8119)</t>
  </si>
  <si>
    <t xml:space="preserve">ITT-Jennings</t>
  </si>
  <si>
    <t xml:space="preserve">1C-8x0.25-HDC-PVC-YEL-100m</t>
  </si>
  <si>
    <t xml:space="preserve">Cables/1C-8x0mm25-HDC-Wire-Yel-100m_640p.jpg</t>
  </si>
  <si>
    <t xml:space="preserve">&lt;p&gt;Aerial Wire - 8 strands of 0.25mm Braided Hard-Drawn-Copper with tough YELLOW PVC Jacket - 2mm OD (100m dispensed to 100m coil from 500m steel drums). Please apply for bulk pricing.&lt;/p&gt;</t>
  </si>
  <si>
    <t xml:space="preserve">www.casa.co.nz/cables/wire/gallery/</t>
  </si>
  <si>
    <t xml:space="preserve">MM Cables</t>
  </si>
  <si>
    <t xml:space="preserve">Cables</t>
  </si>
  <si>
    <t xml:space="preserve">Wire</t>
  </si>
  <si>
    <t xml:space="preserve">Other Wires</t>
  </si>
  <si>
    <t xml:space="preserve">wire</t>
  </si>
  <si>
    <t xml:space="preserve">aerial-wire, braid-wire, wire</t>
  </si>
  <si>
    <t xml:space="preserve">Aerials</t>
  </si>
  <si>
    <t xml:space="preserve">Reeler-145x70mm(DOC)</t>
  </si>
  <si>
    <t xml:space="preserve">Reeler-145x70mm-2-640p.jpg</t>
  </si>
  <si>
    <t xml:space="preserve">&lt;p&gt;Hand Reeling Mechanism 145mm dia - plastic/stainless/alloy for use with DOC yellow aerial wire etc. Manufactured from stainless + alloy + plastic and designed to fold up for compact storage. NOTE - can be readily disassembled and rebuilt to suit other winding/coiling applications. The effective &amp;#39;core&amp;#39; diameter over the 3 central pin/spacers is nominally 60mm - you could fit a round tube (60mm ID conduit?) over the 60mm long pin-spacers to provide a round inner core.&lt;/p&gt;</t>
  </si>
  <si>
    <t xml:space="preserve">www.casa.co.nz/equipment/aerials/gallery/</t>
  </si>
  <si>
    <t xml:space="preserve">CASA</t>
  </si>
  <si>
    <t xml:space="preserve">Machinery</t>
  </si>
  <si>
    <t xml:space="preserve">Reeler</t>
  </si>
  <si>
    <t xml:space="preserve">Wire-reeler, wire-coiler, wire-winder,</t>
  </si>
  <si>
    <t xml:space="preserve">Reeler-145x70x60mm</t>
  </si>
  <si>
    <t xml:space="preserve">Reeler-145x70x60mm-DSCN5447-640p.jpg</t>
  </si>
  <si>
    <t xml:space="preserve">Hand Reeling Mechanism 145mm dia with 60mm dia central plastic hub - fabricated from plastic/stainless/alloy for use with DOC yellow aerial cable etc. and designed to fold up for compact storage.
NOTE - can be readily disassembled and rebuilt to suit other winding/coiling applications. The effective 'core' diameter over the 3 central pin/spacers is nominally 60mm and the central core adds approx. 6mm to the nominal winding diameter.</t>
  </si>
  <si>
    <t xml:space="preserve">11BNC-50-RG58-CC-NTG-CASA</t>
  </si>
  <si>
    <t xml:space="preserve">Connectors/11bnc-50-3-rg58-ckt-07-640p.jpg</t>
  </si>
  <si>
    <t xml:space="preserve">&lt;p&gt;Plug, BNC series for RG-58C/U (+similar), full crimp (or crimp-solder). Teflon/PTFE dielectric, Nickel-plated body, Gold plated centre-pin - professional quality - Crimp ferrule with 5.5mm HEX-AF &amp;amp; 1.6mm Square-AF (Suhner 2B, 76Z-0-3-1 &amp;quot;Orange&amp;quot; die-set or equivalent). Detailed assembly and customer drawing/specification upon request.&lt;/p&gt;</t>
  </si>
  <si>
    <t xml:space="preserve">www.casa.co.nz/Connectors/Coaxial/BNC/11BNC/11BNC50-3-RG58-CC-Inst-Dwg.pdf</t>
  </si>
  <si>
    <t xml:space="preserve">Connectors</t>
  </si>
  <si>
    <t xml:space="preserve">Coaxial</t>
  </si>
  <si>
    <t xml:space="preserve">BNC Series</t>
  </si>
  <si>
    <t xml:space="preserve">24BNC-50-RG58-CC-NTG-CASA</t>
  </si>
  <si>
    <t xml:space="preserve">Connectors/24BNC-50-3-RG58-CTK-06-640p.jpg</t>
  </si>
  <si>
    <t xml:space="preserve">&lt;p&gt;Straight bulkhead Jack 50 Ohm, BNC series for RG-58C/U (+similar), full crimp (or crimp-solder) with O-Ring etc. Teflon/PTFE dielectric, Nickel-plated body, Gold plated centre-pin - professional quality - Crimp ferrule with 5.5mm HEX-AF &amp;amp; 1.6mm Square-AF (Suhner 2B, 76Z-0-3-1 &amp;quot;Orange&amp;quot; die-set or equivalent). Detailed assembly and customer drawing/specification upon request. Note: for cable prep and crimp details please refer to Customer-Drawing and data sheet etc.&lt;/p&gt;</t>
  </si>
  <si>
    <t xml:space="preserve">www.casa.co.nz/connectors/coax/bnc/gallery/</t>
  </si>
  <si>
    <t xml:space="preserve">22BNC-50-0-NTG-UG657A-KBN17-KING</t>
  </si>
  <si>
    <t xml:space="preserve">KBN-17(UG-657A/U)</t>
  </si>
  <si>
    <t xml:space="preserve">Connectors/22BNC-50-UG657A-KBN17-Kings-29-640p.jpg</t>
  </si>
  <si>
    <t xml:space="preserve">&lt;p&gt;Straight bulkhead receptical 50 Ohm, BNC series with O-Ring etc. Teflon/PTFE dielectric, Nickel-plated body, Gold plated centre-pin - professional quality. Detailed assembly and customer drawing/specification upon request.&lt;/p&gt;</t>
  </si>
  <si>
    <t xml:space="preserve">Kings</t>
  </si>
  <si>
    <t xml:space="preserve">23BNC-50-0-KC79-289-MC7</t>
  </si>
  <si>
    <t xml:space="preserve">KC79-289-MC7 (Kings)</t>
  </si>
  <si>
    <t xml:space="preserve">Connectors/23BNC-50-0-KC79-289-MC7_640p.jpg</t>
  </si>
  <si>
    <t xml:space="preserve">&lt;p&gt;Straight panel Jack 50 Ohm, BNC series (4 x 6BA tapped-hole fixing). Teflon/PTFE dielectric, Silver-plated body, Silver plated centre-pin - professional quality. Detailed customer drawing/specification upon request.&lt;/p&gt;
&lt;p&gt;&lt;strong&gt;Condition:&lt;/strong&gt; NOS - In maker&amp;#39;s original sealed bag and cartons&lt;/p&gt;
&lt;div&gt;OEM #: KC79-289-MC7 (MC7 indicated 4 x 6BA tapped holes rahter that 4 tapped 3-56 UNEF)&lt;/div&gt;
&lt;div&gt;NZPO #: EL282&lt;/div&gt;</t>
  </si>
  <si>
    <t xml:space="preserve">23BNC-50-0-GE35007HBN</t>
  </si>
  <si>
    <t xml:space="preserve">GE35007HBN (Greenpar)</t>
  </si>
  <si>
    <t xml:space="preserve">Connectors/23BNC-50-0-GE35007HBN_640p.jpg</t>
  </si>
  <si>
    <t xml:space="preserve">&lt;p&gt;Straight panel Jack 50 Ohm, BNC series with 4 hole fixing etc. Teflon/PTFE dielectric, Nickel-plated body, Silver plated centre-pin - professional quality. Detailed customer drawing/specification upon request.&lt;/p&gt;
&lt;p&gt;&lt;strong&gt;Mil #:&lt;/strong&gt; UG-290/U (possible #) - similar to UG-290A/U but 4 fixing holes not tapped.&lt;/p&gt;
&lt;p&gt;&lt;strong&gt;Packing:&lt;/strong&gt; Individual sealed bags (HDPE or similar) inside zipper-bags of 25 pieces&lt;/p&gt;</t>
  </si>
  <si>
    <t xml:space="preserve">www.casa.co.nz/connectors/coax/bnc/</t>
  </si>
  <si>
    <t xml:space="preserve">Greenpar</t>
  </si>
  <si>
    <t xml:space="preserve">22BNC-50-0-UG1094-313378-AMPH</t>
  </si>
  <si>
    <t xml:space="preserve">UG-1094/U(31-3378)</t>
  </si>
  <si>
    <t xml:space="preserve">Connectors/22BNC-50-0-UG1094U-313378-AMPH-01-640p.jpg</t>
  </si>
  <si>
    <t xml:space="preserve">&lt;p&gt;Straight bulkhead receptical 50 Ohm, BNC series with nut and start-washer. Teflon/PTFE dielectric, Silver-plated body, Gold plated centre-pin - professional quality. Detailed assembly and customer drawing/specification upon request.&lt;/p&gt;</t>
  </si>
  <si>
    <t xml:space="preserve">Amphenol</t>
  </si>
  <si>
    <t xml:space="preserve">11BNC-50-RG213-UG959AU-95375</t>
  </si>
  <si>
    <t xml:space="preserve">UG-959A/U(94-375)</t>
  </si>
  <si>
    <t xml:space="preserve">Connectors/11BNC-50-RG213-UG959AU-02-640p.jpg</t>
  </si>
  <si>
    <t xml:space="preserve">&lt;p&gt;Plug, BNC series for RG-213/214U (+similar cables), solder-clamp. Teflon/PTFE dielectric, Nickel-plated body, silver plated centre-pin - professional quality. Detailed assembly and customer drawing/specification upon request. Amphenol#: 94-375 (10-01012-000)&lt;/p&gt;
&lt;h2&gt;NSN#: 5935-00-577-8734&lt;/h2&gt;</t>
  </si>
  <si>
    <t xml:space="preserve">5960-00-836-6504</t>
  </si>
  <si>
    <t xml:space="preserve">8613-JAN</t>
  </si>
  <si>
    <t xml:space="preserve">8613-JAN-ITT-01-640p.jpg</t>
  </si>
  <si>
    <t xml:space="preserve">&lt;p&gt;500 Ampere Thyratron&lt;br /&gt;
NSN#: 5960-00-836-6504&lt;br /&gt;
JAN#: 8613&lt;br /&gt;
MIL-E-1-1590, 156-050-0001, 339365-000, 6587&lt;br /&gt;
&lt;br /&gt;
Peak Anode Voltage: 18 kV&lt;br /&gt;
Peak Anode Current: 500 A&lt;br /&gt;
Plate Dissipation Factor (Pb) (x109): 10 VApps&lt;br /&gt;
Average Anode Current: 0.5 Adc&lt;br /&gt;
Filament Voltage: 6.3 V&lt;br /&gt;
Filament Current: 11 A&lt;br /&gt;
Peak Forward Grid Voltage (Min): 175 V&lt;/p&gt;</t>
  </si>
  <si>
    <t xml:space="preserve">www.casa.co.nz/valves/</t>
  </si>
  <si>
    <t xml:space="preserve">ITT</t>
  </si>
  <si>
    <t xml:space="preserve">Valves</t>
  </si>
  <si>
    <t xml:space="preserve">Rectifier Tubes</t>
  </si>
  <si>
    <t xml:space="preserve">2PCO-2A-12Vd-PCB-HB2DC12V-Matsus</t>
  </si>
  <si>
    <t xml:space="preserve">HB2-DC12V</t>
  </si>
  <si>
    <t xml:space="preserve">Electrics/2PCO-2A-12Vd-HB2DC12V-Matushita-06-640p.jpg</t>
  </si>
  <si>
    <t xml:space="preserve">&lt;p&gt;Relay, 2 Pole Change-Over, 2A, 12Vdc PCB Type: HB2-DC12V Matsushita&lt;/p&gt;</t>
  </si>
  <si>
    <t xml:space="preserve">Matsushita</t>
  </si>
  <si>
    <t xml:space="preserve">11N-50-RG223-CC-NTG-CASA</t>
  </si>
  <si>
    <t xml:space="preserve">Connectors/11N-50-RG223-CC-NTG-CASA_640p.jpg</t>
  </si>
  <si>
    <t xml:space="preserve">&lt;p&gt;Plug, series &amp;quot;N&amp;quot; 50 Ohm Crimp-Crimp (or Solder-Crimp) for RG-223/U (and similar). Nickel-body + PTFE dielectric + 5u Gold pin plating for high mating life....&lt;/p&gt;</t>
  </si>
  <si>
    <t xml:space="preserve">www.casa.co.nz/connectors/Coaxial/N/Gallery/</t>
  </si>
  <si>
    <t xml:space="preserve">N Series</t>
  </si>
  <si>
    <t xml:space="preserve">23N-50-0-NTG-UG58AU-CASA</t>
  </si>
  <si>
    <t xml:space="preserve">UG-58A/U</t>
  </si>
  <si>
    <t xml:space="preserve">23N-50-0-NTG-UG58A-CASA-DSCN7176-640p.jpg</t>
  </si>
  <si>
    <t xml:space="preserve">Panel Jack series "N" with 4 hole 1" square flange fixing and solder-spill - Nickel+PTFE+ 3u" Gold contact. Conforms to mil. UG-58A/U</t>
  </si>
  <si>
    <t xml:space="preserve">1A-2PNC-240V-DA-HS-CMC333068-Air</t>
  </si>
  <si>
    <t xml:space="preserve">SM-A-698316-2(CMC333-068)</t>
  </si>
  <si>
    <t xml:space="preserve">1A-2PNC-240V-DA-HS-CMC333068-Airpax-640p.jpg</t>
  </si>
  <si>
    <t xml:space="preserve">Minature circuit-breaker 2 pole normally closed, 1 Amp, 240V 400Hz, delay curve "A" - toggle operator, hermetic sealed
NSN#: 5925-00-168-1288</t>
  </si>
  <si>
    <t xml:space="preserve">www.ctg123.com/rapid-quote-system/request/?p=SMA6983162</t>
  </si>
  <si>
    <t xml:space="preserve">Airpax</t>
  </si>
  <si>
    <t xml:space="preserve">Circuit Breakers</t>
  </si>
  <si>
    <t xml:space="preserve">15A-1PNC-PNL-MS25244-15-Plessey</t>
  </si>
  <si>
    <t xml:space="preserve">MS25244-15(MP-784M)</t>
  </si>
  <si>
    <t xml:space="preserve">15A-1PNC-PNL-MS25244-15-Plessey-00-640p.jpg</t>
  </si>
  <si>
    <t xml:space="preserve">Circuit breaker, 15 Amp 1Pole-Normally-Closed,panel fixing.
Mil#: MS25244-15</t>
  </si>
  <si>
    <t xml:space="preserve">Plessey</t>
  </si>
  <si>
    <t xml:space="preserve">4A-1PNC-240V-DC~400Hz-M39019-01</t>
  </si>
  <si>
    <t xml:space="preserve">M39019-01-227</t>
  </si>
  <si>
    <t xml:space="preserve">Electrics/4A-1PNC-240V-50Hz-DSCN6504-640p.jpg</t>
  </si>
  <si>
    <t xml:space="preserve">&lt;p&gt;Circuit breaker, 4 Amp, DC~400Hz, delay curve &amp;quot;A&amp;quot;, hermetic sealed, panel fixing, toggle-operator.&lt;/p&gt;
&lt;p&gt;Mil#: M39019-01-227&lt;/p&gt;
&lt;p&gt;NSN#: 5925-01-413-3866&lt;/p&gt;</t>
  </si>
  <si>
    <t xml:space="preserve">5Vd-3A-15W-15G050300P-PMaster</t>
  </si>
  <si>
    <t xml:space="preserve">15G050300P</t>
  </si>
  <si>
    <t xml:space="preserve">5Vdc-3A-15G-PMaster-DSCN5142-640p.jpg</t>
  </si>
  <si>
    <t xml:space="preserve">5 Volt dc up to 3 Amp (15 Watt) switch-mode power supply (input 100~240Vac 50~60Hz) with NZ/Aust plug-pins (type-approved) - 2m DC lead with 2.5x5.5mm dia x 11mm long connector (adaptors to other some other sizes are available). Narrow profile allows close stacking in multisocket power-boards etc. 
Potential applications include power-source for digital electronic projects and battery charging....
Note: for experimenters needing +/-12Vdc op-amps a 5V~12V converter IC can be used.</t>
  </si>
  <si>
    <t xml:space="preserve">www.casa.co.nz/Equipment/Power/Psu/Adaptors/</t>
  </si>
  <si>
    <t xml:space="preserve">PowerMaster</t>
  </si>
  <si>
    <t xml:space="preserve">Power</t>
  </si>
  <si>
    <t xml:space="preserve">Power Supplies</t>
  </si>
  <si>
    <t xml:space="preserve">Plug-Pack Adaptors</t>
  </si>
  <si>
    <t xml:space="preserve">11N-50-RG58-CC-NTG-CASA</t>
  </si>
  <si>
    <t xml:space="preserve">Connectors/11N-50-RG58-CC-TN5G-CASA_640p.jpg</t>
  </si>
  <si>
    <t xml:space="preserve">&lt;p&gt;Plug, series &amp;quot;N&amp;quot; 50 Ohm Crimp-Crimp (or Solder-Crimp) for RG-58C/U (and similar). Nickel-body + PTFE dielectric + 5u Gold pin plating for high mating life....&lt;/p&gt;</t>
  </si>
  <si>
    <t xml:space="preserve">CN-M5-0.8~1.6-ZC</t>
  </si>
  <si>
    <t xml:space="preserve">Cage-Nuts-640p.jpg</t>
  </si>
  <si>
    <t xml:space="preserve">Cage Nut M5 for 0.71~1.63 Sheet (10x10mm square hole)</t>
  </si>
  <si>
    <t xml:space="preserve">Fasteners</t>
  </si>
  <si>
    <t xml:space="preserve">Nuts</t>
  </si>
  <si>
    <t xml:space="preserve">CN-M6-0.8~1.6-ZC</t>
  </si>
  <si>
    <t xml:space="preserve">Cage Nut M6 for 0.71~1.63 Sheet (10x10mm square hole)</t>
  </si>
  <si>
    <t xml:space="preserve">RN-12UNEF-16x5-SL-BR-NI</t>
  </si>
  <si>
    <t xml:space="preserve">Fasteners/RN-12UNEF-16x5_640p_08.jpg</t>
  </si>
  <si>
    <t xml:space="preserve">&lt;p&gt;Ring-Nut, 1/2-UNEF x 16mmOD 5mm thick, Slotted Brass Nickel Plated (to suit BNC and TNC bulkhead-fixing connectors)&lt;/p&gt;</t>
  </si>
  <si>
    <t xml:space="preserve">11N-50-7-4c/133-SC-STG-SUHNER</t>
  </si>
  <si>
    <t xml:space="preserve">11N-50-7-4c/133</t>
  </si>
  <si>
    <t xml:space="preserve">Connectors/11N-50-7-4c-07-320p.jpg</t>
  </si>
  <si>
    <t xml:space="preserve">&lt;p&gt;Plug, series &amp;quot;N&amp;quot; 50 Ohm Solder-Clamp for RG-213/U (and similar). Sucoplate-body + PTFE dielectric + 5u Gold pin plating for high mating life....&lt;/p&gt;</t>
  </si>
  <si>
    <t xml:space="preserve">Suhner</t>
  </si>
  <si>
    <t xml:space="preserve">11N-50-7-6/133-SC-STG-SUHNER</t>
  </si>
  <si>
    <t xml:space="preserve">11N-50-7-6/133</t>
  </si>
  <si>
    <t xml:space="preserve">Connectors/11N-50-7-4c-07-640p.jpg</t>
  </si>
  <si>
    <t xml:space="preserve">&lt;p&gt;Plug, series &amp;quot;N&amp;quot; 50 Ohm Solder-Clamp for RG-214/U (and similar). Sucoplate-body + PTFE dielectric + 5u Gold pin plating for high mating life....&lt;/p&gt;</t>
  </si>
  <si>
    <t xml:space="preserve">11N-50-RG218-SC-STS-91836-Kings</t>
  </si>
  <si>
    <t xml:space="preserve">UG-167A/U (KN91836)</t>
  </si>
  <si>
    <t xml:space="preserve">Connectors/11N-50-17-RG218-1-640p.jpg</t>
  </si>
  <si>
    <t xml:space="preserve">&lt;p&gt;Plug, series &amp;quot;N&amp;quot; 50 Ohm Solder-Clamp for RG-218/U (and similar). Silver-body + PTFE dielectric + Silver-Pin plating.&lt;/p&gt;</t>
  </si>
  <si>
    <t xml:space="preserve">11N-50-RG316-CC-STG-SUHNER</t>
  </si>
  <si>
    <t xml:space="preserve">11N-50-2-13/133</t>
  </si>
  <si>
    <t xml:space="preserve">Connectors/11N-50-2-13-013-640p.jpg</t>
  </si>
  <si>
    <t xml:space="preserve">&lt;p&gt;Plug, series &amp;quot;N&amp;quot; 50 Ohm Crimp-Crimp (pin-n-pin) for HWN401.01.01 (big-RG-316/U and similar cables). Sucoplate-body + PTFE dielectric + 5u Gold pin plating for high mating life....&lt;/p&gt;</t>
  </si>
  <si>
    <t xml:space="preserve">www.casa.co.nz/connectors/Coaxial/N/</t>
  </si>
  <si>
    <t xml:space="preserve">11N-50-RG316D-SC-STG-SUHNER</t>
  </si>
  <si>
    <t xml:space="preserve">11N-50-2-2c/133</t>
  </si>
  <si>
    <t xml:space="preserve">Connectors/11N-50-2-2c-Suhner-320p.jpg</t>
  </si>
  <si>
    <t xml:space="preserve">&lt;p&gt;Plug, series &amp;quot;N&amp;quot; 50 Ohm Solder-Clamp for RG-316D (K02252d similar cables). Sucoplate-body + PTFE dielectric + 5u Gold pin plating for high mating life....&lt;/p&gt;</t>
  </si>
  <si>
    <t xml:space="preserve">11N-50-RG316-SC-STG-SUHNER</t>
  </si>
  <si>
    <t xml:space="preserve">11N-50-2-1/133</t>
  </si>
  <si>
    <t xml:space="preserve">Connectors/11N-50-2-2c-Suhner.jpg</t>
  </si>
  <si>
    <t xml:space="preserve">&lt;p&gt;Plug, series &amp;quot;N&amp;quot; 50 Ohm Solder-Clamp for RG-316/U (or similar cables). Sucoplate-body + PTFE dielectric + 5u Gold pin plating for high mating life....&lt;/p&gt;</t>
  </si>
  <si>
    <t xml:space="preserve">11N-50-RG58-SC-STG-SUHNER</t>
  </si>
  <si>
    <t xml:space="preserve">11N-50-3-2c/133</t>
  </si>
  <si>
    <t xml:space="preserve">Connectors/11N-50-3-2c-Suhner-320p.jpg</t>
  </si>
  <si>
    <t xml:space="preserve">&lt;p&gt;Plug, series &amp;quot;N&amp;quot; 50 Ohm Solder-Clamp for RG-58C/U and similar cables. Sucoplate-body + PTFE dielectric + 5u Gold pin plating for high mating life....&lt;/p&gt;</t>
  </si>
  <si>
    <t xml:space="preserve">21N-50-RG316-CC-NTG-CASA</t>
  </si>
  <si>
    <t xml:space="preserve">Connectors/21N-50-2-RG316-DSCN3557-640p.jpg</t>
  </si>
  <si>
    <t xml:space="preserve">&lt;p&gt;Cable Jack, series &amp;quot;N&amp;quot; 50 Ohm Crimp-Crimp (or solder-crimp) for RG-316/U and similar cables. Nickel-Plate body + PTFE dielectric + 3u Gold pin plating for high mating life....&lt;/p&gt;</t>
  </si>
  <si>
    <t xml:space="preserve">34_716-50-0-1-STS-Suhner</t>
  </si>
  <si>
    <t xml:space="preserve">34_716-50-0-1/003E</t>
  </si>
  <si>
    <t xml:space="preserve">Connectors/34-716-50-0-1-DSCN3600-640p.jpg</t>
  </si>
  <si>
    <t xml:space="preserve">&lt;p&gt;Bulkhead receptical F~F 30mm dia, 13mm max panel thickness, silver contacts, PTFE dielectric, Sucoplate body &amp;amp; hardware.&lt;/p&gt;
&lt;p&gt;OEM #: 34_716-50-0-1/003E (Huber + Suhner)&lt;/p&gt;</t>
  </si>
  <si>
    <t xml:space="preserve">www.casa.co.nz/Connectors/Coaxial/DIN/716/34-716-50-0-1-DataSheet.pdf</t>
  </si>
  <si>
    <t xml:space="preserve">DIN Series</t>
  </si>
  <si>
    <t xml:space="preserve">7/16 Series</t>
  </si>
  <si>
    <t xml:space="preserve">HP-3400A-UserMan-70p(Pcopy)</t>
  </si>
  <si>
    <t xml:space="preserve">HP3400A-FL-2-640p.jpg</t>
  </si>
  <si>
    <t xml:space="preserve">&lt;p&gt;User &amp;amp; maintenance manual for HP 3400A AC Millivoltmeter, 70 pages in un-bound laser-print (from PDF) or photo-copy format.&lt;/p&gt;</t>
  </si>
  <si>
    <t xml:space="preserve">Hewlett Packard</t>
  </si>
  <si>
    <t xml:space="preserve">Other Products</t>
  </si>
  <si>
    <t xml:space="preserve">Books &amp; Manuals</t>
  </si>
  <si>
    <t xml:space="preserve">Manuals</t>
  </si>
  <si>
    <t xml:space="preserve">HP-3400A-CalMan-9p(ePdf)</t>
  </si>
  <si>
    <t xml:space="preserve">HP3400A-Manual-p11.jpg</t>
  </si>
  <si>
    <t xml:space="preserve">&lt;p&gt;Calibration manual for HP 3400A AC Millivoltmeter, 9 pages in downloadable eManual PDF format.&lt;/p&gt;</t>
  </si>
  <si>
    <t xml:space="preserve">34_716-50-0-STN-J01123A0003-TEL</t>
  </si>
  <si>
    <t xml:space="preserve">J01123A0003</t>
  </si>
  <si>
    <t xml:space="preserve">Connectors/34-716-50-SSN-J01123A0003-Tel-640p.jpg</t>
  </si>
  <si>
    <t xml:space="preserve">&lt;p&gt;Bulkhead receptical F~F 30mm dia, 13mm max panel thickness, silver contacts, PTFE dielectric, nickel body &amp;amp; hardware.&lt;/p&gt;</t>
  </si>
  <si>
    <t xml:space="preserve">www.casa.co.nz/Connectors/Coaxial/DIN/716/23-716-50-0-1-Data-1p.pdf</t>
  </si>
  <si>
    <t xml:space="preserve">Telegartner</t>
  </si>
  <si>
    <t xml:space="preserve">33SMAR~N-50-NTG-CASA</t>
  </si>
  <si>
    <t xml:space="preserve">Connectors/33SMAR~N-50-0-NTG-CASA_640p.jpg</t>
  </si>
  <si>
    <t xml:space="preserve">&lt;p&gt;Reverse-SMA Plug to N-Jack - inter-series 50 Ohm adapter - Nickel body, PTYFE dielectric, gold contacts&lt;/p&gt;</t>
  </si>
  <si>
    <t xml:space="preserve">www.casa.co.nz/Connectors/Coaxial/Adaptors/Gallery/</t>
  </si>
  <si>
    <t xml:space="preserve">Adaptors (inter-series)</t>
  </si>
  <si>
    <t xml:space="preserve">SMA Series</t>
  </si>
  <si>
    <t xml:space="preserve">23_716-50-0-STS-Suhner</t>
  </si>
  <si>
    <t xml:space="preserve">23_716-50-0-1/003E</t>
  </si>
  <si>
    <t xml:space="preserve">Connectors/23-716-50-0-1-Suhner-320p.jpg</t>
  </si>
  <si>
    <t xml:space="preserve">&lt;p&gt;Panel jack 4 hole fixing, silver contacts, PTFE dielectric, Sucoplate body &amp;amp; hardware.&lt;/p&gt;</t>
  </si>
  <si>
    <t xml:space="preserve">11_716-50-FSJ4-STS-Suhner</t>
  </si>
  <si>
    <t xml:space="preserve">11_716-50-9-9/003E</t>
  </si>
  <si>
    <t xml:space="preserve">Connectors/11-716-50-9-9-003E-01-640p.jpg</t>
  </si>
  <si>
    <t xml:space="preserve">&lt;p&gt;&amp;quot;7/16&amp;quot; Straight &amp;quot;Quik-Fit&amp;quot; plug for 1/2&amp;quot; Hi-Flex Cable or Andrew FSJ4, silver contacts, PTFE dielectric, Sucoplate body &amp;amp; hardware.&lt;/p&gt;</t>
  </si>
  <si>
    <t xml:space="preserve">www.casa.co.nz/Connectors/Coaxial/DIN/716/</t>
  </si>
  <si>
    <t xml:space="preserve">23_716-50-0-M3-STS-Suhner</t>
  </si>
  <si>
    <t xml:space="preserve">23_716-50-0-3/003E</t>
  </si>
  <si>
    <t xml:space="preserve">&lt;p&gt;Panel jack 4 hole fixing, M3 tapped contact-hole, silver contacts, PTFE dielectric, Sucoplate body &amp;amp; hardware.&lt;/p&gt;</t>
  </si>
  <si>
    <t xml:space="preserve">65_716-50-5W-STS-INMET</t>
  </si>
  <si>
    <t xml:space="preserve">65_716-50-5W-STS (INMET)</t>
  </si>
  <si>
    <t xml:space="preserve">Connectors/65-716-50-5W-INMET-01-640p.jpg</t>
  </si>
  <si>
    <t xml:space="preserve">&lt;p&gt;50 Ohm 5 Watt Terminating plug - for 716 series sockets/jacks, silver contacts, PTFE dielectric, nickel body &amp;amp; hardware.&lt;/p&gt;</t>
  </si>
  <si>
    <t xml:space="preserve">Inmet</t>
  </si>
  <si>
    <t xml:space="preserve">53_716-50-0-STS-Suhner-RE</t>
  </si>
  <si>
    <t xml:space="preserve">53_716-50-0-1/003E (Refurb)</t>
  </si>
  <si>
    <t xml:space="preserve">Connectors/53-716-50-0-1-040-640p.jpg</t>
  </si>
  <si>
    <t xml:space="preserve">&lt;p&gt;Angle adapter M~F silver contacts, PTFE dielectric, Sucoplate body &amp;amp; hardware.&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t>
  </si>
  <si>
    <t xml:space="preserve">33_716-50-STS-BN756404-Spin</t>
  </si>
  <si>
    <t xml:space="preserve">BN75.64.04</t>
  </si>
  <si>
    <t xml:space="preserve">Connectors/33-716-50-STS-BN756404-Spin-640p.jpg</t>
  </si>
  <si>
    <t xml:space="preserve">&lt;p&gt;7/16 Male to 7/16 Female 50 ohm SACRIFICIAL adapter - BN75.64.04, silver contacts, PTFE dielectric, Sucoplate body &amp;amp; hardware.&lt;/p&gt;</t>
  </si>
  <si>
    <t xml:space="preserve">11BNC-11BNC-RG58-1M0-OTS</t>
  </si>
  <si>
    <t xml:space="preserve">11BNC-11BNC-RG58-1m0-OTS_01-640p.jpg</t>
  </si>
  <si>
    <t xml:space="preserve">Premium-quality 11BNC to 11BNC on RG-58C/U(I) 1000mm (Orange-Taper-Sleeve) Coaxial Cable Assembly 50 OHM (Yellow Shrink-Mark ID)</t>
  </si>
  <si>
    <t xml:space="preserve">www.casa.co.nz/Assemblies/Assy-ProductCode-Composer-2p.pdf</t>
  </si>
  <si>
    <t xml:space="preserve">Assemblies</t>
  </si>
  <si>
    <t xml:space="preserve">Coaxial Assemblies</t>
  </si>
  <si>
    <t xml:space="preserve">11BNC-11BNC-RG58-15M0-BTS</t>
  </si>
  <si>
    <t xml:space="preserve">11BNC-11BNC-RG58-15M-BTS_01-640p.jpg</t>
  </si>
  <si>
    <t xml:space="preserve">Premium-quality 11BNC to 11BNC on RG-58C/U(I) 15m (Black-Taper-Sleeve) Coaxial Cable Assembly 50 OHM (coiled and tied)</t>
  </si>
  <si>
    <t xml:space="preserve">11BNC-11BNC-G03233-2M0-RTS</t>
  </si>
  <si>
    <t xml:space="preserve">11BNC-11BNC-G03233-2m0-RTS_01-640p.jpg</t>
  </si>
  <si>
    <t xml:space="preserve">Premium-quality coaxial cable assembly, 11BNC to 11BNC on G03232 75 Ohm cable 2m long with Red-Taper-Sleeve (coiled and tied)</t>
  </si>
  <si>
    <t xml:space="preserve">11BNC-11C-G03232D-0M65-WTS</t>
  </si>
  <si>
    <t xml:space="preserve">11BNC-11C-G03232d-0m65-WTS_01-640p.jpg</t>
  </si>
  <si>
    <t xml:space="preserve">Premium-quality 11BNC to 11C on G03232D double-screened cable 650mm long (White-Taper-Sleeve) Coaxial Cable Assembly 50 OHM (coiled and tied)</t>
  </si>
  <si>
    <t xml:space="preserve">C Series</t>
  </si>
  <si>
    <t xml:space="preserve">11BNC-24BNC-RG174-0M1-BHS</t>
  </si>
  <si>
    <t xml:space="preserve">11BNC-24BNC-RG174-0m1-BHS_01-640p.jpg</t>
  </si>
  <si>
    <t xml:space="preserve">Industrial-quality 11BNC to 24BNC on RG-174/U cable 100mm long (Blue-HeatShrink-Sleeve) Coaxial Cable Assembly 50 Ohm</t>
  </si>
  <si>
    <t xml:space="preserve">11C-21N-G03232D-0M65-WTS</t>
  </si>
  <si>
    <t xml:space="preserve">11C-21N-G03232d-0m65-WTS-03-640p.jpg</t>
  </si>
  <si>
    <t xml:space="preserve">Premium-quality 11C to 11N on G03232D double-screened cable 650mm long (White-Taper-Sleeve) Coaxial Cable Assembly 50 OHM (coiled and tied)</t>
  </si>
  <si>
    <t xml:space="preserve">11C-11C-G03232D-0M65-YTS</t>
  </si>
  <si>
    <t xml:space="preserve">11C-11C-G03232D-0M65-WTS</t>
  </si>
  <si>
    <t xml:space="preserve">11C-11C-G03232d-0m65-YTS-07-640p.jpg</t>
  </si>
  <si>
    <t xml:space="preserve">Premium-quality 11C to 11C on G03232D double-screened cable 650mm long (White-Taper-Sleeve) Coaxial Cable Assembly 50 OHM (coiled and tied)</t>
  </si>
  <si>
    <t xml:space="preserve">11N-21C-G03232D-0M65-WTS</t>
  </si>
  <si>
    <t xml:space="preserve">11N-21C-G03232D-0M65-RTS</t>
  </si>
  <si>
    <t xml:space="preserve">11N-21C-G03233d-0m65-RTS-02-640p.jpg</t>
  </si>
  <si>
    <t xml:space="preserve">Premium-quality 11N to 21C on G03232D double-screened cable 650mm long (Red-Taper-Sleeve) Coaxial Cable Assembly 50 OHM (coiled and tied)</t>
  </si>
  <si>
    <t xml:space="preserve">11N-11N-G03232D-1M5-YSM</t>
  </si>
  <si>
    <t xml:space="preserve">11N-11N-G03233d-1m5-YSM-640p.jpg</t>
  </si>
  <si>
    <t xml:space="preserve">Premium-quality 11N to 11N on G03232D double-screened cable 1.5m long (yellow-shrinkmark-sleeve) Coaxial Cable Assembly 50 OHM (coiled and tied)</t>
  </si>
  <si>
    <t xml:space="preserve">11N-11N-RG142-M25-BHS+Caps</t>
  </si>
  <si>
    <t xml:space="preserve">11N-11N-RG142-0m25-BHS-010-640p.jpg</t>
  </si>
  <si>
    <t xml:space="preserve">Premium-quality 11N to 11N on RG-142B/U double-screened cable 250mm long (black-shrinkmark-sleeve) Coaxial Cable Assembly 50 OHM (with protective caps)</t>
  </si>
  <si>
    <t xml:space="preserve">21N-PE-RG316-0M35-BHS</t>
  </si>
  <si>
    <t xml:space="preserve">21N-PE-RG316-0m35-BHS-DSCN3545-640p.jpg</t>
  </si>
  <si>
    <t xml:space="preserve">21N to custom Prepared-End on RG-1316/U cable 350mm long (black-heat-shrink-sleeve) Coaxial Cable Assembly 50 OHM</t>
  </si>
  <si>
    <t xml:space="preserve">11SMA-16SMA-RG316-3M5-BHS</t>
  </si>
  <si>
    <t xml:space="preserve">11SMA-16SMA-RG316-1m0-WC7800-320p.jpg</t>
  </si>
  <si>
    <t xml:space="preserve">11SMA to 16SMA on RG-316/U cable 3.5m long (black-heat-shrink-sleeve) Coaxial Cable Assembly 50 Ohm (coiled and tied)</t>
  </si>
  <si>
    <t xml:space="preserve">16SMA-16TNC-RG400-1M5</t>
  </si>
  <si>
    <t xml:space="preserve">16SMA-16TNC-RG400-1m5-DSCN3479-640p.jpg</t>
  </si>
  <si>
    <t xml:space="preserve">Premium-quality 16SMA to 16TNC on RG-400/U double-screened cable 1.5m long  Coaxial Cable Assembly 50 OHM (coiled and tied)</t>
  </si>
  <si>
    <t xml:space="preserve">TNC Series</t>
  </si>
  <si>
    <t xml:space="preserve">16MCX-16MCX-RD316-0M165</t>
  </si>
  <si>
    <t xml:space="preserve">16MCX-16MCX-RGD316-165mm-02-640p.jpg</t>
  </si>
  <si>
    <t xml:space="preserve">16MCX to 16MCX (same-plane) on RD-316/U double-screened cable 165mm long Coaxial Cable Assembly 50 Ohm</t>
  </si>
  <si>
    <t xml:space="preserve">MCX Series</t>
  </si>
  <si>
    <t xml:space="preserve">11MCX-24SMA-RD316-0M115</t>
  </si>
  <si>
    <t xml:space="preserve">11MCX-24SMA-RGD316-115mm-01-640p.jpg</t>
  </si>
  <si>
    <t xml:space="preserve">11MCX to 24SMA on RD-316/U double-screened cable 115mm long Coaxial Cable Assembly 50 Ohm (complete with o-ring and fixing hardware)</t>
  </si>
  <si>
    <t xml:space="preserve">16TNC-PE-RD316-1M45-BHS</t>
  </si>
  <si>
    <t xml:space="preserve">16TNC-PE-RD316-1m475-BHS-09-640p.jpg</t>
  </si>
  <si>
    <t xml:space="preserve">16TNC to Plain-End on RD-316/U double-screened cable 1.475mm long Coaxial Cable Assembly 50 Ohm (coiled and tied)</t>
  </si>
  <si>
    <t xml:space="preserve">16TNC-16TNC-RD316-1M45</t>
  </si>
  <si>
    <t xml:space="preserve">16TNC-16TNC-RG316D-1m475-BJHS-01-640.jpg</t>
  </si>
  <si>
    <t xml:space="preserve">Premium-Quality 16TNC to 16TNC on RD-316/U double-screened cable 1.475mm long Coaxial Cable Assembly 50 Ohm (coiled and tied)</t>
  </si>
  <si>
    <t xml:space="preserve">16IPX-24SMAR-RG178-0M95-BHS</t>
  </si>
  <si>
    <t xml:space="preserve">16IpX-24SMAR-RG178-95mm-HS-07-640.JPG</t>
  </si>
  <si>
    <t xml:space="preserve">16IPX to 24SMAR (reverse-polarity) on RG-178/U miniature-screened coaxial cable 95mm long (with black-heat-shrink on SMA end only) assembly 50 Ohm (complete with fixing hardware)</t>
  </si>
  <si>
    <t xml:space="preserve">IPX Series</t>
  </si>
  <si>
    <t xml:space="preserve">33SMAR~SMA-50-GTG-EB</t>
  </si>
  <si>
    <t xml:space="preserve">Connectors/33SMAR~SMA-50-0-GTG-EB_640p.jpg</t>
  </si>
  <si>
    <t xml:space="preserve">&lt;p&gt;Reverse-SMA Plug to SMA-Jack - inter-series 50 Ohm adaptor - Gold body, PTFE dielectric, gold contacts. Economy-Brand&lt;/p&gt;</t>
  </si>
  <si>
    <t xml:space="preserve">33SMA~BNC-50-GTG-EB</t>
  </si>
  <si>
    <t xml:space="preserve">Connectors/33SMA~BNC-50-0-NTG-EB_640p.jpg</t>
  </si>
  <si>
    <t xml:space="preserve">&lt;p&gt;SMA Plug to BNC-Jack - inter-series 50 Ohm adapter - Gold/Nickel body, PTFE dielectric, gold contacts. Economy-Brand&lt;/p&gt;</t>
  </si>
  <si>
    <t xml:space="preserve">33UHF~N-0-NDG-EB</t>
  </si>
  <si>
    <t xml:space="preserve">Connectors/33UHF~N-0-NTG-EB_640p.jpg</t>
  </si>
  <si>
    <t xml:space="preserve">&lt;p&gt;UHF Plug to N-Jack - inter-series 50 Ohm adapter - Nickel body, Delrin dielectric, gold contacts. Economy-Brand&lt;/p&gt;</t>
  </si>
  <si>
    <t xml:space="preserve">UHF Series</t>
  </si>
  <si>
    <t xml:space="preserve">33N~UHF-0-NDG-EB</t>
  </si>
  <si>
    <t xml:space="preserve">Connectors/33N~UHF-0-GTG-EB_640p_01.jpg</t>
  </si>
  <si>
    <t xml:space="preserve">&lt;p&gt;N Plug to UHF-Jack - inter-series 50 Ohm adapter - Nickel body, delrin dielectric, gold contacts. Economy-Brand&lt;/p&gt;</t>
  </si>
  <si>
    <t xml:space="preserve">31N~UHF-0-GTG-EB</t>
  </si>
  <si>
    <t xml:space="preserve">31N~UHF-0-1-NDG-EB</t>
  </si>
  <si>
    <t xml:space="preserve">Connectors/31N~UHF-0-0-GTN-EB_640p.jpg</t>
  </si>
  <si>
    <t xml:space="preserve">&lt;p&gt;N Jack to UHF-Jack - inter-series 50 Ohm adapter - Nickel body, Delrin/PTFE(?) dielectric, gold contacts. Economy-Brand&lt;/p&gt;</t>
  </si>
  <si>
    <t xml:space="preserve">33DC-5.5x2.1-TS-EB</t>
  </si>
  <si>
    <t xml:space="preserve">33DC-5.5x2-TS-640p.jpg</t>
  </si>
  <si>
    <t xml:space="preserve">DC Power-Plug, 5.5mmOD x 2.1mmID adapter to twin-terminal-block - Economy-Brand</t>
  </si>
  <si>
    <t xml:space="preserve">www.casa.co.nz/Connectors/MultiPole/</t>
  </si>
  <si>
    <t xml:space="preserve">Multipole</t>
  </si>
  <si>
    <t xml:space="preserve">11BNC-CC-RG58-1M25-CTS-CASA</t>
  </si>
  <si>
    <t xml:space="preserve">Assemblies/11BN-CC-RG58-1m25-CTS-640p.jpg</t>
  </si>
  <si>
    <t xml:space="preserve">11BNC to Croc-Clip on RG-58C/U 1250mm (various-colours) Coaxial Cable Assembly 50 OHM</t>
  </si>
  <si>
    <t xml:space="preserve">Test Assemblies</t>
  </si>
  <si>
    <t xml:space="preserve">11BNC-HPC-RG58-1M25-CTS-CASA</t>
  </si>
  <si>
    <t xml:space="preserve">11BNC-HPC-RG58-1m25-CTS-640p.jpg</t>
  </si>
  <si>
    <t xml:space="preserve">11BNC to Hook-Probe-Clip on RG-58C/U 1250mm (various-colours) Coaxial Cable Assembly 50 OHM</t>
  </si>
  <si>
    <t xml:space="preserve">11BNC-PC-RG58-1M25-CTS-CASA</t>
  </si>
  <si>
    <t xml:space="preserve">Assemblies/11BNC-PC-RG58-1m25-CTS-640p.jpg</t>
  </si>
  <si>
    <t xml:space="preserve">11BNC to Probe-Clip on RG-58C/U 1250mm (various-colours) Coaxial Cable Assembly 50 OHM</t>
  </si>
  <si>
    <t xml:space="preserve">417-9902-012-Johnson</t>
  </si>
  <si>
    <t xml:space="preserve">417-9902-012</t>
  </si>
  <si>
    <t xml:space="preserve">Assemblies/HookProbe-417-9903-012-Johnson_640p.jpg</t>
  </si>
  <si>
    <t xml:space="preserve">&lt;p&gt;Probe-Clip test-lead on red 250mm (various-colours) flexible Cable&lt;/p&gt;
&lt;p&gt;Johnson #: 417-9902-012&lt;/p&gt;</t>
  </si>
  <si>
    <t xml:space="preserve">Johnson</t>
  </si>
  <si>
    <t xml:space="preserve">21BNC-HP-0m1-4177930001-John</t>
  </si>
  <si>
    <t xml:space="preserve">417-7930-001</t>
  </si>
  <si>
    <t xml:space="preserve">Assemblies/21BNC-HP-0M1-4177930991-Johnson_640p.jpg</t>
  </si>
  <si>
    <t xml:space="preserve">&lt;p&gt;BNC Jack to Probe-Clip test-lead on RED-BLACK 100mm flexible lead&lt;/p&gt;
&lt;p&gt;Johnson #: 417-7930-001&lt;/p&gt;</t>
  </si>
  <si>
    <t xml:space="preserve">1PNO-3A-26VDC-DEL-26NO180-AMP</t>
  </si>
  <si>
    <t xml:space="preserve">26NO180</t>
  </si>
  <si>
    <t xml:space="preserve">1PNO-3A-250AC-DEL-26N05-AMP-640p.jpg</t>
  </si>
  <si>
    <t xml:space="preserve">&lt;p&gt;1 Pole Normally-Open 3A 26Vdc (coil) 30 seconds Time delay 26NO180-AMP&lt;/p&gt;</t>
  </si>
  <si>
    <t xml:space="preserve">1PNO-3A-250AC-DEL-B2104501-ED</t>
  </si>
  <si>
    <t xml:space="preserve">B2104501</t>
  </si>
  <si>
    <t xml:space="preserve">1PNO-3A-117V-B2104-Edison-DSCN6779-640p.jpg</t>
  </si>
  <si>
    <t xml:space="preserve">&lt;p&gt;1 Pole Normally Closed Delay 3A-250AC-B2104501-EDISON&lt;/p&gt;</t>
  </si>
  <si>
    <t xml:space="preserve">Edison</t>
  </si>
  <si>
    <t xml:space="preserve">1PCO-xA-5V-PCB-DRL5VH4-SDS</t>
  </si>
  <si>
    <t xml:space="preserve">DRL5VH4-SDS</t>
  </si>
  <si>
    <t xml:space="preserve">Electrics/1PCO-xA-5VDC-PCB-DRL5VH4-SDS-640p.jpg</t>
  </si>
  <si>
    <t xml:space="preserve">&lt;p&gt;1 Pole Change Over Printed Circuit Board 1PCO-xA-5Vdc-coil, PCB mounting&lt;/p&gt;
&lt;p&gt;SDS-Relais #: DRL5VH4-SDS&lt;/p&gt;</t>
  </si>
  <si>
    <t xml:space="preserve">SDS-Relais</t>
  </si>
  <si>
    <t xml:space="preserve">1 Pole</t>
  </si>
  <si>
    <t xml:space="preserve">SC-M6x40-HEX-10AF-CS-ZN</t>
  </si>
  <si>
    <t xml:space="preserve">Fasteners/SC-M6x40-HEX-CS-ZN-08_640p.jpg</t>
  </si>
  <si>
    <t xml:space="preserve">&lt;p&gt;Set-Screw, M6 x 40mm long, Hex-head, 10mm AF, Carbon-Steel, Zinc plated&lt;/p&gt;</t>
  </si>
  <si>
    <t xml:space="preserve">NA (not yet identified)</t>
  </si>
  <si>
    <t xml:space="preserve">Bolts</t>
  </si>
  <si>
    <t xml:space="preserve">N-CL-M3x1-SS304-CLS-M3-1-PEM</t>
  </si>
  <si>
    <t xml:space="preserve">CLS-M3-1</t>
  </si>
  <si>
    <t xml:space="preserve">PemNut-Animation-p1_320p.jpg</t>
  </si>
  <si>
    <t xml:space="preserve">&lt;p&gt;NUT, self-clinching M3 stainless-304 for 1.0mm or thicker sheet (non-stainless) PEM&lt;/p&gt;</t>
  </si>
  <si>
    <t xml:space="preserve">www.pemnet.com/fastening_products/pdf/cldata.pdf</t>
  </si>
  <si>
    <t xml:space="preserve">PEM</t>
  </si>
  <si>
    <t xml:space="preserve">Self-Clinching</t>
  </si>
  <si>
    <t xml:space="preserve">Clinch-Nuts</t>
  </si>
  <si>
    <t xml:space="preserve">N-CL-M3x2-SS304-CLS-M3-2-PEM</t>
  </si>
  <si>
    <t xml:space="preserve">CLS-M3-2</t>
  </si>
  <si>
    <t xml:space="preserve">&lt;p&gt;NUT, self-clinching M3 stainless-304 for 1.4mm or thicker sheet (non-stainless) PEM&lt;/p&gt;</t>
  </si>
  <si>
    <t xml:space="preserve">N-CL-M3x0-SS304-CLS-M3-0-PEM</t>
  </si>
  <si>
    <t xml:space="preserve">CLS-M3-0</t>
  </si>
  <si>
    <t xml:space="preserve">&lt;p&gt;NUT, self-clinching M3 stainless-304 for 0.8mm or thicker sheet (non-stainless) PEM&lt;/p&gt;</t>
  </si>
  <si>
    <t xml:space="preserve">N-CL-M3x1-CSZP-S-M3-1-ZI-PEM</t>
  </si>
  <si>
    <t xml:space="preserve">S-M3-1</t>
  </si>
  <si>
    <t xml:space="preserve">&lt;p&gt;NUT, self-clinching M3 carbon-steel for 1.0mm or thicker sheet (non-stainless) PEM&lt;/p&gt;</t>
  </si>
  <si>
    <t xml:space="preserve">11SC-50-RG213-SC-STS-Suhner</t>
  </si>
  <si>
    <t xml:space="preserve">11SC-50-7-2C/000</t>
  </si>
  <si>
    <t xml:space="preserve">Connectors/11SC-50-7-2C-000_640p_01.jpg</t>
  </si>
  <si>
    <t xml:space="preserve">Solder-Clamp Plug, high-voltage 1500Vdc (3kV RMS dielectric-withstanding)  for RG213 and similar cables. Silver-Teflon/PTFE-Silver.
&lt;br&gt;
Note: - SC connectors are medium size, constant 50 Î© impedance units manufactured to meet MIL-C-39012 category D, Specification sheets 35 trough 43, meeting all of the mechanical and electrical requirements of the Limited Co-ordination Specification (LC Spec.) as generated by the U.S. Air Force.</t>
  </si>
  <si>
    <t xml:space="preserve">www.casa.co.nz/Connectors/Coaxial/hv/</t>
  </si>
  <si>
    <t xml:space="preserve">HV Series</t>
  </si>
  <si>
    <t xml:space="preserve">SC Series</t>
  </si>
  <si>
    <t xml:space="preserve">11HN-50-RG214-SC-NTS-Amphenol</t>
  </si>
  <si>
    <t xml:space="preserve">082-6316 (Amphenol)</t>
  </si>
  <si>
    <t xml:space="preserve">Connectors/HN-Series-320p.jpg</t>
  </si>
  <si>
    <t xml:space="preserve">&lt;p&gt;Solder-Clamp Plug, high-voltage 1500Vdc (5kV RMS dielectric-withstanding) for RG214 and similar cables. Nickel-Teflon/PTFE-Silver.&lt;/p&gt;
&lt;div&gt;&lt;strong&gt;Note&lt;/strong&gt;: - HN connectors are medium size weatherproof units designed for high voltage applications. HN connectors feature captivated contact design which prevents contact recession under temperature extremes and mechanical stresses. Coupling is 3/4-20 threaded.&lt;/div&gt;</t>
  </si>
  <si>
    <t xml:space="preserve">HN Series</t>
  </si>
  <si>
    <t xml:space="preserve">31BNC~N-50-NTG-CASA</t>
  </si>
  <si>
    <t xml:space="preserve">Connectors/31BNC~N-50-NTG-EB_640p_01.jpg</t>
  </si>
  <si>
    <t xml:space="preserve">&lt;p&gt;BNC Jack/socket to N-Jack/socket - inter-series 50 Ohm adapter - Nickel body, PTFE dielectric, gold contacts.&lt;/p&gt;</t>
  </si>
  <si>
    <t xml:space="preserve">1PNO-25A-3~8Vdc-SSR-G280D25-48-G</t>
  </si>
  <si>
    <t xml:space="preserve">G280D25-48</t>
  </si>
  <si>
    <t xml:space="preserve">1PNO-25A-3~8Vdc-SSR-G280D25-48-Gordos-640p.jpg</t>
  </si>
  <si>
    <t xml:space="preserve">1 Pole Normally Open Solid State 25 Amp 280 Volts AC.
&lt;br&gt;Note: requires suitable heatsink for deployment at full ratings.</t>
  </si>
  <si>
    <t xml:space="preserve">www.casa.co.nz/electrics/relays/</t>
  </si>
  <si>
    <t xml:space="preserve">Gordos</t>
  </si>
  <si>
    <t xml:space="preserve">46N-50-0-NTG-NB</t>
  </si>
  <si>
    <t xml:space="preserve">Connectors/46N-50-0-NB-02-640p.jpg</t>
  </si>
  <si>
    <t xml:space="preserve">&lt;p&gt;TEE-Adaptor, series &amp;quot;N&amp;quot; 50 Ohm 3 x female. Nickel-body + PTFE dielectric + Gold pin professional quality - brand yet to be identified/confirmed&lt;/p&gt;</t>
  </si>
  <si>
    <t xml:space="preserve">46N-50-0-1-STG-Suhner</t>
  </si>
  <si>
    <t xml:space="preserve">46N-50-0-1/133</t>
  </si>
  <si>
    <t xml:space="preserve">Connectors/46N-50-0-1-03_640p.jpg</t>
  </si>
  <si>
    <t xml:space="preserve">&lt;p&gt;TEE-Adaptor, series &amp;quot;N&amp;quot; 50 Ohm 3 x female. Sucoplate-body + PTFE dielectric + Gold pin professional quality.&lt;/p&gt;</t>
  </si>
  <si>
    <t xml:space="preserve">43N-50-0-NTG-R161780000-Radiall</t>
  </si>
  <si>
    <t xml:space="preserve">UG-28A/U (R161.780.000)</t>
  </si>
  <si>
    <t xml:space="preserve">Connectors/46N-50-0-NTG-R161780000-Radiall_640p.jpg</t>
  </si>
  <si>
    <t xml:space="preserve">&lt;p&gt;TEE-Adaptor, series &amp;quot;N&amp;quot; 50 Ohm 1 Male + 2 x female. st-body + PTFE dielectric + Gold pin professional quality.&lt;/p&gt;</t>
  </si>
  <si>
    <t xml:space="preserve">Radiall</t>
  </si>
  <si>
    <t xml:space="preserve">53N-50-0-NTG-R161771000-Radiall</t>
  </si>
  <si>
    <t xml:space="preserve">UG-27C/U (R161.771.000)</t>
  </si>
  <si>
    <t xml:space="preserve">Connectors/53N-50-0-NTG-R161771000-RAD-640p.jpg</t>
  </si>
  <si>
    <t xml:space="preserve">&lt;p&gt;Angle Adaptor, series &amp;quot;N&amp;quot; M-F (Radiall # R161771) - UG-27C/U Male + female. st-body + PTFE dielectric + Gold pin professional quality.&lt;/p&gt;</t>
  </si>
  <si>
    <t xml:space="preserve">33PC7~N-50-51-STG-Suhner</t>
  </si>
  <si>
    <t xml:space="preserve">33PC7-N-50-51</t>
  </si>
  <si>
    <t xml:space="preserve">Connectors/33PC7-N-50-51-640p.jpg</t>
  </si>
  <si>
    <t xml:space="preserve">&lt;p&gt;&lt;strong&gt;High-Precision APC-7 series adaptor to series&lt;/strong&gt;&lt;/p&gt;
&lt;p&gt;For other laboratory grade adaptors please enquire giving appropriate details of your requirements &lt;a href="mailto:sales@casa.co.nz"&gt;sales@casa.co.nz&lt;/a&gt;.&lt;/p&gt;
&lt;p&gt;For further information:&lt;/p&gt;
&lt;p&gt;Wikipedia: &lt;a href="http://en.wikipedia.org/wiki/APC-7_connector"&gt;PC7/APC-7 Wiki&lt;/a&gt;&lt;/p&gt;
&lt;p&gt;CASA&amp;#39;s other resources: &lt;a href="http://www.casa.co.nz/connectors/coaxial/adaptors/gallery"&gt;Hyperlink to CASA&amp;#39;s picture gallery&lt;/a&gt;&lt;/p&gt;</t>
  </si>
  <si>
    <t xml:space="preserve">www.casa.co.nz/Connectors/Coaxial/Adaptors</t>
  </si>
  <si>
    <t xml:space="preserve">APC7 ~ PC7</t>
  </si>
  <si>
    <t xml:space="preserve">75Z-0-0-51-3D-Kit-Suhner</t>
  </si>
  <si>
    <t xml:space="preserve">75Z-0-0-51</t>
  </si>
  <si>
    <t xml:space="preserve">Connectors/75Z-0-0-50-K91-7308-1-640p.jpg</t>
  </si>
  <si>
    <t xml:space="preserve">&lt;p&gt;Crimp Tool FRAME + 3 dies (sizes:1/2A,2B,2C) in cardboard box for 1~4mm Dielectric Coax cables etc. interchangeable tools)&lt;/p&gt;</t>
  </si>
  <si>
    <t xml:space="preserve">Huber+Suhner</t>
  </si>
  <si>
    <t xml:space="preserve">Tools</t>
  </si>
  <si>
    <t xml:space="preserve">Crimp Tools &amp; Accessories</t>
  </si>
  <si>
    <t xml:space="preserve">76Z-0-2-51-RG316-DieSet-Suhner</t>
  </si>
  <si>
    <t xml:space="preserve">76Z-0-2-51</t>
  </si>
  <si>
    <t xml:space="preserve">Connectors/76Z-0-2-51-06-640p.jpg</t>
  </si>
  <si>
    <t xml:space="preserve">&lt;p&gt;Crimp Die-Set size 1~2mm dielectric Coax cables etc. for use with Suhner small crimp-tool with interchangeable tools.&lt;/p&gt;</t>
  </si>
  <si>
    <t xml:space="preserve">29X26X26x13m-SnapCore-3430-0351</t>
  </si>
  <si>
    <t xml:space="preserve">3430-0351</t>
  </si>
  <si>
    <t xml:space="preserve">3430-0351-Hypro-DSCN3616-640p.jpg</t>
  </si>
  <si>
    <t xml:space="preserve">&lt;p&gt;1 pair of clip-on ferrite (ferromagnetic) suppressors convenient to use for general electrical &amp;#39;noise&amp;#39; suppression of cables in systems where RF signals can cause unwanted interference.&lt;br /&gt;
Size 29 x 26 x 26 x 13mm (suit RG8, RG11, RG213, LMR400 size coax cables and similar power-cable sizes or smaller)&lt;br /&gt;
* NOTE - A Ferrite bead, when placed onto a current carrying conductor, acts as an RF choke. It offers a convenient, inexpensive, yet a very effective means of RF shielding, parasitic suppression and RF decoupling.&lt;br /&gt;
Part Number: 3430-0353&lt;br /&gt;
Construct: ferrite-halves in plastic clip-on housing&lt;/p&gt;</t>
  </si>
  <si>
    <t xml:space="preserve">www.casa.co.nz/Materials/Ferrites/gallery/</t>
  </si>
  <si>
    <t xml:space="preserve">Materials</t>
  </si>
  <si>
    <t xml:space="preserve">Ferrites</t>
  </si>
  <si>
    <t xml:space="preserve">29X15x15X6mm-SnapCore-3430-0353</t>
  </si>
  <si>
    <t xml:space="preserve">3430-0353</t>
  </si>
  <si>
    <t xml:space="preserve">3430-0353-Hypro-DSCN3613-640p.jpg</t>
  </si>
  <si>
    <t xml:space="preserve">&lt;p&gt;1 pair of clip-on ferrite (ferromagnetic) suppressors convenient to use for general electrical &amp;#39;noise&amp;#39; suppression of cables in systems where RF signals can cause unwanted interference.&lt;br /&gt;
Size: 29 x 15 x 15 x 6.4mm (suit RG58 &amp;amp; 59 etc. coaxial cables or smaller)&lt;br /&gt;
* NOTE - A Ferrite bead, when placed onto a current carrying conductor, acts as an RF choke. It offers a convenient, inexpensive, yet a very effective means of RF shielding, parasitic suppression and RF decoupling.&lt;br /&gt;
Part Number: 3430-0351&lt;br /&gt;
Construct: ferrite-halves in plastic clip-on housing * Length: as above (plus plastic housing)&lt;/p&gt;</t>
  </si>
  <si>
    <t xml:space="preserve">LTO3-TAPE-FUJIFILM</t>
  </si>
  <si>
    <t xml:space="preserve">LTO3-Tape-800GB</t>
  </si>
  <si>
    <t xml:space="preserve">LTO3-Tape-FujiFilm.jpg</t>
  </si>
  <si>
    <t xml:space="preserve">400/800GB LTO Ultrium-3 tape data cartridge FUJIFILM</t>
  </si>
  <si>
    <t xml:space="preserve">www.fujifilm.co.nz/products/products.asp?id=39&amp;sid=5</t>
  </si>
  <si>
    <t xml:space="preserve">FujiFilm</t>
  </si>
  <si>
    <t xml:space="preserve">Computers</t>
  </si>
  <si>
    <t xml:space="preserve">Storage Devices</t>
  </si>
  <si>
    <t xml:space="preserve">Tape Drives</t>
  </si>
  <si>
    <t xml:space="preserve">LTO, Ultrium</t>
  </si>
  <si>
    <t xml:space="preserve">fujifilm, LTO, Ultrium, Data-Media, LTO-3</t>
  </si>
  <si>
    <t xml:space="preserve">Tape Data-Media</t>
  </si>
  <si>
    <t xml:space="preserve">LTO2-TAPE-C7972A-HP</t>
  </si>
  <si>
    <t xml:space="preserve">C7972A 400GB</t>
  </si>
  <si>
    <t xml:space="preserve">200/400GB LTO Ultrium-2 tape data cartridge HP</t>
  </si>
  <si>
    <t xml:space="preserve">LTO1-TAPE-C7971A-HP</t>
  </si>
  <si>
    <t xml:space="preserve">C7971A 200GB</t>
  </si>
  <si>
    <t xml:space="preserve">Computer/LTO1-Tape-C7971A-HP_450p.jpg</t>
  </si>
  <si>
    <t xml:space="preserve">&lt;p&gt;100/200GB LTO Ultrium-1 tape data cartridge HP&lt;/p&gt;
&lt;p&gt;OEM #: C7971A&lt;/p&gt;</t>
  </si>
  <si>
    <t xml:space="preserve">LTO-Cleaning-C7978A-HP</t>
  </si>
  <si>
    <t xml:space="preserve">C7978A</t>
  </si>
  <si>
    <t xml:space="preserve">Universal LTO Ultrium cleaning tape cartridge HP&lt;br&gt;
Exhaustively tested, HP LTO Ultrium cartridges meet all your demands for maximum reliability when restoring data, offering high storage density, ease of management and scalable storage and backup performance. Covering six generations of capacity - LTO-1 (200 GB), LTO-2 (400 GB), LTO-3 (800 GB), LTO-4 (1.6 TB), LTO-5 (3 TB), LTO-6 (6.25 TB) â€“ and with transfer speeds of up to 1.4 TB/hr for LTO-6, there is a platform for every need and budget. From LTO-3 onwards, LTO Ultrium WORM cartridges enable the creation of compliant, permanent and tamperproof archives.</t>
  </si>
  <si>
    <t xml:space="preserve">www8.hp.com/uk/en/products/storage-media/product-detail.html?oid=81767#!tab=specs</t>
  </si>
  <si>
    <t xml:space="preserve">DLT4-TAPE-C5141F-HP</t>
  </si>
  <si>
    <t xml:space="preserve">C5141F 80GB</t>
  </si>
  <si>
    <t xml:space="preserve">DLT-IV-80GB-Tape-Imation.jpg</t>
  </si>
  <si>
    <t xml:space="preserve">40/80GB DLT tape data cartridge HP or Imation&lt;br&gt;
Compatible with DLT 4000, 7000, 8000, VS80 and DLT1 drives with up to 80GB capacity (assumes 2:1 compression)</t>
  </si>
  <si>
    <t xml:space="preserve">Imation</t>
  </si>
  <si>
    <t xml:space="preserve">DAT4-DDS4-TAPE-C5718A-HP</t>
  </si>
  <si>
    <t xml:space="preserve">C5718A 40GB</t>
  </si>
  <si>
    <t xml:space="preserve">20/40GB DDS-4 DAT tape data cartridge HP</t>
  </si>
  <si>
    <t xml:space="preserve">DAT</t>
  </si>
  <si>
    <t xml:space="preserve">DAT Tape, PDP-125C, Digital Audio Tapes</t>
  </si>
  <si>
    <t xml:space="preserve">Digital Audio Tapes</t>
  </si>
  <si>
    <t xml:space="preserve">Travan-NS-20GB-3M</t>
  </si>
  <si>
    <t xml:space="preserve">Travan-NS20-Tape-3m.jpg</t>
  </si>
  <si>
    <t xml:space="preserve">10/20GB Travan-NS tape data cartridge 3M/Imation</t>
  </si>
  <si>
    <t xml:space="preserve">3M</t>
  </si>
  <si>
    <t xml:space="preserve">DAT125-TAPE-PDP-125C-Sony</t>
  </si>
  <si>
    <t xml:space="preserve">PDP-125C</t>
  </si>
  <si>
    <t xml:space="preserve">125 DAT tape data cartridge Sony</t>
  </si>
  <si>
    <t xml:space="preserve">Sony</t>
  </si>
  <si>
    <t xml:space="preserve">21-68P~21-50P-SCSI-SP5000-506813</t>
  </si>
  <si>
    <t xml:space="preserve">199618-001(SP5000-5068-13)</t>
  </si>
  <si>
    <t xml:space="preserve">21-68P~21-50P-SCSI-SP5000-5068-13-DataMate-02-640p.jpg</t>
  </si>
  <si>
    <t xml:space="preserve">SCSI Interseries adaptor, 68 pole SCSI-2 to 50 pole SCSI-1 Datamate # SP5000-5068-13 SCSI-199618-001-DataMate. Internal Standard SCSI to Wide SCSI-2 Plastic Adapter 50/60 FEM.
&lt;br&gt;
Compaq #: 199618-001</t>
  </si>
  <si>
    <t xml:space="preserve">Datamate</t>
  </si>
  <si>
    <t xml:space="preserve">SCSI adaptors</t>
  </si>
  <si>
    <t xml:space="preserve">SCSI cables, SCSI adaptors, SCSI adapters</t>
  </si>
  <si>
    <t xml:space="preserve">SCSI cable assemblies, terminators and adaptors</t>
  </si>
  <si>
    <t xml:space="preserve">SCSI Devices</t>
  </si>
  <si>
    <t xml:space="preserve">1PCO-55R-4mA-SKT-5H7-PyeTMC</t>
  </si>
  <si>
    <t xml:space="preserve">5H7-F150</t>
  </si>
  <si>
    <t xml:space="preserve">1PCO-55R-5mA-5H7-PYE~TMC-DSCN7225-640p.jpg</t>
  </si>
  <si>
    <t xml:space="preserve">1 pole Carpenter sensitive 5mA polarized relay with 55 Ohm coils. Supplied with makers original factory certificate/drawing.</t>
  </si>
  <si>
    <t xml:space="preserve">PYE~TMC</t>
  </si>
  <si>
    <t xml:space="preserve">Carpenter Relay</t>
  </si>
  <si>
    <t xml:space="preserve">Carpenter relay, Polarised Relay. Polarized Relay, sensitive polarised relay</t>
  </si>
  <si>
    <t xml:space="preserve">4H39-MK2-PyeTMC</t>
  </si>
  <si>
    <t xml:space="preserve">4H39-MK2</t>
  </si>
  <si>
    <t xml:space="preserve">4H39-SKT-MK2-Carpenter-DSCN6796-640p.jpg</t>
  </si>
  <si>
    <t xml:space="preserve">Carpenter sensitive polarized relay with xx Ohm coils.</t>
  </si>
  <si>
    <t xml:space="preserve">5945-99-652-2905-Relay-Fairey</t>
  </si>
  <si>
    <t xml:space="preserve">ATR24BC01</t>
  </si>
  <si>
    <t xml:space="preserve">5945-99-652-2905-Relay-Fairey-01-640p.jpg</t>
  </si>
  <si>
    <t xml:space="preserve">Specialist electronic-relay? Believed to be a spare for Racal Communications Systems LTD K8171
&lt;br&gt;
OEM #: ATR24BC01
&lt;br&gt;
NSN #: 5945-99-652-2905</t>
  </si>
  <si>
    <t xml:space="preserve">8MM-Cleaning-Tape-TX256-ReadRigh</t>
  </si>
  <si>
    <t xml:space="preserve">TX256</t>
  </si>
  <si>
    <t xml:space="preserve">8MM-Cleaning-Tape-TX256-ReadRight-04-640p.jpg</t>
  </si>
  <si>
    <t xml:space="preserve">8mm Data Cleaning Cartridge</t>
  </si>
  <si>
    <t xml:space="preserve">Read-Right</t>
  </si>
  <si>
    <t xml:space="preserve">65SCSI2-0-0-150-1785-02-Sun</t>
  </si>
  <si>
    <t xml:space="preserve">150-1785-02</t>
  </si>
  <si>
    <t xml:space="preserve">Connectors/65SCSI2-0-0-150-1785-02-Sun-02-240p.jpg</t>
  </si>
  <si>
    <t xml:space="preserve">&lt;p&gt;SCSI-2 68 pole active termination.&lt;br /&gt;
SUN #: 150-1785-02&lt;/p&gt;</t>
  </si>
  <si>
    <t xml:space="preserve">SUN</t>
  </si>
  <si>
    <t xml:space="preserve">65SCSI-0-0-H8574-A-DEC</t>
  </si>
  <si>
    <t xml:space="preserve">57-10500-80-441-448-95-09</t>
  </si>
  <si>
    <t xml:space="preserve">Connectors/65SCSI-0-0-H8574-A-DEC-480p.jpg</t>
  </si>
  <si>
    <t xml:space="preserve">&lt;p&gt;SCSI 50 pole passive termination.&lt;br /&gt;
Amphenol #: 57-10500-80-441-448-95-09&lt;br /&gt;
Digital Equipment #: H8574-A&lt;br /&gt;
CASA #: 65SCSI-0-0-H8574-A-DEC&lt;/p&gt;</t>
  </si>
  <si>
    <t xml:space="preserve">21HD50-2x21HD50-RC50-0m5-CASA</t>
  </si>
  <si>
    <t xml:space="preserve">Assemblies/21HD50-21HD50-RC50-240p.jpg</t>
  </si>
  <si>
    <t xml:space="preserve">&lt;p&gt;3 way SCSI HD50 IDC ribbon cable 500mm long&lt;/p&gt;</t>
  </si>
  <si>
    <t xml:space="preserve">Data Assemblies</t>
  </si>
  <si>
    <t xml:space="preserve">SCSI Assemblies</t>
  </si>
  <si>
    <t xml:space="preserve">11C50-11C50-50C-1m0-CASA</t>
  </si>
  <si>
    <t xml:space="preserve">Assemblies/11C50-11C50-50c-1m0-240p.jpg</t>
  </si>
  <si>
    <t xml:space="preserve">SCSI Centronics 50 pin plug to plug assembly 50 core circular cable 1m0 long</t>
  </si>
  <si>
    <t xml:space="preserve">385~14pF-1Gang-Air</t>
  </si>
  <si>
    <t xml:space="preserve">385~14pF-02a-640p.jpg</t>
  </si>
  <si>
    <t xml:space="preserve">Variable capacitor, nominally 385~14pF, air-spaced, 1/4" shaft.</t>
  </si>
  <si>
    <t xml:space="preserve">www.casa.co.nz/capacitors/variable/</t>
  </si>
  <si>
    <t xml:space="preserve">Capacitors</t>
  </si>
  <si>
    <t xml:space="preserve">Variable</t>
  </si>
  <si>
    <t xml:space="preserve">12pF-1G-Var-189-0005-091-Johnson</t>
  </si>
  <si>
    <t xml:space="preserve">189-0005-091</t>
  </si>
  <si>
    <t xml:space="preserve">12pF-189-0005-091-Johnson-012-640p.jpg</t>
  </si>
  <si>
    <t xml:space="preserve">&lt;p&gt;Variable capacitor, 12pF, air-spaced, 1/4&amp;quot; shaft. New-Old-Stock (some tarnishing of the silver plating has occurred).&lt;/p&gt;</t>
  </si>
  <si>
    <t xml:space="preserve">xxpF-5Gang-Air-5910-99-911-0875</t>
  </si>
  <si>
    <t xml:space="preserve">5910-99-911-0875 (Murphy)</t>
  </si>
  <si>
    <t xml:space="preserve">Capacitors/5910-99-911-0875_640p.jpg</t>
  </si>
  <si>
    <t xml:space="preserve">&lt;p&gt;Variable capacitor, xxpF, 5 gang, air-spaced, gear-reduction non-backlash shaft assembly. Includes trimmers. Believed to be spare for Larkspur communications sets. New-Old-Stock (some tarnishing of the silver plating has occurred).&lt;br /&gt;
NSN #: 5910-99-911-0875&lt;/p&gt;
&lt;p&gt;Brand: Murphy UK&lt;/p&gt;</t>
  </si>
  <si>
    <t xml:space="preserve">Murphy</t>
  </si>
  <si>
    <t xml:space="preserve">Military</t>
  </si>
  <si>
    <t xml:space="preserve">Radio</t>
  </si>
  <si>
    <t xml:space="preserve">HS-5084-80N-SSR</t>
  </si>
  <si>
    <t xml:space="preserve">MetalProducts/HS-5084-80N-SSR_640p.jpg</t>
  </si>
  <si>
    <t xml:space="preserve">Flat-Back Heatsink 80mm long, 2 tapped M4 thru-holes for Solid State Relay.
&lt;br&gt;
&lt;h4&gt;Notes:&lt;/h4&gt;
&lt;br&gt;
1) Other arrangements and options are negotiable.
&lt;br&gt;
2) Relays and fixing hardware are supplied as optional extras. Please see our other sections/categories/products:
&lt;br&gt;
Electrics -&gt; Relays -&gt; SSR
&lt;br&gt;and
Fasteners -&gt; Screws etc.
&lt;br&gt;
3) Please refer to PDF drawings and data sheets for further particulars.</t>
  </si>
  <si>
    <t xml:space="preserve">www.casa.co.nz/metalproducts/heatsinks/</t>
  </si>
  <si>
    <t xml:space="preserve">Metal Products</t>
  </si>
  <si>
    <t xml:space="preserve">Heatsinks</t>
  </si>
  <si>
    <t xml:space="preserve">HS-5084-120N-SSR</t>
  </si>
  <si>
    <t xml:space="preserve">MetalProducts/HS-5084-120N-SSR_640p.jpg</t>
  </si>
  <si>
    <t xml:space="preserve">Flat-Back Heatsink 120mm long, 2 tapped M4 thru-holes for Solid State Relay.
&lt;br&gt;
&lt;h4&gt;Notes:&lt;/h4&gt;
&lt;br&gt;
1) Other arrangements and options are negotiable.
&lt;br&gt;
2) Relays and fixing hardware are supplied as optional extras. Please see our other sections/categories/products:
&lt;br&gt;
Electrics -&gt; Relays -&gt; SSR
&lt;br&gt;and
Fasteners -&gt; Screws etc.
&lt;br&gt;
3) Please refer to PDF drawings and data sheets for further particulars.</t>
  </si>
  <si>
    <t xml:space="preserve">HS-4159-300-N</t>
  </si>
  <si>
    <t xml:space="preserve">MetalProducts/HS-4159_640p_04.jpg</t>
  </si>
  <si>
    <t xml:space="preserve">Flat-Back Heatsink 300mm long, Heavy Duty, 150x48x300mm, Natural (Blank)
&lt;br&gt;
&lt;h4&gt;Notes:&lt;/h4&gt;
&lt;br&gt;
1) Other arrangements and options are negotiable.
&lt;br&gt;
2) Heatsink-adaptors and fixing hardware are supplied as optional extras. Please see our other sections/categories/products including:
&lt;br&gt;
Fasteners -&gt; Screws etc.
&lt;br&gt;
3) Please refer to PDF drawings and data sheets for further particulars.</t>
  </si>
  <si>
    <t xml:space="preserve">HS-5084-75-N</t>
  </si>
  <si>
    <t xml:space="preserve">MetalProducts/HS-5084-80N_640p_01.jpg</t>
  </si>
  <si>
    <t xml:space="preserve">Flat-Back Heatsink 75mm long, natural aluminum.
&lt;br&gt;
&lt;h4&gt;Notes:&lt;/h4&gt;
&lt;br&gt;
1) Other arrangements and options are negotiable.
&lt;br&gt;
3) Please refer to PDF drawings and data sheets for further particulars.</t>
  </si>
  <si>
    <t xml:space="preserve">HS-5084-165-N</t>
  </si>
  <si>
    <t xml:space="preserve">HS-5084-210-N-640p.jpg</t>
  </si>
  <si>
    <t xml:space="preserve">Flat-Back Heatsink 165mm long, natural aluminum.
&lt;br&gt;
&lt;h4&gt;Notes:&lt;/h4&gt;
&lt;br&gt;
1) Other arrangements and options are negotiable.
&lt;br&gt;
3) Please refer to PDF drawings and data sheets for further particulars.</t>
  </si>
  <si>
    <t xml:space="preserve">13N-50-0-NTG-R161441000-RAD</t>
  </si>
  <si>
    <t xml:space="preserve">R161.441.000</t>
  </si>
  <si>
    <t xml:space="preserve">Connectors/13N-50-0-NTG-R161441000-RAD_640p_01.jpg</t>
  </si>
  <si>
    <t xml:space="preserve">&lt;p&gt;Panel Plug, &amp;quot;N&amp;quot; series (1&amp;quot; square flange CSK holes).&lt;/p&gt;</t>
  </si>
  <si>
    <t xml:space="preserve">HS-55D-50-1TO3-BA</t>
  </si>
  <si>
    <t xml:space="preserve">MetalProducts/HS-55Dx50-1TO3-BA_640p_04.jpg</t>
  </si>
  <si>
    <t xml:space="preserve">Heatsink Double-Sided with fixing flang feet, 50mm long with 1xTO3 and 4 M4 fixing holes (Black Anodised).
&lt;h4&gt;Notes:&lt;/h4&gt;
&lt;br&gt;
1) Other arrangements and options are negotiable.
&lt;br&gt;
2) Heatsink-adaptors and fixing hardware are supplied as optional extras. Please see our other sections/categories/products including:
&lt;br&gt;
Fasteners -&gt; Screws etc.
&lt;br&gt;
3) Please refer to PDF drawings and data sheets for further particulars.</t>
  </si>
  <si>
    <t xml:space="preserve">TS-5T+1EL-Bulgin</t>
  </si>
  <si>
    <t xml:space="preserve">TS-5T+1EL</t>
  </si>
  <si>
    <t xml:space="preserve">Connectors/TS-5L+1E-Bulgin_640p_03.jpg</t>
  </si>
  <si>
    <t xml:space="preserve">Solder Tag-Strip, 5 terminal + 1 earth mounting-lug.</t>
  </si>
  <si>
    <t xml:space="preserve">Bulgin</t>
  </si>
  <si>
    <t xml:space="preserve">Terminals</t>
  </si>
  <si>
    <t xml:space="preserve">Terminal Strips</t>
  </si>
  <si>
    <t xml:space="preserve">TS-4T+1EL-Bulgin</t>
  </si>
  <si>
    <t xml:space="preserve">TS-4T+1EL</t>
  </si>
  <si>
    <t xml:space="preserve">Connectors/TS-4T+1EL-Bulgin_640p_07.jpg</t>
  </si>
  <si>
    <t xml:space="preserve">Solder Tag-Strip, 4 terminal + 1 earth mounting-lug.</t>
  </si>
  <si>
    <t xml:space="preserve">TS-2T+1EL-Bulgin</t>
  </si>
  <si>
    <t xml:space="preserve">TS-2T+1EL</t>
  </si>
  <si>
    <t xml:space="preserve">Connectors/TS-2T+1E-T17-Bulgin_640p_-01.jpg</t>
  </si>
  <si>
    <t xml:space="preserve">TBP-100A-PNL-L1005-1H-BL</t>
  </si>
  <si>
    <t xml:space="preserve">L1005/1H-Black</t>
  </si>
  <si>
    <t xml:space="preserve">Connectors/L1005-1H-BL_640p.jpg</t>
  </si>
  <si>
    <t xml:space="preserve">&lt;p&gt;Terminal Binding Post, 100 Amp, panel fixing &lt;strong&gt;BLACK&lt;/strong&gt; - Panel 5/16&amp;quot; BSB fixing feed-through complete with &amp;quot;H&amp;quot; panel fixing hardware kit.&lt;/p&gt;
&lt;p&gt;OEM #: L1005/1H (BLP)&lt;/p&gt;</t>
  </si>
  <si>
    <t xml:space="preserve">Belling &amp; Lee</t>
  </si>
  <si>
    <t xml:space="preserve">Binding Posts</t>
  </si>
  <si>
    <t xml:space="preserve">H9023-01-Harwin</t>
  </si>
  <si>
    <t xml:space="preserve">H9023-01 (Harwin)</t>
  </si>
  <si>
    <t xml:space="preserve">Connectors/H9023-01-Harwin_640p_10.jpg</t>
  </si>
  <si>
    <t xml:space="preserve">&lt;p&gt;Harwin PCB turret terminal 1.3mm fixing hole, 4mm high.&lt;/p&gt;</t>
  </si>
  <si>
    <t xml:space="preserve">www.harwinasia.com/include/downloads/pdfs/60PAGE191.PDF</t>
  </si>
  <si>
    <t xml:space="preserve">Harwin</t>
  </si>
  <si>
    <t xml:space="preserve">Turret Terminals</t>
  </si>
  <si>
    <t xml:space="preserve">65N-50-2W-8G-1002J50-SPC-RE</t>
  </si>
  <si>
    <t xml:space="preserve">1002J50-SPC (Refurb)</t>
  </si>
  <si>
    <t xml:space="preserve">Connectors/65N-50-2W-8G-1002J50-SPC-REF_640p_06.jpg</t>
  </si>
  <si>
    <t xml:space="preserve">&lt;p&gt;Termination &amp;quot;N&amp;quot; Male, 50 Ohm 2 Watt 8GHz (SPC type 1002J-50A) - refurbished stock. Nickel-body + PTFE dielectric + Gold pin professional quality (for laboratory grade see other listings).&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t>
  </si>
  <si>
    <t xml:space="preserve">SPC</t>
  </si>
  <si>
    <t xml:space="preserve">Components</t>
  </si>
  <si>
    <t xml:space="preserve">Terminations</t>
  </si>
  <si>
    <t xml:space="preserve">65N-50-1W-0G5-4240-50-Pomona</t>
  </si>
  <si>
    <t xml:space="preserve">4240-50</t>
  </si>
  <si>
    <t xml:space="preserve">Connectors/65N-50-1W-0G5-4240-50-Pomona_640_01.jpg</t>
  </si>
  <si>
    <t xml:space="preserve">Termination "N" Male, 50 Ohm 1 Watt 500MHz with chain. Nickel-body + PTFE dielectric + Gold pin professional quality (for laboratory grade see other listings).</t>
  </si>
  <si>
    <t xml:space="preserve">300+150p-2G-Var-Air-AL3</t>
  </si>
  <si>
    <t xml:space="preserve">Capacitors/300+150p-2G-Var-Air-AL3_640p.jpg</t>
  </si>
  <si>
    <t xml:space="preserve">Variable capacitor, 2 gang AM broadcast variable nominally 300~50pF + 150~50pf air-spaced, 1/4" shaft.
&lt;h2&gt;Note:&lt;/h2&gt; these are re-furbished stock left over from a small AM radio we manufactured in the mid 1970s - some may have compression trimmers installed but the threads of these may be suspect (need a slightly larger screw to re-form the thread in the paxolyn insulator otherwise can be disconnected and/or an external trimmer used if required).</t>
  </si>
  <si>
    <t xml:space="preserve">MS3106R18-1S-Amphenol</t>
  </si>
  <si>
    <t xml:space="preserve">MS3106R18-1S</t>
  </si>
  <si>
    <t xml:space="preserve">Connectors/MS3106R18-1S-Amphenol_640p.jpg</t>
  </si>
  <si>
    <t xml:space="preserve">Circular screw-coupling plug-connector, 10 pole socket-contact with sealed back-shell assembly.
&lt;br&gt;
MIL-DTL-5015 and MIL-5015 Type (Solder Contacts)</t>
  </si>
  <si>
    <t xml:space="preserve">Military Series</t>
  </si>
  <si>
    <t xml:space="preserve">Screw-Coupling</t>
  </si>
  <si>
    <t xml:space="preserve">MS3106A18-1P-Amphenol</t>
  </si>
  <si>
    <t xml:space="preserve">MS3106A18-1P</t>
  </si>
  <si>
    <t xml:space="preserve">Connectors/MS3106A18-1P_640p_01.jpg</t>
  </si>
  <si>
    <t xml:space="preserve">Circular screw-coupling plug-connector, 10 pole pin-contact with reducing back-shell assembly.
&lt;br&gt;
MIL-DTL-5015 and MIL-5015 Type (Solder Contacts)</t>
  </si>
  <si>
    <t xml:space="preserve">www.casa.co.nz/Connectors/Multipole/</t>
  </si>
  <si>
    <t xml:space="preserve">MS3106R20-27S-Amphenol</t>
  </si>
  <si>
    <t xml:space="preserve">MS3106R20-27S</t>
  </si>
  <si>
    <t xml:space="preserve">Connectors/MS3106R20-27S_640p_01.jpg</t>
  </si>
  <si>
    <t xml:space="preserve">&lt;p&gt;Circular screw-coupling plug-connector, 14 pole socket-contact with sealed back-shell assembly.&lt;br /&gt;
MIL-DTL-5015 and MIL-5015 Type (Solder Contacts)&lt;/p&gt;</t>
  </si>
  <si>
    <t xml:space="preserve">MS3106A20-27P-Amphenol</t>
  </si>
  <si>
    <t xml:space="preserve">MS3106A20-27P</t>
  </si>
  <si>
    <t xml:space="preserve">Connectors/MS3106R20-27P_540p_03.jpg</t>
  </si>
  <si>
    <t xml:space="preserve">Circular screw-coupling plug-connector, 14 pole plug-contact with sealed back-shell assembly.
&lt;br&gt;
MIL-DTL-5015 and MIL-5015 Type (Solder Contacts)</t>
  </si>
  <si>
    <t xml:space="preserve">MS3106R20-27P-Amphenol</t>
  </si>
  <si>
    <t xml:space="preserve">MS3106R20-27P</t>
  </si>
  <si>
    <t xml:space="preserve">MS3106A20-29R-Amphenol</t>
  </si>
  <si>
    <t xml:space="preserve">MS3106A20-29R</t>
  </si>
  <si>
    <t xml:space="preserve">Connectors/MS3106A20-29R_640p_01.jpg</t>
  </si>
  <si>
    <t xml:space="preserve">Circular screw-coupling plug-connector, size 20, 17 x #16 plug-contact with reduction back-shell assembly.
&lt;br&gt;
MIL-DTL-5015 and MIL-5015 Type (Solder Contacts)</t>
  </si>
  <si>
    <t xml:space="preserve">MS3057-10A-Amphenol</t>
  </si>
  <si>
    <t xml:space="preserve">MS3057-10A</t>
  </si>
  <si>
    <t xml:space="preserve">Connectors/MS3057-10A-Amphenol_640p_01.jpg</t>
  </si>
  <si>
    <t xml:space="preserve">&lt;p&gt;Back-shell/strain-relief for #20~22 shell size connectors with sealed gland assembly &amp;amp; 2 accessory screws.&lt;br /&gt;
Image representative of style only.&lt;br /&gt;
MIL-DTL-5015 and MIL-5015 Type (Solder Contacts)&lt;/p&gt;</t>
  </si>
  <si>
    <t xml:space="preserve">MS3116P18-32P-KPT-ITT</t>
  </si>
  <si>
    <t xml:space="preserve">MS3116P18-32P</t>
  </si>
  <si>
    <t xml:space="preserve">Connectors/MS3116P18-32P-ITT_640p_01.jpg</t>
  </si>
  <si>
    <t xml:space="preserve">Circular bayonet-coupling plug-connector, #18 size shell, 32 pole size #20 pin-contacts and coupling nut.
&lt;br&gt;
MIL-DTL-26482 Type (Solder-spill Contacts)</t>
  </si>
  <si>
    <t xml:space="preserve">www.ittcannon.com/PDF/Section%20A/KPT.pdf</t>
  </si>
  <si>
    <t xml:space="preserve">ITT-Cannon</t>
  </si>
  <si>
    <t xml:space="preserve">Bayonet-Series</t>
  </si>
  <si>
    <t xml:space="preserve">67-06C18-24P-Amphenol</t>
  </si>
  <si>
    <t xml:space="preserve">67-06C18-24P</t>
  </si>
  <si>
    <t xml:space="preserve">Connectors/67-06C18-24P-Amphenol_640p_01.jpg</t>
  </si>
  <si>
    <t xml:space="preserve">Circular bayonet-coupling plug-connector, #18 size shell, 24 pole size #x pin-contacts and coupling nut.
&lt;br&gt;
MIL-DTL-26482? Type (Solder-spill Contacts)</t>
  </si>
  <si>
    <t xml:space="preserve">67-06P18-64P-Amphenol</t>
  </si>
  <si>
    <t xml:space="preserve">67-06P18-64P</t>
  </si>
  <si>
    <t xml:space="preserve">Connectors/67-06P18-64P-Amphenol_640p_01.jpg</t>
  </si>
  <si>
    <t xml:space="preserve">Circular bayonet-coupling plug-connector, #18 size shell, 12 pole size #x pin-contacts and coupling nut + potting shroud.
&lt;br&gt;
MIL-DTL-26482? Type (Solder-spill Contacts)</t>
  </si>
  <si>
    <t xml:space="preserve">PWC3E18-24S3006-NB</t>
  </si>
  <si>
    <t xml:space="preserve">PWC3E18-24S3006</t>
  </si>
  <si>
    <t xml:space="preserve">Connectors/PWC3E18-24S3006_640p_00.jpg</t>
  </si>
  <si>
    <t xml:space="preserve">Circular bayonet-coupling bulkhead socket-connector, #18 size shell, 24 pole size #x socket-contacts with bulkhead coupling nut and o-ring.
&lt;br&gt;
MIL-DTL-26482? Type (Solder-spill Contacts)
&lt;h3&gt;Note:&lt;/h3&gt; looks like another brand equivalent to Amphenol part.</t>
  </si>
  <si>
    <t xml:space="preserve">67-03E-18-64P-Amphenol</t>
  </si>
  <si>
    <t xml:space="preserve">67-03E-18-64P</t>
  </si>
  <si>
    <t xml:space="preserve">Connectors/67-03E18-64P-Amphenol_640p_04.jpg</t>
  </si>
  <si>
    <t xml:space="preserve">Circular bayonet-coupling bulkhead socket-connector, #18 size shell, 14 pole size #x pin-contacts with bulkhead coupling nut and o-ring.
&lt;br&gt;
MIL-DTL-26482? Type (Solder-spill Contacts)</t>
  </si>
  <si>
    <t xml:space="preserve">67-02B-18-64S-Amphenol</t>
  </si>
  <si>
    <t xml:space="preserve">67-02B-18-64S</t>
  </si>
  <si>
    <t xml:space="preserve">Connectors/67-02B18-64S-Amphenol_640p_01.jpg</t>
  </si>
  <si>
    <t xml:space="preserve">Circular bayonet-coupling panel mount socket-connector, #18 size shell, 14 pole size #x socket-contacts.
&lt;br&gt;
MIL-DTL-26482? Type (Solder-spill Contacts)</t>
  </si>
  <si>
    <t xml:space="preserve">MS3057-12A-Amphenol</t>
  </si>
  <si>
    <t xml:space="preserve">MS3057-12A</t>
  </si>
  <si>
    <t xml:space="preserve">Connectors/MS3057-12A_640p_01.jpg</t>
  </si>
  <si>
    <t xml:space="preserve">&lt;p&gt;Back-shell/strain-relief for #20~22 shell size connectors with cable-clanp assembly &amp;amp; screws.&lt;br /&gt;
Optional rubber-sleeves are available to suit various cable sizes. Please see other listings or enquire specifying cable outer diameter in mm.&lt;br /&gt;
Image representative of style only.&lt;br /&gt;
MIL-DTL-5015 and MIL-5015 Type (Solder Contactseries)&lt;/p&gt;</t>
  </si>
  <si>
    <t xml:space="preserve">MS3420-12-Amphenol</t>
  </si>
  <si>
    <t xml:space="preserve">MS3420-12</t>
  </si>
  <si>
    <t xml:space="preserve">Connectors/MS3420-12-640p-01.jpg</t>
  </si>
  <si>
    <t xml:space="preserve">&lt;p&gt;Rubber-sleeves to suit 12mm nominal cable sizes. Please see other listings or enquire specifying cable outer diameter in mm.&lt;br /&gt;
Image representative of style only.&lt;br /&gt;
MIL-DTL-5015 and MIL-5015 Type (Solder Contact series)&lt;/p&gt;</t>
  </si>
  <si>
    <t xml:space="preserve">MS3057-10-Amphenol</t>
  </si>
  <si>
    <t xml:space="preserve">AN3057-10</t>
  </si>
  <si>
    <t xml:space="preserve">Connectors/AN3057-12_640p_01.jpg</t>
  </si>
  <si>
    <t xml:space="preserve">&lt;p&gt;Back-shell/strain-relief kit for #xx shell size connectors with gasket, cable-clanp assembly &amp;amp; screws + fibre-washers.&lt;br /&gt;
Optional rubber-sleeves are available to suit various cable sizes. Please see other listings or enquire specifying cable outer diameter in mm.&lt;br /&gt;
Image representative of style only.&lt;br /&gt;
MIL-DTL-5015 and MIL-5015 Type (Solder Contactseries)&lt;/p&gt;
&lt;p&gt;NSN#: 5935-00-280-1936&lt;/p&gt;
&lt;p&gt;&amp;nbsp;&lt;/p&gt;</t>
  </si>
  <si>
    <t xml:space="preserve">MS3057-4-Amphenol</t>
  </si>
  <si>
    <t xml:space="preserve">AN3057-4</t>
  </si>
  <si>
    <t xml:space="preserve">Connectors/AN3057-4_640p-02.jpg</t>
  </si>
  <si>
    <t xml:space="preserve">Back-shell/strain-relief kit for #xx shell size connectors with gasket, cable-clanp assembly &amp; screws + fibre-washers.
&lt;br&gt;
Optional rubber-sleeves are available to suit various cable sizes. Please see other listings or enquire specifying cable outer diameter in mm.
&lt;br&gt;
Image representative of style only.
&lt;br&gt;
MIL-DTL-5015 and MIL-5015 Type (Solder Contactseries)</t>
  </si>
  <si>
    <t xml:space="preserve">5935-99-940-8978-Plessey</t>
  </si>
  <si>
    <t xml:space="preserve">508/1/40341/525 (Plessey)</t>
  </si>
  <si>
    <t xml:space="preserve">Connectors/PLS70-44-Plessey_640p_01.jpg</t>
  </si>
  <si>
    <t xml:space="preserve">&lt;p&gt;Circular screw-coupling panel-fixed-mounting plug-connector, 3 pole pin-contact&lt;br /&gt;
Note - NOS - a few have been opened from the OEM packaging and some tarnishing of the silver contacts has occurred.&lt;/p&gt;
&lt;div&gt;NSN#: 5935-99-940-8978&lt;/div&gt;
&lt;div&gt;OEM#: 508/1/40341/525 (Plessey)&lt;/div&gt;
&lt;div&gt;DateCode: PLS-70/44&lt;/div&gt;</t>
  </si>
  <si>
    <t xml:space="preserve">www.casa.co.nz/connectors/multipole/Plessey/Gallery/</t>
  </si>
  <si>
    <t xml:space="preserve">52V~35V-8A-DW-BZ68-Teleco</t>
  </si>
  <si>
    <t xml:space="preserve">Transformers/35-52V-8A-DW-BZ68-Teleco_640p_02.jpg</t>
  </si>
  <si>
    <t xml:space="preserve">High quality C-Core power transformer with 2 output voltages which will yield up to 72Vdc and a nominal maximum of 418 Watts. In manufacturer's original packing. Supplied with wiring schematic.
&lt;br&gt;
Potential applications include 49 or 72Vdc un-regulated power supply for HiFi audio amplifiers or stepping motors and/or servo motor controllers in small CNC systems or general electronic projects (rectifiers and capacitors are available, please inquire with your specific needs).
&lt;br&gt;
OEM: SL184-23 (TVNZ)
&lt;br&gt;
Input: 230Vac 50Hz (tapped)
&lt;br&gt;
Output: 35~52V @ 8A
&lt;br&gt;
Power: 416VA (calculated)
&lt;br&gt;
Size: 150 x 140 x 115mm
&lt;br&gt;
Fixing: 4 x M5 holes @ 90 x 64mm centres (nominal)
&lt;br&gt;
Comments: electrostatic screen terminates in a copper strap 9.5 wide x 25mm long
&lt;br&gt;
Images: other pictures are included in this picture gallery:
&lt;br&gt;
http://www.casa.co.nz/Transformers/</t>
  </si>
  <si>
    <t xml:space="preserve">www.casa.co.nz/Transformers/DW/</t>
  </si>
  <si>
    <t xml:space="preserve">Teleco</t>
  </si>
  <si>
    <t xml:space="preserve">Transformers</t>
  </si>
  <si>
    <t xml:space="preserve">Double Wound</t>
  </si>
  <si>
    <t xml:space="preserve">C-Core Styles</t>
  </si>
  <si>
    <t xml:space="preserve">Losoid-4046-10g</t>
  </si>
  <si>
    <t xml:space="preserve">Materials/4046-10g-Losoid_640p_01.jpg</t>
  </si>
  <si>
    <t xml:space="preserve">&lt;p&gt;Losoid grease type 4046 (10 gram pottle). Part of a set of special greases (collection 1+2 from Losoid, Losimol, Hannover)&lt;/p&gt;</t>
  </si>
  <si>
    <t xml:space="preserve">www.casa.co.nz/materials/Losimol%20GmbH%20Hannover%20Arndtstra%C3%9Fe%2014.htm</t>
  </si>
  <si>
    <t xml:space="preserve">Losimol</t>
  </si>
  <si>
    <t xml:space="preserve">Lubricants</t>
  </si>
  <si>
    <t xml:space="preserve">1mm6-6040-500g-362-Xersin</t>
  </si>
  <si>
    <t xml:space="preserve">1mm6-6040-500g-362</t>
  </si>
  <si>
    <t xml:space="preserve">Materials/1mm6-6040-500g-362-Xersin_640p_01.jpg</t>
  </si>
  <si>
    <t xml:space="preserve">&lt;p&gt;60/40 Resin Core 1.6mm (16 gauge) Solder 0.5kg - Ersin 362-Flux&lt;/p&gt;</t>
  </si>
  <si>
    <t xml:space="preserve">Ersin</t>
  </si>
  <si>
    <t xml:space="preserve">Solder</t>
  </si>
  <si>
    <t xml:space="preserve">Losoid-33B-10g</t>
  </si>
  <si>
    <t xml:space="preserve">&lt;p&gt;Losoid grease type 33B/500 (10 gram pottle). Part of a set of special greases (collection 2 from Losimol, Hannover)&lt;/p&gt;</t>
  </si>
  <si>
    <t xml:space="preserve">Losoid-6305-10g</t>
  </si>
  <si>
    <t xml:space="preserve">&lt;p&gt;Losoid grease type 6305 (10 gram pottle). Part of a set of special greases (collection 2 from Losimol, Hannover)&lt;/p&gt;</t>
  </si>
  <si>
    <t xml:space="preserve">Losoid-72125-10g</t>
  </si>
  <si>
    <t xml:space="preserve">&lt;p&gt;Losoid grease type 72125 (10 gram pottle). Part of a set of special greases (collection 2 from Losimol, Hannover)&lt;/p&gt;</t>
  </si>
  <si>
    <t xml:space="preserve">Losoid-1164-6820-180C-10g</t>
  </si>
  <si>
    <t xml:space="preserve">&lt;p&gt;Losoid grease type 1164/6820/180C (10 gram pottle). Part of a set of special greases (collection 2 from Losimol, Hannover)&lt;/p&gt;</t>
  </si>
  <si>
    <t xml:space="preserve">Losoid-VII-F-10g</t>
  </si>
  <si>
    <t xml:space="preserve">&lt;p&gt;Losoid grease type VII/F (10 gram pottle). Part of a set of special greases (collection 2 from Losimol, Hannover)&lt;/p&gt;</t>
  </si>
  <si>
    <t xml:space="preserve">Losoid-1150C-10g</t>
  </si>
  <si>
    <t xml:space="preserve">&lt;p&gt;Losoid grease type 1150C (10 gram pottle). Part of a set of special greases (collection 2 from Losimol, Hannover)&lt;/p&gt;</t>
  </si>
  <si>
    <t xml:space="preserve">Losoid-33DK-10g</t>
  </si>
  <si>
    <t xml:space="preserve">&lt;p&gt;Losoid grease type 33D/K (10 gram pottle). Part of a set of special greases (collection 1 from Losimol, Hannover)&lt;/p&gt;</t>
  </si>
  <si>
    <t xml:space="preserve">Losoid-1923-10g</t>
  </si>
  <si>
    <t xml:space="preserve">&lt;p&gt;Losoid grease type 1923 (10 gram pottle). Part of a set of special greases (collection 2 from Losimol, Hannover)&lt;/p&gt;</t>
  </si>
  <si>
    <t xml:space="preserve">Losoid-1150C-35019-10g</t>
  </si>
  <si>
    <t xml:space="preserve">&lt;p&gt;Losoid grease type 1150C-35019 (10 gram pottle). Part of a set of special greases (collection 1 from Losimol, Hannover)&lt;/p&gt;</t>
  </si>
  <si>
    <t xml:space="preserve">Losoid-L2A-10g</t>
  </si>
  <si>
    <t xml:space="preserve">&lt;p&gt;Losoid grease type L2A (10 gram pottle). Part of a set of special greases (collection II from Losoid, Losimol, Hannover)&lt;/p&gt;</t>
  </si>
  <si>
    <t xml:space="preserve">Losoid-3345-10g</t>
  </si>
  <si>
    <t xml:space="preserve">&lt;p&gt;Losoid grease type 3345 (10 gram pottle). Part of a set of special greases (collection 1 from Losoid, Losimol, Hannover)&lt;/p&gt;</t>
  </si>
  <si>
    <t xml:space="preserve">Losoid-1160B-10g</t>
  </si>
  <si>
    <t xml:space="preserve">&lt;p&gt;Losoid grease type 1160B (10 gram pottle). Part of a set of special greases (collection 1 from Losimol, Hannover)&lt;/p&gt;</t>
  </si>
  <si>
    <t xml:space="preserve">Losoid-6304-4-10g</t>
  </si>
  <si>
    <t xml:space="preserve">&lt;p&gt;Losoid grease type 6304/4 (10 gram pottle). Part of a set of special greases (collection 1 from Losimol, Hannover)&lt;/p&gt;</t>
  </si>
  <si>
    <t xml:space="preserve">Losoid-1920-10g</t>
  </si>
  <si>
    <t xml:space="preserve">&lt;p&gt;Losoid grease type 1920 (10 gram pottle). Part of a set of special greases (collection 1 from Losimol, Hannover)&lt;/p&gt;</t>
  </si>
  <si>
    <t xml:space="preserve">480pF-4G-Air-2222-805-91084</t>
  </si>
  <si>
    <t xml:space="preserve">2222-805-91084 (Philips)</t>
  </si>
  <si>
    <t xml:space="preserve">Capacitors/480pFd-4Gang-SLF_640p.jpg</t>
  </si>
  <si>
    <t xml:space="preserve">&lt;p&gt;Variable capacitor, 480pF, 4 gang, air-spaced. Believed to be spare for military communications set or measuring receiver. Gold-Plated plates, Brass-nickel plated frame, ceramic insulation.&lt;/p&gt;
&lt;p&gt;New-Old-Stock&lt;br /&gt;
NSN #: TBA&lt;/p&gt;</t>
  </si>
  <si>
    <t xml:space="preserve">www.casa.co.nz/capacitors/variable/gallery/</t>
  </si>
  <si>
    <t xml:space="preserve">Philips</t>
  </si>
  <si>
    <t xml:space="preserve">MS3057-4B-Bendix</t>
  </si>
  <si>
    <t xml:space="preserve">MS3057-4B</t>
  </si>
  <si>
    <t xml:space="preserve">Connectors/MS3057-4B_640_01.jpg</t>
  </si>
  <si>
    <t xml:space="preserve">&lt;p&gt;Back-shell/strain-relief for #x shell size connectors with sealed gland assembly &amp;amp; 2 accessory screws etc.&lt;br /&gt;
Image representative of style only.&lt;br /&gt;
MIL-DTL-5015 and MIL-5015 Type (Solder Contacts)&lt;/p&gt;</t>
  </si>
  <si>
    <t xml:space="preserve">Bendix</t>
  </si>
  <si>
    <t xml:space="preserve">MS3057-10B-Bendix</t>
  </si>
  <si>
    <t xml:space="preserve">MS3057-10B</t>
  </si>
  <si>
    <t xml:space="preserve">Connectors/MS3057-10B-Bendix_640p_04.jpg</t>
  </si>
  <si>
    <t xml:space="preserve">&lt;p&gt;Back-shell/strain-relief for #xx shell size connectors with sealed gland assembly &amp;amp; 2 accessory screws etc.&lt;br /&gt;
Image representative of style only.&lt;br /&gt;
MIL-DTL-5015 and MIL-5015 Type (Solder Contacts)&lt;/p&gt;</t>
  </si>
  <si>
    <t xml:space="preserve">MS3057-12B-Bendix</t>
  </si>
  <si>
    <t xml:space="preserve">MS3057-12B</t>
  </si>
  <si>
    <t xml:space="preserve">Connectors/MS3057-12B_640_02.jpg</t>
  </si>
  <si>
    <t xml:space="preserve">MS3057-8A-Cannon</t>
  </si>
  <si>
    <t xml:space="preserve">MS3057-8A</t>
  </si>
  <si>
    <t xml:space="preserve">Connectors/MS3057-8A_640_01.jpg</t>
  </si>
  <si>
    <t xml:space="preserve">&lt;p&gt;Back-shell/strain-relief for #xx shell size connectors with rubber-sleeve, cable-clanp assembly &amp;amp; screws.&lt;br /&gt;
Optional rubber-sleeves are available to suit various cable sizes. Please see other listings or enquire specifying cable outer diameter in mm.&lt;br /&gt;
Image representative of style only.&lt;br /&gt;
MIL-DTL-5015 and MIL-5015 Type (Solder Contactseries)&lt;/p&gt;</t>
  </si>
  <si>
    <t xml:space="preserve">Cannon</t>
  </si>
  <si>
    <t xml:space="preserve">MS3057-4A-Amphenol</t>
  </si>
  <si>
    <t xml:space="preserve">AN3057-4A</t>
  </si>
  <si>
    <t xml:space="preserve">Connectors/MS3057-4A_640_01.jpg</t>
  </si>
  <si>
    <t xml:space="preserve">&lt;p&gt;Back-shell/strain-relief kit for #xx shell size connectors with cable-clanp assembly &amp;amp; screws.&lt;br /&gt;
Optional rubber-sleeves are available to suit various cable sizes. Please see other listings or enquire specifying cable outer diameter in mm.&lt;br /&gt;
Image representative of style only.&lt;br /&gt;
MIL-DTL-5015 and MIL-5015 Type (Solder Contactseries)&lt;/p&gt;</t>
  </si>
  <si>
    <t xml:space="preserve">MS3057-4A-Cannon</t>
  </si>
  <si>
    <t xml:space="preserve">MS3057-4A-NB</t>
  </si>
  <si>
    <t xml:space="preserve">MS3057-4A</t>
  </si>
  <si>
    <t xml:space="preserve">Connectors/MS3057-4X_640p_02.jpg</t>
  </si>
  <si>
    <t xml:space="preserve">&lt;p&gt;Back-shell/strain-relief kit for #xx shell size connectors with improved 4 hole cable-clamp assembly &amp;amp; screws.&lt;br /&gt;
Optional rubber-sleeves are available to suit various cable sizes. Please see other listings or enquire specifying cable outer diameter in mm.&lt;br /&gt;
Image representative of style only.&lt;br /&gt;
MIL-DTL-5015 and MIL-5015 Type (Solder-contact series)&lt;/p&gt;</t>
  </si>
  <si>
    <t xml:space="preserve">MIL (contractor)</t>
  </si>
  <si>
    <t xml:space="preserve">10-101971-183-Bendix</t>
  </si>
  <si>
    <t xml:space="preserve">10-101971-183</t>
  </si>
  <si>
    <t xml:space="preserve">10-101971-183-Bendix_640p_011.jpg</t>
  </si>
  <si>
    <t xml:space="preserve">&lt;p&gt;Cable clamp assembly with gasket-retainer insert etc.&lt;/p&gt;</t>
  </si>
  <si>
    <t xml:space="preserve">MS3057-6A-Amphenol</t>
  </si>
  <si>
    <t xml:space="preserve">AN3057-6A</t>
  </si>
  <si>
    <t xml:space="preserve">Connectors/MS3057-6A_640p_01.jpg</t>
  </si>
  <si>
    <t xml:space="preserve">Z970294-Plessey</t>
  </si>
  <si>
    <t xml:space="preserve">Z970294</t>
  </si>
  <si>
    <t xml:space="preserve">Connectors/Z970294_640p_01.JPG</t>
  </si>
  <si>
    <t xml:space="preserve">&lt;p&gt;Industrial styled Back-shell/strain-relief kit for #xx shell size connectors with cable-clanp assembly &amp;amp; screws.&lt;br /&gt;
Optional rubber-sleeves are available to suit various cable sizes. Please see other listings or enquire specifying cable outer diameter in mm.&lt;br /&gt;
Image representative of style only.&lt;/p&gt;
&lt;p&gt;NSN#: 5935-99-097-0294&lt;/p&gt;</t>
  </si>
  <si>
    <t xml:space="preserve">Z970292-Plessey</t>
  </si>
  <si>
    <t xml:space="preserve">Z970292</t>
  </si>
  <si>
    <t xml:space="preserve">Connectors/Z970292_640p_01.jpg</t>
  </si>
  <si>
    <t xml:space="preserve">&lt;p&gt;Industrial styled Back-shell/strain-relief kit for #xx shell size connectors with cable-clanp assembly &amp;amp; screws.&lt;br /&gt;
Optional rubber-sleeves are available to suit various cable sizes. Please see other listings or enquire specifying cable outer diameter in mm.&lt;br /&gt;
Image representative of style only.&lt;/p&gt;
&lt;p&gt;NSN#: 5935-99-097-0292&lt;/p&gt;</t>
  </si>
  <si>
    <t xml:space="preserve">Z970295-NB</t>
  </si>
  <si>
    <t xml:space="preserve">Z970295</t>
  </si>
  <si>
    <t xml:space="preserve">Connectors/NoImage-Icon.jpg</t>
  </si>
  <si>
    <t xml:space="preserve">&lt;p&gt;Industrial styled Back-shell/strain-relief kit for #xx shell size connectors with cable-clanp assembly &amp;amp; screws.&lt;br /&gt;
Optional rubber-sleeves are available to suit various cable sizes. Please see other listings or enquire specifying cable outer diameter in mm.&lt;br /&gt;
Image representative of style only.&lt;/p&gt;</t>
  </si>
  <si>
    <t xml:space="preserve">MS3106A14S-2S-Amphenol</t>
  </si>
  <si>
    <t xml:space="preserve">MS3106A14S-2S</t>
  </si>
  <si>
    <t xml:space="preserve">Connectors/MS3106A14S-2SC-Amphenol_640p_01.jpg</t>
  </si>
  <si>
    <t xml:space="preserve">&lt;p&gt;Circular screw-coupling plug-connector, 4 pole socket-contact with sealed back-shell assembly.&lt;br /&gt;
MIL-DTL-5015 and MIL-5015 Type (Solder Contacts)&lt;/p&gt;</t>
  </si>
  <si>
    <t xml:space="preserve">MC11E-10-6SN-Cannon</t>
  </si>
  <si>
    <t xml:space="preserve">MC11E-10-6SN</t>
  </si>
  <si>
    <t xml:space="preserve">Connectors/MC11E-10-6SN-Cannon_640p_01.jpg</t>
  </si>
  <si>
    <t xml:space="preserve">&lt;p&gt;Circular screw-coupling plug-connector, 6 pole socket-contact with cable-clamp back-shell assembly.&lt;/p&gt;</t>
  </si>
  <si>
    <t xml:space="preserve">5x3x0.7mm-Bead-4312-020-31550</t>
  </si>
  <si>
    <t xml:space="preserve">4312-020-31550</t>
  </si>
  <si>
    <t xml:space="preserve">Materials/NoImage-Icon.jpg</t>
  </si>
  <si>
    <t xml:space="preserve">&lt;p&gt;Ferrite (ferromagnetic)&amp;nbsp;bead core&amp;nbsp;HF choke.&lt;/p&gt;
&lt;p&gt;Grade: 4B1?&lt;/p&gt;
&lt;p&gt;Size:&amp;nbsp;5 x&amp;nbsp;3 x 0.7mm&lt;br /&gt;
Batch Number: 404490 FX-1898&lt;/p&gt;
&lt;p&gt;Type:&lt;/p&gt;
&lt;p&gt;Brand: Philips (Ferroxcube has subsequently acquired Philips ferrites division)&lt;/p&gt;
&lt;p&gt;URL: &lt;a href="http://ferroxcube.com/"&gt;http://ferroxcube.com/&lt;/a&gt;&lt;/p&gt;</t>
  </si>
  <si>
    <t xml:space="preserve">14x14x8x3mm-Balun-4313-020-40030</t>
  </si>
  <si>
    <t xml:space="preserve">4313-020-40030</t>
  </si>
  <si>
    <t xml:space="preserve">Materials/xzuH_640p-02.jpg</t>
  </si>
  <si>
    <t xml:space="preserve">&lt;p&gt;Ferrite (ferromagnetic) 2 hole wide-band HF choke or ballun-core with 1 pair pre-wound turn.&lt;/p&gt;
&lt;p&gt;Grade: 4B1?&lt;/p&gt;
&lt;p&gt;Size: 14 x&amp;nbsp;14 x&amp;nbsp;8 x 3mm&lt;br /&gt;
Type: TBA&lt;/p&gt;
&lt;p&gt;Brand: Philips? (Ferroxcube has subsequently acquired Philips ferrites division)&lt;/p&gt;
&lt;p&gt;URL: &lt;a href="http://ferroxcube.com/"&gt;http://ferroxcube.com/&lt;/a&gt;&lt;/p&gt;</t>
  </si>
  <si>
    <t xml:space="preserve">28uH-3523-108-20561</t>
  </si>
  <si>
    <t xml:space="preserve">28C0236-0BW-10</t>
  </si>
  <si>
    <t xml:space="preserve">Materials/3523-108-20561-Philips_640p_05.jpg</t>
  </si>
  <si>
    <t xml:space="preserve">&lt;p&gt;HF choke,&amp;nbsp;Impedance @ Frequency&amp;nbsp; 835 Ohm @ 100MHz, Ferrite 6 hole wide-band HF choke comprising ferrite core with 2.5 turns of 0.51mm tinned copper wire.&lt;/p&gt;
&lt;p&gt;Grade: Steward-28C0236-000 core&lt;/p&gt;
&lt;p&gt;Size: 10 x 6 x 0.7mm&lt;br /&gt;
OEM Type: 3523-108-20561&lt;/p&gt;
&lt;p&gt;URL: &lt;a href="http://ferroxcube.com/"&gt;http://lairdtech.com&lt;/a&gt;&lt;/p&gt;</t>
  </si>
  <si>
    <t xml:space="preserve">Laird-Tech</t>
  </si>
  <si>
    <t xml:space="preserve">Inductors</t>
  </si>
  <si>
    <t xml:space="preserve">10x6x0.7mm-6HCore-4312-020-31060</t>
  </si>
  <si>
    <t xml:space="preserve">4312-020-31060</t>
  </si>
  <si>
    <t xml:space="preserve">Materials/4312-020-31560-Philips_640p_01.jpg</t>
  </si>
  <si>
    <t xml:space="preserve">&lt;p&gt;Ferrite (ferromagnetic) RFI suppression bead-core with 6 thru-holes.&lt;/p&gt;
&lt;p&gt;Grade: 3B&lt;/p&gt;
&lt;p&gt;Size: 10 x 6 x 0.7mm&lt;br /&gt;
Batch Number: 422740 (C)&lt;/p&gt;
&lt;p&gt;Brand: Philips (Ferroxcube has subsequently acquired Philips ferrites division)&lt;/p&gt;
&lt;p&gt;URL: &lt;a href="http://ferroxcube.com/"&gt;http://ferroxcube.com/&lt;/a&gt;&lt;/p&gt;</t>
  </si>
  <si>
    <t xml:space="preserve">29x26x13mm-SnapCore-FaiRite</t>
  </si>
  <si>
    <t xml:space="preserve">29x26x13mm-SnapCore</t>
  </si>
  <si>
    <t xml:space="preserve">Materials/29x26x13mm-SnapCore_640p_01.jpg</t>
  </si>
  <si>
    <t xml:space="preserve">&lt;p&gt;1 pair of clip-on ferrite (ferromagnetic) EMI/RFI suppressors with clip~snap-together-black plastic container (35x33x33mm) convenient to use for general electrical &amp;#39;noise&amp;#39; suppression of cables in systems where RF signals can cause unwanted interference.&lt;/p&gt;
&lt;p&gt;Lower &amp;amp; Broadband Frequencies 1-300 MHz (31 material)&lt;/p&gt;
&lt;p&gt;&lt;br /&gt;
Size 29 x 26 x 26 x 13mm (suit RG8, RG11, RG213, LMR400 size coax cables and similar power-cable sizes or smaller)&lt;/p&gt;
&lt;p&gt;NOTE - A Ferrite bead, when placed onto a current carrying conductor, acts as an RF choke. It offers a convenient, inexpensive, yet a very effective means of RF shielding, parasitic suppression and RF decoupling.&lt;/p&gt;
&lt;p&gt;Part Number: TBA&lt;br /&gt;
Construct: ferrite-halves in plastic clip-on housing&lt;/p&gt;
&lt;p&gt;&amp;nbsp;&lt;/p&gt;</t>
  </si>
  <si>
    <t xml:space="preserve">Fair-Rite</t>
  </si>
  <si>
    <t xml:space="preserve">1P11P-BBM-Rotary-AB</t>
  </si>
  <si>
    <t xml:space="preserve">Electrics/1P-11W-1B-BBM-AB_640p_03.jpg</t>
  </si>
  <si>
    <t xml:space="preserve">&lt;p&gt;1 pole 11 possitions 1 bank break-before-make, AB Electronics (UK), high quality, silver contacts and blue dialethate mouldling - double-ball detent.&lt;/p&gt;
&lt;p&gt;Diameter: 40mm OD&lt;/p&gt;
&lt;p&gt;Shaft: 1/4&amp;quot; x 53mm&lt;/p&gt;
&lt;p&gt;Bushing: 3/8&amp;quot; UNEF&lt;/p&gt;
&lt;p&gt;Wafer Fixing: 340mm&amp;nbsp; C~C&lt;/p&gt;</t>
  </si>
  <si>
    <t xml:space="preserve">AB Electronics UK</t>
  </si>
  <si>
    <t xml:space="preserve">Switches</t>
  </si>
  <si>
    <t xml:space="preserve">Rotary-Switches</t>
  </si>
  <si>
    <t xml:space="preserve">13x13x8x3mm5-BalunCore</t>
  </si>
  <si>
    <t xml:space="preserve">4312-020-31520_?</t>
  </si>
  <si>
    <t xml:space="preserve">Materials/14x14x8x3mm5-BalunCore-Philips_640p.jpg</t>
  </si>
  <si>
    <t xml:space="preserve">&lt;p&gt;Ferrite (ferromagnetic) 2 x 3.5mm holes wide-band HF choke or balun-core&lt;/p&gt;
&lt;p&gt;Grade: 4B1?&lt;/p&gt;
&lt;p&gt;Size: 13 x 13 x 8 x 3.5mm&lt;br /&gt;
Type: TBA&lt;/p&gt;
&lt;p&gt;Brand: Possubly Philips &lt;u&gt;4312-020-31520?&lt;/u&gt; (Ferroxcube has subsequently acquired Philips ferrites division)&lt;/p&gt;
&lt;p&gt;URL: &lt;a href="http://ferroxcube.com/"&gt;http://ferroxcube.com/&lt;/a&gt;&lt;/p&gt;</t>
  </si>
  <si>
    <t xml:space="preserve">760uH-RF-ZA14579</t>
  </si>
  <si>
    <t xml:space="preserve">ZA14579</t>
  </si>
  <si>
    <t xml:space="preserve">Electrics/760uH-RF-ZA14579_640p_02.jpg</t>
  </si>
  <si>
    <t xml:space="preserve">&lt;p&gt;RF choke (hi-Q inductor), air-cored, 760uH 2 pies litz wire, nominal size 26mm dia x 43mm overall length&lt;/p&gt;
&lt;p&gt;UK Mil stock-list #: ZA14579&lt;/p&gt;</t>
  </si>
  <si>
    <t xml:space="preserve">MS3106R14S-7P-Amphenol-RE</t>
  </si>
  <si>
    <t xml:space="preserve">MS3106R14S-7P (Refurb)</t>
  </si>
  <si>
    <t xml:space="preserve">Connectors/MS3106R14S-7P-Used_640_05.jpg</t>
  </si>
  <si>
    <t xml:space="preserve">&lt;p&gt;Circular screw-coupling plug-connector, 3 pole pin-contact with back-shell assembly.&lt;br /&gt;
MIL-DTL-5015 and MIL-5015 Type (Solder Contacts)&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t>
  </si>
  <si>
    <t xml:space="preserve">11_1023-PE-K02252D-0M85-CASA</t>
  </si>
  <si>
    <t xml:space="preserve">11_1023-PE-K02252D-0M85</t>
  </si>
  <si>
    <t xml:space="preserve">Assemblies/11_1023-PE-0M85-K02252D_640p.jpg</t>
  </si>
  <si>
    <t xml:space="preserve">&lt;p&gt;DIN 1023 series plug to pre-prepared end on 85mm of K02252D double screened teflon cable.&lt;/p&gt;</t>
  </si>
  <si>
    <t xml:space="preserve">1PNC-1A-60VDC-DEL-S104-1K-STC</t>
  </si>
  <si>
    <t xml:space="preserve">S104/1K</t>
  </si>
  <si>
    <t xml:space="preserve">1PNO-1A-60V-1K-DEL-S1041K-STC_640p_02.jpg</t>
  </si>
  <si>
    <t xml:space="preserve">&lt;p&gt;1 Pole Normally Closed 30 second (nominal) Delay S104/1K by STC - glass envelope with B7G base.&lt;/p&gt;
&lt;p&gt;NSN#: 5945-99-972-9181&lt;/p&gt;</t>
  </si>
  <si>
    <t xml:space="preserve">STC</t>
  </si>
  <si>
    <t xml:space="preserve">1PNO-xA-115V-TM10NO115-Intertech</t>
  </si>
  <si>
    <t xml:space="preserve">TM-10-NO-115</t>
  </si>
  <si>
    <t xml:space="preserve">1PNO-xA-115AC-DEL-TM10NO115-INTER_640p.jpg</t>
  </si>
  <si>
    <t xml:space="preserve">&lt;p&gt;1 Pole Normally-Open 10 second (nominal) Delay TM-10-NO-115 by Intertechnique - glass/metal envelope with B7G base.&lt;/p&gt;</t>
  </si>
  <si>
    <t xml:space="preserve">Intertechnique</t>
  </si>
  <si>
    <t xml:space="preserve">1PNO-3A-26VDC-DEL-26NO30-AMP</t>
  </si>
  <si>
    <t xml:space="preserve">26NO30</t>
  </si>
  <si>
    <t xml:space="preserve">Electrics/1PNO-3A-115AC-DEL-26N030-AMP-640p.jpg</t>
  </si>
  <si>
    <t xml:space="preserve">&lt;p&gt;1 Pole Normally-Open 3A 26Vdc (coil) 30 seconds Time delay 26NO30-AMP&lt;/p&gt;</t>
  </si>
  <si>
    <t xml:space="preserve">1PNO-3A-26VDC-DEL-26NO5-AMP</t>
  </si>
  <si>
    <t xml:space="preserve">26NO5</t>
  </si>
  <si>
    <t xml:space="preserve">Electrics/1PNO-3A-250AC-DEL-26N05-AMP-640p.jpg</t>
  </si>
  <si>
    <t xml:space="preserve">&lt;p&gt;1 Pole Normally-Open 3A 26Vdc (coil) 5 seconds Time delay 26NO5-AMP&lt;/p&gt;</t>
  </si>
  <si>
    <t xml:space="preserve">1PNO-3A-6VDC-DEL-6NO2-AMP</t>
  </si>
  <si>
    <t xml:space="preserve">6NO2</t>
  </si>
  <si>
    <t xml:space="preserve">Electrics/1PNC-3A-6VDC-DEL-6NO2-AMP-640p.jpg</t>
  </si>
  <si>
    <t xml:space="preserve">&lt;p&gt;1 Pole Normally-Open 3A 6Vdc (coil) 2 seconds Time delay 6NO2-AMP&lt;/p&gt;</t>
  </si>
  <si>
    <t xml:space="preserve">CF-4M43Hz-LCS2H1H-074-TDK</t>
  </si>
  <si>
    <t xml:space="preserve">LCS2H1H-074</t>
  </si>
  <si>
    <t xml:space="preserve">no_picture.gif</t>
  </si>
  <si>
    <t xml:space="preserve">&lt;p&gt;Ceramic (Piezoelectric) filter 4.43MHz, TDK type LCS2H1H-074&lt;/p&gt;
&lt;p&gt;TDK 82340740&lt;/p&gt;
&lt;p&gt;DOM: 84.02.02&lt;/p&gt;
&lt;p&gt;Supplier Ref #: 2422-549-03589 (Philips)&lt;/p&gt;</t>
  </si>
  <si>
    <t xml:space="preserve">TDK</t>
  </si>
  <si>
    <t xml:space="preserve">Other Electrics</t>
  </si>
  <si>
    <t xml:space="preserve">Shaft-Lock-1/4~3/8UNEF-BrNi</t>
  </si>
  <si>
    <t xml:space="preserve">509-816</t>
  </si>
  <si>
    <t xml:space="preserve">Hardware/Shaft-Lock-RS509-816_640p_01.jpg</t>
  </si>
  <si>
    <t xml:space="preserve">&lt;p&gt;Spindle-locking collet assembly for 3/8&amp;quot; UNEF bushed control shafts of potentiometer and variable capacitors etc. Brass nickel-plated&lt;/p&gt;</t>
  </si>
  <si>
    <t xml:space="preserve">Hardware</t>
  </si>
  <si>
    <t xml:space="preserve">Knobs</t>
  </si>
  <si>
    <t xml:space="preserve">300PF-J-500V-RAD-DSM-CM05-MIL</t>
  </si>
  <si>
    <t xml:space="preserve">CM05FD301J03</t>
  </si>
  <si>
    <t xml:space="preserve">Capacitors/3200pF-500V-DSM_640p_00.jpg</t>
  </si>
  <si>
    <t xml:space="preserve">&lt;p&gt;300pfd +/-5%, 0~70ppm/&amp;deg;C, 500Vdcw, radial leads, dipped silver-mica&lt;/p&gt;
&lt;p&gt;&lt;strong&gt;Mil&lt;/strong&gt;#&lt;strong&gt;:&lt;/strong&gt; CM05FD301J03&lt;/p&gt;
&lt;p&gt;&lt;strong&gt;Image:&lt;/strong&gt; representative only (generic library image)&lt;/p&gt;</t>
  </si>
  <si>
    <t xml:space="preserve">www.casa.co.nz/Capacitors/Mica/PartCode-Capacitors.htm</t>
  </si>
  <si>
    <t xml:space="preserve">Mica-Dielectric</t>
  </si>
  <si>
    <t xml:space="preserve">10PF-D-500V-RAD-DSM-CM05-MIL</t>
  </si>
  <si>
    <t xml:space="preserve">CM05CD010D03</t>
  </si>
  <si>
    <t xml:space="preserve">&lt;p&gt;10pfd +/-0.5pF 0~70ppm/&amp;deg;C, 500Vdcw, radial leads, dipped silver-mica&lt;/p&gt;
&lt;p&gt;&lt;strong&gt;Mil #: &lt;/strong&gt;CM05CD010D03&lt;/p&gt;
&lt;p&gt;DCA: F3760&lt;/p&gt;
&lt;p&gt;&lt;strong&gt;Image:&lt;/strong&gt; representative only (generic library image)&lt;/p&gt;</t>
  </si>
  <si>
    <t xml:space="preserve">3900PF-F-500V-RAD-DSM-CM05-MIL</t>
  </si>
  <si>
    <t xml:space="preserve">CM06FD392F03</t>
  </si>
  <si>
    <t xml:space="preserve">&lt;p&gt;3900pfd +/-1%, 0~70ppm/&amp;deg;C, 500Vdcw, radial leads, dipped silver-mica&lt;/p&gt;
&lt;p&gt;&lt;strong&gt;Mil&lt;/strong&gt;#&lt;strong&gt;:&lt;/strong&gt; CM06FD392F03&lt;/p&gt;
&lt;p&gt;&lt;strong&gt;Image:&lt;/strong&gt; representative only (generic library image)&lt;/p&gt;</t>
  </si>
  <si>
    <t xml:space="preserve">5nF-F-500V-RAD-DSM-CM19-MIL</t>
  </si>
  <si>
    <t xml:space="preserve">CD19FD502F03</t>
  </si>
  <si>
    <t xml:space="preserve">&lt;p&gt;5000pfd +/-1%, 0~70ppm/&amp;deg;C, 500Vdcw, radial leads, dipped silver-mica&lt;/p&gt;
&lt;p&gt;&lt;strong&gt;Mil&lt;/strong&gt;#&lt;strong&gt;:&lt;/strong&gt; CM19FD502F03&lt;/p&gt;
&lt;p&gt;&lt;strong&gt;Image:&lt;/strong&gt; representative only (generic library image)&lt;/p&gt;</t>
  </si>
  <si>
    <t xml:space="preserve">1n5F-6kVp-H942-Ducon</t>
  </si>
  <si>
    <t xml:space="preserve">H942 (MU6215)</t>
  </si>
  <si>
    <t xml:space="preserve">Capacitors/1500pF-6kVp-H942-Ducon_640_05.jpg</t>
  </si>
  <si>
    <t xml:space="preserve">&lt;p&gt;1500pFd &lt;em&gt;(0.0015mFd)&lt;/em&gt; 6000 Volts (peak) H942 silver-mica RF transmitter honey-pot capacitor&lt;/p&gt;
&lt;p&gt;Size: 92mm tall x 101x76 base oval-flange casting - 2 x 7mm dia holes at 84mm fixing centre&lt;/p&gt;
&lt;p&gt;DOM: 13-Feb-1962&lt;/p&gt;</t>
  </si>
  <si>
    <t xml:space="preserve">Ducon</t>
  </si>
  <si>
    <t xml:space="preserve">2nF-2k5Vp-A175-Ducon</t>
  </si>
  <si>
    <t xml:space="preserve">A175 (MS322)</t>
  </si>
  <si>
    <t xml:space="preserve">Capacitors/2000pF-2k5Vp-A178-Ducon_640_02.jpg</t>
  </si>
  <si>
    <t xml:space="preserve">&lt;p&gt;2000pFd &lt;em&gt;(0.002mFd)&lt;/em&gt; 2500 Volts (peak) A175 silver-mica RF transmitter honey-pot capacitor&lt;/p&gt;
&lt;p&gt;Size: 65mm tall x 101x76 base oval-flange casting - 2 x 7mm dia holes at 84mm fixing centre&lt;/p&gt;
&lt;p&gt;DOM: NA&lt;/p&gt;</t>
  </si>
  <si>
    <t xml:space="preserve">47nF-M-250Va-RAD-MFC-PME271Y547M</t>
  </si>
  <si>
    <t xml:space="preserve">PME271Y547MS</t>
  </si>
  <si>
    <t xml:space="preserve">47nF-M-250Va-Riffa_640p_01.jpg</t>
  </si>
  <si>
    <t xml:space="preserve">&lt;p&gt;47nF &lt;em&gt;(0.047&amp;micro;F)&lt;/em&gt; +/- 20% 250Vac mains-rated moulded-film-dielectric, 30mm long radial leads with extended insulation&lt;/p&gt;</t>
  </si>
  <si>
    <t xml:space="preserve">Rifa</t>
  </si>
  <si>
    <t xml:space="preserve">Film-Dielectric</t>
  </si>
  <si>
    <t xml:space="preserve">Power-Rated</t>
  </si>
  <si>
    <t xml:space="preserve">500uF-350V-Rad-Can-Plessey</t>
  </si>
  <si>
    <t xml:space="preserve">439/1/26721/012</t>
  </si>
  <si>
    <t xml:space="preserve">500uF-350V-Rad-Can-Plessey_640p_02.jpg</t>
  </si>
  <si>
    <t xml:space="preserve">&lt;p&gt;500uF 350Vdc single ended can-electrolytic with solder-tags and plastic-seeving 110mmL x 51mm dia,&lt;/p&gt;
&lt;p&gt;&lt;strong&gt;NOS&lt;/strong&gt; (New-Old-Stock - may need re-forming before use - detailed instructions available upon request)&lt;/p&gt;</t>
  </si>
  <si>
    <t xml:space="preserve">Electrolytic</t>
  </si>
  <si>
    <t xml:space="preserve">8uF-M-800V-MC-PWR-CP152V-Pless</t>
  </si>
  <si>
    <t xml:space="preserve">436/1/41470/010 (Plessey)</t>
  </si>
  <si>
    <t xml:space="preserve">Capacitors/8uF-200V-436141470010-TCC_640p_07.jpg</t>
  </si>
  <si>
    <t xml:space="preserve">&lt;p&gt;8&amp;micro;F +/-20% 200Vdc @ 70C metal hermetic-sealed metal-case Visconol-film-dielectric, 78mm x 58mm wide x 51mm thick with ceramic-insulated-terminals.&lt;/p&gt;
&lt;div&gt;OEM #: 436/1/41470/010 (TCC/Plessey)&lt;/div&gt;
&lt;div&gt;NSN#: 5910-99-011-2884&lt;/div&gt;
&lt;div&gt;TVNZ #: 556-12&lt;/div&gt;
&lt;p&gt;&lt;strong&gt;Note&lt;/strong&gt; - Mounting clamps (2.5&amp;quot;) may be available as an optional extra.&lt;/p&gt;
&lt;p&gt;&amp;nbsp;&lt;/p&gt;</t>
  </si>
  <si>
    <t xml:space="preserve">0u1F-M-1k5V-MC-PWR-CP141GO-Pless</t>
  </si>
  <si>
    <t xml:space="preserve">CP141GO (436/1/41410/080)</t>
  </si>
  <si>
    <t xml:space="preserve">Capacitors/0u1F-1k5Vdc-CP141GO-TCC_640p_011.jpg</t>
  </si>
  <si>
    <t xml:space="preserve">&lt;p&gt;0.1&amp;micro;F +/-20% 1500Vdc @ 70C metal hermetic-sealed metal-case Visconol-film-dielectric, 78mm x 44mm wide x 19mm thick with ceramic-insulated-terminals.&lt;/p&gt;
&lt;p&gt;Mounting clamps may be available as an optional extra.&lt;/p&gt;
&lt;p&gt;NSN#: 5910-99-011-1458&lt;/p&gt;</t>
  </si>
  <si>
    <t xml:space="preserve">1uF-K-350V-Type62-TCC</t>
  </si>
  <si>
    <t xml:space="preserve">Capacitors/1uF-K-350VDC-Type62-TCC-_640p_01b.jpg</t>
  </si>
  <si>
    <t xml:space="preserve">&lt;p&gt;1&amp;micro;F +/-10% 350Vdc @ 60C sealed metal-case paper-oil-film-dielectric, 76mm x 64mm wide x 19mm thick with sealed-insulated-terminals.&lt;/p&gt;
&lt;p&gt;NSN#: 5910-99-xxx-yyyy&lt;/p&gt;</t>
  </si>
  <si>
    <t xml:space="preserve">TCC</t>
  </si>
  <si>
    <t xml:space="preserve">0u5F-M-600V-3S05-Ducon</t>
  </si>
  <si>
    <t xml:space="preserve">Capacitors/0u5F-600Vdc-3S05-Ducon_640p_02.jpg</t>
  </si>
  <si>
    <t xml:space="preserve">&lt;p&gt;0.5&amp;micro;F +20/-10% 200Vdc @ 60C hermetic sealed metal-case paper-oil-film-dielectric, 76mm high x 64mm wide x 19mm thick with ceramic sealed-insulated-terminals.&lt;/p&gt;
&lt;p&gt;Mounting clamps (as per illustrated samples) may be available as an &lt;strong&gt;optional extra&lt;/strong&gt;.&lt;/p&gt;
&lt;div&gt;NSN#: 5910-99-xxx-yyyy&lt;/div&gt;
&lt;div&gt;OEM #: 3S05 (or 3805 or 3505)&lt;/div&gt;
&lt;div&gt;DCA #: F9236&lt;/div&gt;</t>
  </si>
  <si>
    <t xml:space="preserve">4uF-600V-CP70E1FF405K-Sangamo</t>
  </si>
  <si>
    <t xml:space="preserve">CP70E1FF405K</t>
  </si>
  <si>
    <t xml:space="preserve">Capacitors/4uF-600Vd-CP70E1FF405K-Sang_640p_01.jpg</t>
  </si>
  <si>
    <t xml:space="preserve">&lt;p&gt;4&amp;micro;F +/-10% 600Vdc @ 70C metal hermetic-sealed metal-case x-film-dielectric, 108mm x 64mm wide x 31mm thick with ceramic-insulated-terminals.&lt;/p&gt;
&lt;p&gt;Mounting clamps may be available as an optional extra.&lt;/p&gt;
&lt;p&gt;OEM#: CP70E1FF405K&lt;/p&gt;
&lt;p&gt;NSN#: 5910-99-109-5470?:&lt;/p&gt;</t>
  </si>
  <si>
    <t xml:space="preserve">Sangamo</t>
  </si>
  <si>
    <t xml:space="preserve">2uF-M-200V-1B820-Ducon</t>
  </si>
  <si>
    <t xml:space="preserve">Capacitors/2uF-M-200V-1B820-Ducon_640p_01.jpg</t>
  </si>
  <si>
    <t xml:space="preserve">&lt;p&gt;2&amp;micro;F +20/-10% 200Vdc @ 60C hermetic sealed metal-case paper-film-oil-dielectric, 76mm x 64mm wide x 19mm thick with ceramic sealed-insulated-terminals.&lt;/p&gt;
&lt;p&gt;Mounting clamps available as an optional extra.&lt;/p&gt;
&lt;div&gt;NSN#: 5910-99-xxx-yyyy&lt;/div&gt;
&lt;div&gt;DCA #: TBA&lt;/div&gt;
&lt;div&gt;OEM #: 1B&lt;strong&gt;&lt;em&gt;S&lt;/em&gt;&lt;/strong&gt;20 or 1B&lt;strong&gt;&lt;em&gt;8&lt;/em&gt;&lt;/strong&gt;20 or 1B&lt;strong&gt;&lt;em&gt;5&lt;/em&gt;&lt;/strong&gt;20 (verification awaited)&lt;/div&gt;
&lt;div&gt;DateCode: 3773 (typically)&lt;/div&gt;</t>
  </si>
  <si>
    <t xml:space="preserve">5960-00-082-3688</t>
  </si>
  <si>
    <t xml:space="preserve">7815-JAN</t>
  </si>
  <si>
    <t xml:space="preserve">Valves/7815R-Eimac_Dwg.jpg</t>
  </si>
  <si>
    <t xml:space="preserve">&lt;p&gt;Lighthouse tube&lt;/p&gt;
&lt;div&gt;NSN#: 5960-00-082-3688&lt;br /&gt;
JAN#: 7815&lt;/div&gt;
&lt;div&gt;DSA 900-75-C-3630&lt;/div&gt;</t>
  </si>
  <si>
    <t xml:space="preserve">0u1F-M-4kV-TypeTT80-Wego</t>
  </si>
  <si>
    <t xml:space="preserve">Capacitors/0u1F-4kVd-TT80-Wego_640p_02.jpg</t>
  </si>
  <si>
    <t xml:space="preserve">&lt;p&gt;0.1&amp;micro;F +/-20% 4kVdc sealed metal-case paper-oil-film-dielectric, 105mm x 76mm wide x 73mm thick with sealed-insulated-terminals.&lt;/p&gt;
&lt;p&gt;TVNZ: 555-25&lt;/p&gt;</t>
  </si>
  <si>
    <t xml:space="preserve">Wago</t>
  </si>
  <si>
    <t xml:space="preserve">4uF-M-250V-CP122KIM-TCC</t>
  </si>
  <si>
    <t xml:space="preserve">CP122KIM-4uF-250V</t>
  </si>
  <si>
    <t xml:space="preserve">Capacitors/4uF-M-250Vd-CP122K1M-TCC_640p_01.jpg</t>
  </si>
  <si>
    <t xml:space="preserve">&lt;p&gt;4&amp;micro;F +/-20% 250Vdc @ 70C metal hermetic-sealed metal-case Visconol-film-dielectric, 133mm x 77mm wide x 46mm thick with ceramic-insulated-terminals and flang-mounting lugs.&lt;/p&gt;
&lt;p&gt;NSN#: 5910-99-011-2514&lt;/p&gt;</t>
  </si>
  <si>
    <t xml:space="preserve">4uF-J-500V-Type82-TCC</t>
  </si>
  <si>
    <t xml:space="preserve">Type82-4uF-J-500V</t>
  </si>
  <si>
    <t xml:space="preserve">Capacitors/4uF-500Vd-Type82-TCC_640p_01.jpg</t>
  </si>
  <si>
    <t xml:space="preserve">&lt;p&gt;4&amp;micro;F +/-5% 500Vdc @ 70C metal hermetic-sealed metal-case paper-film-dielectric, 76mm x 73mm wide x 59mm thick with sealed-insulated-terminals and flang-mounting lugs.&lt;/p&gt;
&lt;p&gt;TVNZ: 015-25&lt;/p&gt;
&lt;p&gt;NSN#: 5910-99-...&lt;/p&gt;</t>
  </si>
  <si>
    <t xml:space="preserve">4uF-M-600V-TCC</t>
  </si>
  <si>
    <t xml:space="preserve">436/1/41470/030 (4uF-600V)</t>
  </si>
  <si>
    <t xml:space="preserve">Capacitors/4uF-600VDC-Mil-TCC_640p_02.jpg</t>
  </si>
  <si>
    <t xml:space="preserve">&lt;p&gt;4&amp;micro;F +/-20% 600Vdc @ 70C metal hermetic-sealed metal-case Visconol-film-dielectric, 85mm x 59mm wide x 52mm thick with ceramic-insulated-terminals and flang-mounting lugs.&lt;/p&gt;
&lt;p&gt;&amp;nbsp;&lt;/p&gt;
&lt;p&gt;NSN#: 5910-99-011-2824&lt;/p&gt;</t>
  </si>
  <si>
    <t xml:space="preserve">DCGM-PM-12V-35RPM</t>
  </si>
  <si>
    <t xml:space="preserve">RB-35PM-OED3</t>
  </si>
  <si>
    <t xml:space="preserve">35R-12Vdc-RB35PMOE_640_033.jpg</t>
  </si>
  <si>
    <t xml:space="preserve">&lt;p&gt;DC Motor + Gearbox, 12V 35rpm Model RB-35PM-OED3, 6mm x 15mm Shaft with 5.5mm AF Flat and 2 x 2.5?mm cross holes OD = 37mm, Length = 55mm.&lt;/p&gt;</t>
  </si>
  <si>
    <t xml:space="preserve">Sayama</t>
  </si>
  <si>
    <t xml:space="preserve">Motors</t>
  </si>
  <si>
    <t xml:space="preserve">Gear-Motors</t>
  </si>
  <si>
    <t xml:space="preserve">BR1160-EEV</t>
  </si>
  <si>
    <t xml:space="preserve">BR1160 (EEV)</t>
  </si>
  <si>
    <t xml:space="preserve">Valves/BR1160-EEV_640p.jpg</t>
  </si>
  <si>
    <t xml:space="preserve">&lt;p&gt;Electron tube - VHF Transmission Power Amplifier&lt;/p&gt;
&lt;div&gt;Condition: NOS or Rebuild ?&lt;/div&gt;
&lt;div&gt;Other #: TY6/5000 (Mullard similar)&lt;br /&gt;
CV#: CV8730&lt;/div&gt;
&lt;div&gt;TVNZ #:&lt;/div&gt;
&lt;div&gt;Serial #: 11768-7838 ? (15/1/79 according to outer packaging)&lt;/div&gt;
&lt;div&gt;Brand: EEV&lt;/div&gt;</t>
  </si>
  <si>
    <t xml:space="preserve">English Electric (EE)</t>
  </si>
  <si>
    <t xml:space="preserve">Power Tubes</t>
  </si>
  <si>
    <t xml:space="preserve">5960-00-892-3808</t>
  </si>
  <si>
    <t xml:space="preserve">7843-JAN (RCA)</t>
  </si>
  <si>
    <t xml:space="preserve">Valves/JAN-7843-RCA_640p.jpg</t>
  </si>
  <si>
    <t xml:space="preserve">&lt;div&gt;Electron tube&lt;br /&gt;
NSN#: 5960-00-892-3808&lt;br /&gt;
JAN#: 7843&lt;/div&gt;
&lt;div&gt;DLA 900-93-D-C172-00001&lt;/div&gt;
&lt;div&gt;Brand: RCA&lt;/div&gt;</t>
  </si>
  <si>
    <t xml:space="preserve">RCA</t>
  </si>
  <si>
    <t xml:space="preserve">DDMF24W7S-Cinch</t>
  </si>
  <si>
    <t xml:space="preserve">DDMF24W7S</t>
  </si>
  <si>
    <t xml:space="preserve">Connectors/DDMF24W7S-TRW_640p_02.jpg</t>
  </si>
  <si>
    <t xml:space="preserve">&lt;p&gt;D-Sub composite, 24 pole (socket contact) + 7 way un-populated (coax or power contact options available) with floating bush.&lt;/p&gt;
&lt;p&gt;OEM #: DDMF24W7S (TRW-Cinch)&lt;/p&gt;
&lt;p&gt;NZPO #: EL195 (&lt;strong&gt;Bulk&lt;/strong&gt; Stock&amp;nbsp;&lt;strong&gt;738&lt;/strong&gt; pieces in original TRW cartons of 10)&lt;/p&gt;</t>
  </si>
  <si>
    <t xml:space="preserve">TRW-Cinch</t>
  </si>
  <si>
    <t xml:space="preserve">D-Sub Series</t>
  </si>
  <si>
    <t xml:space="preserve">DMM36W4F-Souriau</t>
  </si>
  <si>
    <t xml:space="preserve">DMM36W4S</t>
  </si>
  <si>
    <t xml:space="preserve">Connectors/DMM-36W4F-014-640p.jpg</t>
  </si>
  <si>
    <t xml:space="preserve">&lt;p&gt;D-Sub composite, 36 pole (socket contact) + 4 way un-populated (coax or power contact options available).&lt;/p&gt;</t>
  </si>
  <si>
    <t xml:space="preserve">Souriau</t>
  </si>
  <si>
    <t xml:space="preserve">1PNO-RS-SRA200-FRElectronics</t>
  </si>
  <si>
    <t xml:space="preserve">SRA-200</t>
  </si>
  <si>
    <t xml:space="preserve">Electrics/1PNO-Outline.jpg</t>
  </si>
  <si>
    <t xml:space="preserve">&lt;p&gt;Reed-switch element, 1 pole normally open (SPST) form &amp;quot;A&amp;quot;, gold plated, body (B) 19mm x (C) 2.6mm, overall (A) 55mm (packed in boxes of 100 pieces)&lt;/p&gt;
&lt;p&gt;Brand: FR-Electronics&lt;/p&gt;
&lt;p&gt;&lt;strong&gt;Equivalent to:&lt;/strong&gt;&lt;/p&gt;
&lt;p&gt;IBM #: 765830&lt;/p&gt;
&lt;p&gt;Fujitsu #: FDR3&lt;/p&gt;
&lt;p&gt;Plessey #: XS14&lt;/p&gt;
&lt;p&gt;Hamlin #: MARR-2&lt;/p&gt;
&lt;p&gt;Cynergy3 #: SRA200&lt;/p&gt;
&lt;p&gt;TVNZ: 132-25&lt;/p&gt;
&lt;p&gt;Other Equivalent #:&lt;/p&gt;
&lt;p&gt;GC 2722; ORD2212; HYR-2001; SRA-200; MARR-2; HSR-102; MUK-1A1; RD-3; IL-2022; GR100; ZM-109III&lt;/p&gt;
&lt;p&gt;Switching capacity max. W/VA 12 Switching voltage max. V AC/DC 230 Switching current max. A 2.0 Carrying current max. A 2.0 Dielectric strength min. VDC 400 Initial Contact resistance max. mOhms 100; Insulation resistance min. Ohms 10 Operate sensitivity range AT 20 ... 50 Release sensitivity min. AT Operate time including bounce max. ms 2.5 Bounce time max. ms 0.5 Release time max. ms 0.10 Resonant frequency typ. Hz &amp;gt;2900 Operating frequency max. Hz 200 Vibration 35 g Hz 2000 Shock 11ms g 50 Capacitance typ. pF 0.5&lt;/p&gt;</t>
  </si>
  <si>
    <t xml:space="preserve">www.hamlin.com/product-detail.cfm?productid=88</t>
  </si>
  <si>
    <t xml:space="preserve">FR-Electronics</t>
  </si>
  <si>
    <t xml:space="preserve">Reed-Switches</t>
  </si>
  <si>
    <t xml:space="preserve">4uF-M-800V-TCC</t>
  </si>
  <si>
    <t xml:space="preserve">436/1/41490/050 (4uF-800V)</t>
  </si>
  <si>
    <t xml:space="preserve">Capacitors/4uF-M-800V-TCC_640p_04.jpg</t>
  </si>
  <si>
    <t xml:space="preserve">&lt;p&gt;4&amp;micro;F +/-20% 800Vdc @ 70C metal hermetic-sealed metal-case Visconol-film-dielectric, 130mm x 46mm wide x 46mm thick with ceramic-insulated-terminals.&lt;/p&gt;
&lt;p&gt;&amp;nbsp;&lt;/p&gt;
&lt;p&gt;NSN#: 5910-99-011-2529&lt;/p&gt;</t>
  </si>
  <si>
    <t xml:space="preserve">DDM24W7P-Cinch</t>
  </si>
  <si>
    <t xml:space="preserve">DDM24W7P</t>
  </si>
  <si>
    <t xml:space="preserve">Connectors/DDM24W7P_640p_01.jpg</t>
  </si>
  <si>
    <t xml:space="preserve">&lt;p&gt;D-Sub composite, 24 pole (pin contact) + 7 way un-populated (coax or power contact options available).&lt;/p&gt;</t>
  </si>
  <si>
    <t xml:space="preserve">DBM21W1P-Souriau</t>
  </si>
  <si>
    <t xml:space="preserve">DBM21W1P</t>
  </si>
  <si>
    <t xml:space="preserve">Connectors/DBM-21W1.jpg</t>
  </si>
  <si>
    <t xml:space="preserve">&lt;p&gt;D-Sub composite, 21 pole (pin contact) + 1 way un-populated (coax or power contact options available).&lt;/p&gt;</t>
  </si>
  <si>
    <t xml:space="preserve">DBMF17W2S-GeneralCon</t>
  </si>
  <si>
    <t xml:space="preserve">GBMF-17W2S</t>
  </si>
  <si>
    <t xml:space="preserve">Connectors/DBM-17W2.jpg</t>
  </si>
  <si>
    <t xml:space="preserve">&lt;p&gt;D-Sub composite, 17 pole (socket contact) + 2 way un-populated (coax or power contact options available) with floating bushes.&lt;/p&gt;</t>
  </si>
  <si>
    <t xml:space="preserve">General Connector</t>
  </si>
  <si>
    <t xml:space="preserve">DAM7W2P-PCB-Amphenol</t>
  </si>
  <si>
    <t xml:space="preserve">17SDFAE7W2P</t>
  </si>
  <si>
    <t xml:space="preserve">17DFAE7W2P_640p_02.jpg</t>
  </si>
  <si>
    <t xml:space="preserve">&lt;p&gt;D-Sub composite, 7 pole (pin contact) + 2 pin power PCB contacts with threaded fixing bushes.&lt;/p&gt;</t>
  </si>
  <si>
    <t xml:space="preserve">DAM11W1S-Cannon</t>
  </si>
  <si>
    <t xml:space="preserve">DAM-11W1S</t>
  </si>
  <si>
    <t xml:space="preserve">Connectors/DAM-11W1.jpg</t>
  </si>
  <si>
    <t xml:space="preserve">&lt;p&gt;D-Sub composite, 11 pole (socket contact) + 1 way un-populated (coax or power contact options available).&lt;/p&gt;</t>
  </si>
  <si>
    <t xml:space="preserve">DDM36W4P-CEA</t>
  </si>
  <si>
    <t xml:space="preserve">DDM-36W4P</t>
  </si>
  <si>
    <t xml:space="preserve">Connectors/DDM36W4P_640p_011.jpg</t>
  </si>
  <si>
    <t xml:space="preserve">&lt;p&gt;D-Sub composite, 36 pole (pin contact) + 4 way un-populated (coax or power contact options available).&lt;/p&gt;</t>
  </si>
  <si>
    <t xml:space="preserve">DDM36W4S-CEA</t>
  </si>
  <si>
    <t xml:space="preserve">DDM-36W4S</t>
  </si>
  <si>
    <t xml:space="preserve">Connectors/DDM36W4S_640p_014.jpg</t>
  </si>
  <si>
    <t xml:space="preserve">DAM11W1P-Cinch</t>
  </si>
  <si>
    <t xml:space="preserve">DAM-11W1P</t>
  </si>
  <si>
    <t xml:space="preserve">&lt;p&gt;D-Sub composite, 11 pole (pin contact) + 1 way un-populated (coax or power contact options available).&lt;/p&gt;</t>
  </si>
  <si>
    <t xml:space="preserve">Cinch</t>
  </si>
  <si>
    <t xml:space="preserve">DAM3W3P-Cannon</t>
  </si>
  <si>
    <t xml:space="preserve">DAM-3W3P</t>
  </si>
  <si>
    <t xml:space="preserve">Connectors/DAM-3W3.jpg</t>
  </si>
  <si>
    <t xml:space="preserve">&lt;p&gt;D-Sub composite, 3 pole un-populated (coax or power contact options available).&lt;/p&gt;</t>
  </si>
  <si>
    <t xml:space="preserve">DBMF17W2P-GeneralCon</t>
  </si>
  <si>
    <t xml:space="preserve">GBM-17W2P</t>
  </si>
  <si>
    <t xml:space="preserve">&lt;p&gt;D-Sub composite, 17 pole (pin contact) + 2 way un-populated (coax or power contact options available).&lt;/p&gt;</t>
  </si>
  <si>
    <t xml:space="preserve">DCM27W2P-GeneralCon</t>
  </si>
  <si>
    <t xml:space="preserve">GCM-27W2P</t>
  </si>
  <si>
    <t xml:space="preserve">Connectors/DCM-27W2.jpg</t>
  </si>
  <si>
    <t xml:space="preserve">&lt;p&gt;D-Sub composite, 27 pole (pin contact) + 2 way un-populated (coax or power contact options available).&lt;/p&gt;</t>
  </si>
  <si>
    <t xml:space="preserve">DBM9W4S-Cannon</t>
  </si>
  <si>
    <t xml:space="preserve">DBM-9W4S</t>
  </si>
  <si>
    <t xml:space="preserve">Connectors/DBM-9W4.jpg</t>
  </si>
  <si>
    <t xml:space="preserve">&lt;p&gt;D-Sub composite, 9 pole (socket contact) + 4 way un-populated (coax or power contact options available).&lt;/p&gt;</t>
  </si>
  <si>
    <t xml:space="preserve">DDMF47W1P-GeneralCon</t>
  </si>
  <si>
    <t xml:space="preserve">GDM-47W1P</t>
  </si>
  <si>
    <t xml:space="preserve">Connectors/DDM-47W1.jpg</t>
  </si>
  <si>
    <t xml:space="preserve">&lt;p&gt;D-Sub composite, 47 pole (pin contact) + 1 way un-populated (coax or power contact options available).&lt;/p&gt;</t>
  </si>
  <si>
    <t xml:space="preserve">DCMF27W2S-GeneralCon</t>
  </si>
  <si>
    <t xml:space="preserve">GCMF-27W2S</t>
  </si>
  <si>
    <t xml:space="preserve">&lt;p&gt;D-Sub composite, 27 pole (machined socket contact) + 2 way un-populated (coax or power contact options available) with floating bushes.&lt;/p&gt;
&lt;p&gt;NSN #: 5935-00-951-7196&lt;/p&gt;</t>
  </si>
  <si>
    <t xml:space="preserve">DBM13W3P-Cannon</t>
  </si>
  <si>
    <t xml:space="preserve">DBM-13W3P</t>
  </si>
  <si>
    <t xml:space="preserve">Connectors/DBM-13W3.jpg</t>
  </si>
  <si>
    <t xml:space="preserve">&lt;p&gt;D-Sub composite, 13 pole (pin contact) + 3 way un-populated (coax or power contact options available).&lt;/p&gt;</t>
  </si>
  <si>
    <t xml:space="preserve">DCM25W3P-JAE</t>
  </si>
  <si>
    <t xml:space="preserve">DCM-25W3P</t>
  </si>
  <si>
    <t xml:space="preserve">Connectors/DCM-25W3.jpg</t>
  </si>
  <si>
    <t xml:space="preserve">&lt;p&gt;D-Sub composite, 25 pole (pin contact) + 3 way un-populated (coax or power contact options available).&lt;/p&gt;</t>
  </si>
  <si>
    <t xml:space="preserve">DBM5W5S-AMP</t>
  </si>
  <si>
    <t xml:space="preserve">DBM-5W5S</t>
  </si>
  <si>
    <t xml:space="preserve">Connectors/DBM-5W5.jpg</t>
  </si>
  <si>
    <t xml:space="preserve">&lt;p&gt;D-Sub composite, 5 pole (socket contact) un-populated (coax or power contact options available).&lt;/p&gt;</t>
  </si>
  <si>
    <t xml:space="preserve">AMP</t>
  </si>
  <si>
    <t xml:space="preserve">HALYARD+Winder-Combo</t>
  </si>
  <si>
    <t xml:space="preserve">HALYARD+WINDER-Combo</t>
  </si>
  <si>
    <t xml:space="preserve">Equipment/Halyard+Winder-Combo_640p.jpg</t>
  </si>
  <si>
    <t xml:space="preserve">&lt;p&gt;50m coil of light-weight, hight-strength brown-waxed halyard cordage suitable for use as an antenna halyard or sa a stay-cordage (or for really strong bootlaces). Nominally 3mm od - weight 225gms (per 50m) dispensed to 50m coil from bulk drums). &lt;span style="font-size:14px"&gt;&lt;strong&gt;Plus&lt;/strong&gt;&lt;/span&gt;&lt;strong&gt; &lt;/strong&gt;1 only Hand Reeling Mechanism (see our product &amp;quot;Reeler-145mm&amp;quot; for full details) - with each 50m (not pre-wound) of our 3mm OD halyard - spooler/reeler is manufactured from stainless + alloy + plastic and designed to fold up for compact storage.&lt;/p&gt;
&lt;p&gt;NOTE - reeler can be readily disassembled and rebuilt to suit other winding/coiling applications - AND - we can supply an optional extra central tubular-core which you can fit over the 3 central spacers. * Price-Guide-Value: BONUS-Special $55 + GST&lt;/p&gt;</t>
  </si>
  <si>
    <t xml:space="preserve">HALYARD-Waxed-Brown-50m</t>
  </si>
  <si>
    <t xml:space="preserve">Equipment/Halyard-WaxedBrown-50m_640p.jpg</t>
  </si>
  <si>
    <t xml:space="preserve">&lt;p&gt;50m coil of light-weight, hight-strength brown-waxed braided-halyard cordage suitable for use as an antenna halyard or stay-cordage (or for really strong bootlaces). Nominally 3mm od - weight 225gms (per 50m) dispensed to 50m coil from bulk drums). Please apply for bulk pricing.&lt;/p&gt;</t>
  </si>
  <si>
    <t xml:space="preserve">HALYARD-Syn-50m</t>
  </si>
  <si>
    <t xml:space="preserve">Equipment/Halyard-Syn-50m_640p.jpg</t>
  </si>
  <si>
    <t xml:space="preserve">&lt;p&gt;50m coil of light-weight, medium-high-strength synthetic-braided halyard cordage suitable for use as an antenna halyard or sa a stay-cordage (or for really strong bootlaces). Nominally 3mm od - weight 310gms (per 50m) dispensed to 50m coil from bulk drums). Please apply for bulk pricing.&lt;/p&gt;</t>
  </si>
  <si>
    <t xml:space="preserve">HALYARD-Waxed-Black-50m</t>
  </si>
  <si>
    <t xml:space="preserve">&lt;p&gt;50m coil of light-weight, hight-strength black-waxed braided-halyard cordage suitable for use as an antenna halyard or stay-cordage (or for really strong bootlaces). Nominally 3mm od - weight 225gms (per 50m) dispensed to 50m coil from bulk drums). Please apply for bulk pricing.&lt;/p&gt;</t>
  </si>
  <si>
    <t xml:space="preserve">DM53744-6-CANNON</t>
  </si>
  <si>
    <t xml:space="preserve">DM53744-6</t>
  </si>
  <si>
    <t xml:space="preserve">Connectors/DM53744-6-Cannon_640p_00.jpg</t>
  </si>
  <si>
    <t xml:space="preserve">&lt;p&gt;Contact, FEMALE, Solder 20 Amp for D-Sub &amp;quot;DMW&amp;quot; composite series - solder cavity in contact solder spill is 2.8mm dia&lt;/p&gt;</t>
  </si>
  <si>
    <t xml:space="preserve">DM53744-6-TRW</t>
  </si>
  <si>
    <t xml:space="preserve">Connectors/DM53744-6-Cannon_640p_01.jpg</t>
  </si>
  <si>
    <t xml:space="preserve">&lt;p&gt;Contact, FEMALE, Solder 20 Amp for D-Sub &amp;quot;DMW&amp;quot; composite series - solder cavity in contact solder spill is 2.8mm Dia&lt;/p&gt;</t>
  </si>
  <si>
    <t xml:space="preserve">DDM24W7S-Souriau</t>
  </si>
  <si>
    <t xml:space="preserve">DDM24W7S</t>
  </si>
  <si>
    <t xml:space="preserve">Connectors/DDM-24W7.jpg</t>
  </si>
  <si>
    <t xml:space="preserve">&lt;p&gt;D-Sub composite, 24 pole (socket contact) + 7 way un-populated (coax or power contact options available).&lt;/p&gt;</t>
  </si>
  <si>
    <t xml:space="preserve">DBM21W1S-Souriau</t>
  </si>
  <si>
    <t xml:space="preserve">DBM21W1S</t>
  </si>
  <si>
    <t xml:space="preserve">&lt;p&gt;D-Sub composite, 21 pole (socket contact) + 1 way un-populated (coax or power contact options available).&lt;/p&gt;</t>
  </si>
  <si>
    <t xml:space="preserve">DAM7W2P-Cannon</t>
  </si>
  <si>
    <t xml:space="preserve">DAM-7W2P</t>
  </si>
  <si>
    <t xml:space="preserve">Connectors/DAM-7W2.jpg</t>
  </si>
  <si>
    <t xml:space="preserve">&lt;p&gt;D-Sub composite, 7 pole (pin-contact) + 2 un-populated (coax or power contact options available).&lt;/p&gt;</t>
  </si>
  <si>
    <t xml:space="preserve">DBM17W2P-Souriau</t>
  </si>
  <si>
    <t xml:space="preserve">DBM-17W2P</t>
  </si>
  <si>
    <t xml:space="preserve">&lt;p&gt;D-Sub composite, 17 pole (pin-contact) + 2 un-populated (coax or power contact options available).&lt;/p&gt;</t>
  </si>
  <si>
    <t xml:space="preserve">DBM17W2S-Cannon</t>
  </si>
  <si>
    <t xml:space="preserve">DBM-17W2S</t>
  </si>
  <si>
    <t xml:space="preserve">&lt;p&gt;D-Sub composite, 17 pole (socket-contact) + 2 un-populated (coax or power contact options available).&lt;/p&gt;</t>
  </si>
  <si>
    <t xml:space="preserve">DCM8W8S-Souriau</t>
  </si>
  <si>
    <t xml:space="preserve">DCM8W8S</t>
  </si>
  <si>
    <t xml:space="preserve">Connectors/DCM-8W8.jpg</t>
  </si>
  <si>
    <t xml:space="preserve">&lt;p&gt;D-Sub composite, 8 pole (socket) un-populated (coax or power contact options available).&lt;/p&gt;</t>
  </si>
  <si>
    <t xml:space="preserve">DM53745-7-Souriau</t>
  </si>
  <si>
    <t xml:space="preserve">8630-3056N (Souriau)</t>
  </si>
  <si>
    <t xml:space="preserve">Connectors/8630-3099N-Souriau_640p_01.jpg</t>
  </si>
  <si>
    <t xml:space="preserve">&lt;p&gt;Contact, MALE, Solder 20 Amp for D-Sub &amp;quot;DMW&amp;quot; composite series - solder cavity in contact solder spill is 2.8mm dia&lt;/p&gt;
&lt;p&gt;8630-3056N-Souriau&lt;/p&gt;</t>
  </si>
  <si>
    <t xml:space="preserve">DM53744-1-Souriau</t>
  </si>
  <si>
    <t xml:space="preserve">8630-3099N</t>
  </si>
  <si>
    <t xml:space="preserve">Connectors/8630-3099N-Souriau_640p_02.jpg</t>
  </si>
  <si>
    <t xml:space="preserve">&lt;p&gt;Contact, FEMALE, Solder 40 Amp for D-Sub &amp;quot;DMW&amp;quot; composite series - solder cavity in contact solder spill is 4.4mm dia&lt;/p&gt;
&lt;p&gt;8630-3099N-Souriau&lt;/p&gt;</t>
  </si>
  <si>
    <t xml:space="preserve">8pF-SS-Var-160-208-1-Johnson</t>
  </si>
  <si>
    <t xml:space="preserve">160-208-1</t>
  </si>
  <si>
    <t xml:space="preserve">Capacitors/8pF-SS-Var-160-208-1-Johnson_640p_022.jpg</t>
  </si>
  <si>
    <t xml:space="preserve">&lt;p&gt;Split-Stator (Butterfly) variable, 2.2~8pFd, air-spaced&lt;/p&gt;
&lt;p&gt;NSN#: 5910-00-568-1417&lt;/p&gt;
&lt;p&gt;&lt;strong&gt;Techincal Specification:&lt;/strong&gt;&lt;/p&gt;
&lt;table border="1" cellpadding="2" cellspacing="2" class="table" style="border-collapse:collapse; border-color:Black; height:318px; width:365px"&gt;
	&lt;tbody&gt;
		&lt;tr&gt;
			&lt;td&gt;&lt;span style="font-size:8px"&gt;ADJUSTMENT DEVICE DRIVE TYPE AND QUANTITY&lt;/span&gt;&lt;/td&gt;
			&lt;td&gt;&lt;span style="font-size:8px"&gt;1 SHAFT&lt;/span&gt;&lt;/td&gt;
		&lt;/tr&gt;
		&lt;tr&gt;
			&lt;td&gt;&lt;span style="font-size:8px"&gt;ADJUSTMENT DEVICE ROTATION&lt;/span&gt;&lt;/td&gt;
			&lt;td&gt;&lt;span style="font-size:8px"&gt;90.0 DEGREES NOMINAL CLOCKWISE&lt;/span&gt;&lt;/td&gt;
		&lt;/tr&gt;
		&lt;tr&gt;
			&lt;td&gt;&lt;span style="font-size:8px"&gt;BODY LENGTH&lt;/span&gt;&lt;/td&gt;
			&lt;td&gt;&lt;span style="font-size:8px"&gt;1.500 INCHES NOMINAL&lt;/span&gt;&lt;/td&gt;
		&lt;/tr&gt;
		&lt;tr&gt;
			&lt;td&gt;&lt;span style="font-size:8px"&gt;CAPACITANCE RANGE IN PICOFARADS&lt;/span&gt;&lt;/td&gt;
			&lt;td&gt;&lt;span style="font-size:8px"&gt;+2.7/+8.5 SINGLE SECTION&lt;/span&gt;&lt;/td&gt;
		&lt;/tr&gt;
		&lt;tr&gt;
			&lt;td&gt;&lt;span style="font-size:8px"&gt;INCLOSURE TYPE&lt;/span&gt;&lt;/td&gt;
			&lt;td&gt;&lt;span style="font-size:8px"&gt;UNINCLOSED&lt;/span&gt;&lt;/td&gt;
		&lt;/tr&gt;
		&lt;tr&gt;
			&lt;td&gt;&lt;span style="font-size:8px"&gt;NONDERATED VOLTAGE RATING AND TYPE&lt;/span&gt;&lt;/td&gt;
			&lt;td&gt;&lt;span style="font-size:8px"&gt;750.0 AC PEAK SINGLE SECTION&lt;/span&gt;&lt;/td&gt;
		&lt;/tr&gt;
		&lt;tr&gt;
			&lt;td&gt;&lt;span style="font-size:8px"&gt;OVERALL LENGTH&lt;/span&gt;&lt;/td&gt;
			&lt;td&gt;&lt;span style="font-size:8px"&gt;1.000 INCHES NOMINAL&lt;/span&gt;&lt;/td&gt;
		&lt;/tr&gt;
		&lt;tr&gt;
			&lt;td&gt;&lt;span style="font-size:8px"&gt;MOUNTING FACILITY TYPE AND QUANTITY&lt;/span&gt;&lt;/td&gt;
			&lt;td&gt;&lt;span style="font-size:8px"&gt;1 THREADED BUSHING&lt;/span&gt;&lt;/td&gt;
		&lt;/tr&gt;
		&lt;tr&gt;
			&lt;td&gt;&lt;span style="font-size:8px"&gt;SHAFT DIAMETER&lt;/span&gt;&lt;/td&gt;
			&lt;td&gt;&lt;span style="font-size:8px"&gt;0.188 INCHES NOMINAL SINGLE SHAFT&lt;/span&gt;&lt;/td&gt;
		&lt;/tr&gt;
		&lt;tr&gt;
			&lt;td&gt;&lt;span style="font-size:8px"&gt;SHAFT LENGTH&lt;/span&gt;&lt;/td&gt;
			&lt;td&gt;&lt;span style="font-size:8px"&gt;0.250 INCHES NOMINAL SINGLE SHAFT&lt;/span&gt;&lt;/td&gt;
		&lt;/tr&gt;
		&lt;tr&gt;
			&lt;td&gt;&lt;span style="font-size:8px"&gt;SHAFT TYPE&lt;/span&gt;&lt;/td&gt;
			&lt;td&gt;&lt;span style="font-size:8px"&gt;ROUND, SLOTTED SINGLE SHAFT&lt;/span&gt;&lt;/td&gt;
		&lt;/tr&gt;
		&lt;tr&gt;
			&lt;td&gt;&lt;span style="font-size:8px"&gt;SPLIT-STATOR ROTARY PLATE TYPE&lt;/span&gt;&lt;/td&gt;
			&lt;td&gt;&lt;span style="font-size:8px"&gt;BUTTERFLY&lt;/span&gt;&lt;/td&gt;
		&lt;/tr&gt;
		&lt;tr&gt;
			&lt;td&gt;&lt;span style="font-size:8px"&gt;TERMINAL TYPE AND QUANTITY&lt;/span&gt;&lt;/td&gt;
			&lt;td&gt;&lt;span style="font-size:8px"&gt;2 TAB, SOLDER LUG&lt;/span&gt;&lt;/td&gt;
		&lt;/tr&gt;
	&lt;/tbody&gt;
&lt;/table&gt;
&lt;p&gt;CARDWELL CONDENSER CORP&lt;br /&gt;
E F JOHNSON DIV&lt;/p&gt;</t>
  </si>
  <si>
    <t xml:space="preserve">QQV03/20A</t>
  </si>
  <si>
    <t xml:space="preserve">Valves/QQV03-20A-Gold-Phil_640p_03.jpg</t>
  </si>
  <si>
    <t xml:space="preserve">&lt;p&gt;Twin/double-beam tetrode transmitting valve - special quality with gold pins&lt;/p&gt;</t>
  </si>
  <si>
    <t xml:space="preserve">www.r-type.org/pdfs/qqv03-20a.pdf</t>
  </si>
  <si>
    <t xml:space="preserve">V238A/1K</t>
  </si>
  <si>
    <t xml:space="preserve">CV5292</t>
  </si>
  <si>
    <t xml:space="preserve">Valves/CV5292-V238A_640p_01.jpg</t>
  </si>
  <si>
    <t xml:space="preserve">&lt;p&gt;VM Heil Tube Oscillator 3555 to 4255 MHz. for radar systems&lt;br /&gt;
NSN#: 5960-99-xxxxx&lt;br /&gt;
UK#: V238A/iK&lt;/p&gt;
&lt;p&gt;&amp;nbsp;&lt;/p&gt;</t>
  </si>
  <si>
    <t xml:space="preserve">5pF-SS-Var-160-205-Johnson</t>
  </si>
  <si>
    <t xml:space="preserve">160-205</t>
  </si>
  <si>
    <t xml:space="preserve">Capacitors/5pF-SS-Var-160-205-1-Johnson_640p_03.jpg</t>
  </si>
  <si>
    <t xml:space="preserve">&lt;p&gt;Split-Stator (Butterfly) variable, 1.8~5.1pFd, air-spaced&lt;/p&gt;
&lt;p&gt;NSN#: 5910-00-568-xxxx&lt;/p&gt;
&lt;p&gt;&lt;strong&gt;Techincal Specification:&lt;/strong&gt;&lt;/p&gt;
&lt;table border="1" cellpadding="2" cellspacing="2" class="table" style="border-collapse:collapse; border-color:Black; height:318px; width:365px"&gt;
	&lt;tbody&gt;
		&lt;tr&gt;
			&lt;td&gt;&lt;span style="font-size:8px"&gt;ADJUSTMENT DEVICE DRIVE TYPE AND QUANTITY&lt;/span&gt;&lt;/td&gt;
			&lt;td&gt;&lt;span style="font-size:8px"&gt;1 SHAFT&lt;/span&gt;&lt;/td&gt;
		&lt;/tr&gt;
		&lt;tr&gt;
			&lt;td&gt;&lt;span style="font-size:8px"&gt;ADJUSTMENT DEVICE ROTATION&lt;/span&gt;&lt;/td&gt;
			&lt;td&gt;&lt;span style="font-size:8px"&gt;90.0 DEGREES NOMINAL CLOCKWISE&lt;/span&gt;&lt;/td&gt;
		&lt;/tr&gt;
		&lt;tr&gt;
			&lt;td&gt;&lt;span style="font-size:8px"&gt;BODY LENGTH&lt;/span&gt;&lt;/td&gt;
			&lt;td&gt;&lt;span style="font-size:8px"&gt;1.500 INCHES NOMINAL&lt;/span&gt;&lt;/td&gt;
		&lt;/tr&gt;
		&lt;tr&gt;
			&lt;td&gt;&lt;span style="font-size:8px"&gt;CAPACITANCE RANGE IN PICOFARADS&lt;/span&gt;&lt;/td&gt;
			&lt;td&gt;&lt;span style="font-size:8px"&gt;+2.7/+8.5 SINGLE SECTION&lt;/span&gt;&lt;/td&gt;
		&lt;/tr&gt;
		&lt;tr&gt;
			&lt;td&gt;&lt;span style="font-size:8px"&gt;INCLOSURE TYPE&lt;/span&gt;&lt;/td&gt;
			&lt;td&gt;&lt;span style="font-size:8px"&gt;UNINCLOSED&lt;/span&gt;&lt;/td&gt;
		&lt;/tr&gt;
		&lt;tr&gt;
			&lt;td&gt;&lt;span style="font-size:8px"&gt;NONDERATED VOLTAGE RATING AND TYPE&lt;/span&gt;&lt;/td&gt;
			&lt;td&gt;&lt;span style="font-size:8px"&gt;750.0 AC PEAK SINGLE SECTION&lt;/span&gt;&lt;/td&gt;
		&lt;/tr&gt;
		&lt;tr&gt;
			&lt;td&gt;&lt;span style="font-size:8px"&gt;OVERALL LENGTH&lt;/span&gt;&lt;/td&gt;
			&lt;td&gt;&lt;span style="font-size:8px"&gt;1.000 INCHES NOMINAL&lt;/span&gt;&lt;/td&gt;
		&lt;/tr&gt;
		&lt;tr&gt;
			&lt;td&gt;&lt;span style="font-size:8px"&gt;MOUNTING FACILITY TYPE AND QUANTITY&lt;/span&gt;&lt;/td&gt;
			&lt;td&gt;&lt;span style="font-size:8px"&gt;1 THREADED BUSHING&lt;/span&gt;&lt;/td&gt;
		&lt;/tr&gt;
		&lt;tr&gt;
			&lt;td&gt;&lt;span style="font-size:8px"&gt;SHAFT DIAMETER&lt;/span&gt;&lt;/td&gt;
			&lt;td&gt;&lt;span style="font-size:8px"&gt;0.188 INCHES NOMINAL SINGLE SHAFT&lt;/span&gt;&lt;/td&gt;
		&lt;/tr&gt;
		&lt;tr&gt;
			&lt;td&gt;&lt;span style="font-size:8px"&gt;SHAFT LENGTH&lt;/span&gt;&lt;/td&gt;
			&lt;td&gt;&lt;span style="font-size:8px"&gt;0.250 INCHES NOMINAL SINGLE SHAFT&lt;/span&gt;&lt;/td&gt;
		&lt;/tr&gt;
		&lt;tr&gt;
			&lt;td&gt;&lt;span style="font-size:8px"&gt;SHAFT TYPE&lt;/span&gt;&lt;/td&gt;
			&lt;td&gt;&lt;span style="font-size:8px"&gt;ROUND, SLOTTED SINGLE SHAFT&lt;/span&gt;&lt;/td&gt;
		&lt;/tr&gt;
		&lt;tr&gt;
			&lt;td&gt;&lt;span style="font-size:8px"&gt;SPLIT-STATOR ROTARY PLATE TYPE&lt;/span&gt;&lt;/td&gt;
			&lt;td&gt;&lt;span style="font-size:8px"&gt;BUTTERFLY&lt;/span&gt;&lt;/td&gt;
		&lt;/tr&gt;
		&lt;tr&gt;
			&lt;td&gt;&lt;span style="font-size:8px"&gt;TERMINAL TYPE AND QUANTITY&lt;/span&gt;&lt;/td&gt;
			&lt;td&gt;&lt;span style="font-size:8px"&gt;2 TAB, SOLDER LUG&lt;/span&gt;&lt;/td&gt;
		&lt;/tr&gt;
	&lt;/tbody&gt;
&lt;/table&gt;
&lt;p&gt;CARDWELL CONDENSER CORP&lt;br /&gt;
E F JOHNSON DIV&lt;/p&gt;</t>
  </si>
  <si>
    <t xml:space="preserve">750~150pF-MC-Var-TP11D-Cyldon</t>
  </si>
  <si>
    <t xml:space="preserve">TP11D-750</t>
  </si>
  <si>
    <t xml:space="preserve">Capacitors/700~150pF-TP11D750-Cyldon_640p.jpg</t>
  </si>
  <si>
    <t xml:space="preserve">&lt;p&gt;Mica-Compression trimmer, 150~750pFd, 2BA fixing stud (nuts available as optional extra)&lt;/p&gt;
&lt;p&gt;Condition: New (old stock - some tarnishing of the brass upper surfaces has occurred in storage)&lt;/p&gt;
&lt;p&gt;&lt;strong&gt;&lt;em&gt;Cyldon&lt;/em&gt;&lt;/strong&gt;, made by Sidney Bird. &amp;amp; Son Ltd&lt;/p&gt;</t>
  </si>
  <si>
    <t xml:space="preserve">Cyldon</t>
  </si>
  <si>
    <t xml:space="preserve">110uF-K-75V-AX-402-Arcotronics</t>
  </si>
  <si>
    <t xml:space="preserve">402/1/58409/134</t>
  </si>
  <si>
    <t xml:space="preserve">Capacitors/110uF-K-75V-AX-TANT_640p.jpg</t>
  </si>
  <si>
    <t xml:space="preserve">&lt;p&gt;110uF, +/-10%, 75Vdcw, Axial leads, style TH4, insulated-body.&lt;/p&gt;
&lt;p&gt;DCA: F4284&lt;/p&gt;</t>
  </si>
  <si>
    <t xml:space="preserve">Arcotronics</t>
  </si>
  <si>
    <t xml:space="preserve">Tantalum</t>
  </si>
  <si>
    <t xml:space="preserve">100nF-G-63Vdc-Axial-PS-Suflex</t>
  </si>
  <si>
    <t xml:space="preserve">Capacitors/0u1F-G-63V-AX-PS-Suflex_640p.jpg</t>
  </si>
  <si>
    <t xml:space="preserve">&lt;p&gt;0.1mFd &lt;em&gt;(0.1&amp;micro;F)&lt;/em&gt; +/- 2.5% 63Vdc polystyrene-film-dielectric, 28mm long x 10mm dia + axial leads&lt;/p&gt;
&lt;p&gt;DCA: F3822&lt;/p&gt;</t>
  </si>
  <si>
    <t xml:space="preserve">Suflex</t>
  </si>
  <si>
    <t xml:space="preserve">100nF-F-63Vdc-Axial-KS-444K8</t>
  </si>
  <si>
    <t xml:space="preserve">Capacitors/0u1F-F-63Vdc-Axial-KS-444K8_640p.jpg</t>
  </si>
  <si>
    <t xml:space="preserve">&lt;p&gt;0.1mFd &lt;em&gt;(0.1&amp;micro;F)&lt;/em&gt; 100nF +/- 1% 63Vdc polystyrene-film-dielectric, 24mm long x 9.5mm dia + axial leads&lt;/p&gt;
&lt;p&gt;DCA: F3822&lt;/p&gt;
&lt;p&gt;Philips &lt;strong&gt;&lt;em&gt;?&lt;/em&gt;&lt;/strong&gt; #: 2222-424-41004&lt;/p&gt;
&lt;p&gt;2222-444-41004&lt;/p&gt;</t>
  </si>
  <si>
    <t xml:space="preserve">100nF-G-63Vdc-Axial-Arco</t>
  </si>
  <si>
    <t xml:space="preserve">Capacitors/0u1F-G-63Vdc-Axial-Arco_640p.jpg</t>
  </si>
  <si>
    <t xml:space="preserve">&lt;p&gt;100nF = 0.1mFd &lt;em&gt;(0.1&amp;micro;F)&lt;/em&gt; +/- 2.5% 63Vdc polystyrene-film-dielectric, 22mm long x 11mm dia + axial leads&lt;/p&gt;
&lt;p&gt;DCA: F3822&lt;/p&gt;</t>
  </si>
  <si>
    <t xml:space="preserve">75~4p3F-Var-C804-75-4667-Jackson</t>
  </si>
  <si>
    <t xml:space="preserve">4667-C804-75 (Jackson)</t>
  </si>
  <si>
    <t xml:space="preserve">Capacitors/75pF-Var-C804-Jackson_640p_022.jpg</t>
  </si>
  <si>
    <t xml:space="preserve">&lt;p&gt;Variable capacitor, 75~4.3pF, 0.015&amp;quot; air-spaced, 1/4&amp;quot; shaft.&lt;/p&gt;</t>
  </si>
  <si>
    <t xml:space="preserve">Jackson Bros.</t>
  </si>
  <si>
    <t xml:space="preserve">22pF-1G-Var-22920-Millen</t>
  </si>
  <si>
    <t xml:space="preserve">22920 (Millen)</t>
  </si>
  <si>
    <t xml:space="preserve">22pF-Var-22920-Millen_640p.jpg</t>
  </si>
  <si>
    <t xml:space="preserve">&lt;p&gt;Variable capacitor, 21.5~4.7pF, air-spaced, 1/4&amp;quot; shaft. 0.060&amp;quot; air-gap, 2kV peak&lt;/p&gt;</t>
  </si>
  <si>
    <t xml:space="preserve">Millen</t>
  </si>
  <si>
    <t xml:space="preserve">1p2~0p2F-Var-PTU12V-Oxley</t>
  </si>
  <si>
    <t xml:space="preserve">PTU/1.2/V (Oxley)</t>
  </si>
  <si>
    <t xml:space="preserve">Capacitors/1p2~0p2F-Var-PTU12V-Oxley_640p_01.jpg</t>
  </si>
  <si>
    <t xml:space="preserve">&lt;p&gt;Variable trimmer capacitor, 1.2~0.2pF, PTFE piston&lt;/p&gt;</t>
  </si>
  <si>
    <t xml:space="preserve">Oxley</t>
  </si>
  <si>
    <t xml:space="preserve">6pF-Trim-2222-801-96002-Philips</t>
  </si>
  <si>
    <t xml:space="preserve">2222-801-96002 (Philips)</t>
  </si>
  <si>
    <t xml:space="preserve">Capacitors/6pF-Trim-2222-801-96002-Philips_640p_07.jpg</t>
  </si>
  <si>
    <t xml:space="preserve">&lt;p&gt;Variable trimmer capacitor, 6~0.7pF, ceramic 500Vdc screw/piston&lt;/p&gt;</t>
  </si>
  <si>
    <t xml:space="preserve">30pF-Trim-2222-803-20001-Philips</t>
  </si>
  <si>
    <t xml:space="preserve">2222-803-20001 (Philips)</t>
  </si>
  <si>
    <t xml:space="preserve">Capacitors/30pF-Trim-2222-803-20001-Philips_640p_03.jpg</t>
  </si>
  <si>
    <t xml:space="preserve">&lt;p&gt;Variable trimmer capacitor, 30~0.xpF, ceramic 500Vdc behive-screw/piston&lt;/p&gt;</t>
  </si>
  <si>
    <t xml:space="preserve">20pF-Var-0110-001-Johnson</t>
  </si>
  <si>
    <t xml:space="preserve">160-0110-001</t>
  </si>
  <si>
    <t xml:space="preserve">Capacitors/20pF-Var-0110-001-Johnson_640p_01.jpg</t>
  </si>
  <si>
    <t xml:space="preserve">&lt;p&gt;Variable capacitor, 19,6~2.7pFd, air-spaced&lt;/p&gt;
&lt;p&gt;CARDWELL CONDENSER CORP&lt;br /&gt;
E F JOHNSON DIV&lt;/p&gt;</t>
  </si>
  <si>
    <t xml:space="preserve">45~7pF-Trim-503-007C7-45-Tusonix</t>
  </si>
  <si>
    <t xml:space="preserve">503-007C-7-45 (Tusonix)</t>
  </si>
  <si>
    <t xml:space="preserve">Capacitors/45pF-Trim-503-007C-7-45-Tusonix_640p_011.jpg</t>
  </si>
  <si>
    <t xml:space="preserve">&lt;p&gt;Ceramic-trimmer, 45~7pF&lt;/p&gt;
&lt;p&gt;503-007C-7-45-Tusonix&lt;/p&gt;
&lt;p&gt;TVNZ: 026-18&lt;/p&gt;</t>
  </si>
  <si>
    <t xml:space="preserve">Tusonix</t>
  </si>
  <si>
    <t xml:space="preserve">390uF-K-10V-AX-TLS397K010C1C</t>
  </si>
  <si>
    <t xml:space="preserve">TLS397K010C1C</t>
  </si>
  <si>
    <t xml:space="preserve">Capacitors/NoImage-Icon.jpg</t>
  </si>
  <si>
    <t xml:space="preserve">&lt;p&gt;390uF, +/-10%, 10Vdcw, Axial leads, insulated-body 21mm l x 10mm dia&lt;/p&gt;
&lt;p&gt;Cap Tant Wet 390uF 10V 10% (10.31 X 23.4mm) Axial 3 Ohm 125&amp;deg;C&lt;/p&gt;
&lt;p&gt;DEF: 014-3238.&lt;/p&gt;
&lt;p&gt;DCA: F3750&lt;/p&gt;</t>
  </si>
  <si>
    <t xml:space="preserve">CDE (Cornell Dubilier)</t>
  </si>
  <si>
    <t xml:space="preserve">3p9F-500V-Rad-N750-CHC80-KCK</t>
  </si>
  <si>
    <t xml:space="preserve">3p9F-500V-RAD-N750-CHC80 (KCK)</t>
  </si>
  <si>
    <t xml:space="preserve">Capacitors/3p9F-500V-N750-CHC80-KCK_640p.jpg</t>
  </si>
  <si>
    <t xml:space="preserve">&lt;p&gt;3.9pF, +/-0.25pF, 500Vdcw, N750 radial leads, 8mm dia&lt;/p&gt;
&lt;p&gt;DCA: F4188&lt;/p&gt;</t>
  </si>
  <si>
    <t xml:space="preserve">KCK</t>
  </si>
  <si>
    <t xml:space="preserve">Ceramic-Dielectric</t>
  </si>
  <si>
    <t xml:space="preserve">82pF-J-500V-RAD-N750-CHC95-KCK</t>
  </si>
  <si>
    <t xml:space="preserve">82pF-J-500V-RAD-N750-CHC95 (KCK)</t>
  </si>
  <si>
    <t xml:space="preserve">Capacitors/82pF-J-500V-N750-CHC95-KCK_640p.jpg</t>
  </si>
  <si>
    <t xml:space="preserve">&lt;p&gt;82pF, +/-5%, 500Vdcw, N750 radial leads, 9.5mm dia&lt;/p&gt;
&lt;p&gt;DCA: F4203&lt;/p&gt;</t>
  </si>
  <si>
    <t xml:space="preserve">220uF-M-63V-PCB-2222-034-Philips</t>
  </si>
  <si>
    <t xml:space="preserve">220uF-M-63V-PCB-2222-034 (Philips)</t>
  </si>
  <si>
    <t xml:space="preserve">Capacitors/220uF-M-63V-PCB-2222-034_640p.jpg</t>
  </si>
  <si>
    <t xml:space="preserve">&lt;p&gt;220uF, +/-20%, 63Vdcw, PCB leads, 30x17x8mm dia&lt;/p&gt;
&lt;p&gt;DCA: F4294&lt;/p&gt;</t>
  </si>
  <si>
    <t xml:space="preserve">8p2F-500V-RAD-N750-CHC80-KCK</t>
  </si>
  <si>
    <t xml:space="preserve">8p2F-500V-RAD-N750-CHC80 (KCK)</t>
  </si>
  <si>
    <t xml:space="preserve">&lt;p&gt;8.2pF, +/-0.25pF, 500Vdcw, N750 radial leads, 8mm dia&lt;/p&gt;
&lt;p&gt;DCA: F4192&lt;/p&gt;</t>
  </si>
  <si>
    <t xml:space="preserve">DBMF13W3S-Cinch</t>
  </si>
  <si>
    <t xml:space="preserve">DBMF-13W3S-4</t>
  </si>
  <si>
    <t xml:space="preserve">&lt;p&gt;D-Sub composite, 13 pole (socket contact) + 3 way un-populated (coax or power contact options available) with floating bushs.&lt;/p&gt;
&lt;p&gt;NSN#: 5935-00-957-0963&lt;/p&gt;
&lt;p&gt;DBMMR13W3S&lt;/p&gt;</t>
  </si>
  <si>
    <t xml:space="preserve">DAM3W3S-FCI</t>
  </si>
  <si>
    <t xml:space="preserve">DAM-3W3S</t>
  </si>
  <si>
    <t xml:space="preserve">&lt;p&gt;D-Sub composite, 3 pole (socket) un-populated (coax or power contact options available).&lt;/p&gt;</t>
  </si>
  <si>
    <t xml:space="preserve">8609-F31-03-C1-Souriau</t>
  </si>
  <si>
    <t xml:space="preserve">8609-F31-03-C1</t>
  </si>
  <si>
    <t xml:space="preserve">Connectors/8609-F31-03-C1-Souriau_640p.jpg</t>
  </si>
  <si>
    <t xml:space="preserve">&lt;p&gt;Straight power socket-contact for up to 30 Amps&lt;/p&gt;
&lt;p&gt;NZPO: EL852&lt;/p&gt;</t>
  </si>
  <si>
    <t xml:space="preserve">DIN-41612 Series</t>
  </si>
  <si>
    <t xml:space="preserve">8609-M31-03-C1-Souriau</t>
  </si>
  <si>
    <t xml:space="preserve">8609-M31-03-C1</t>
  </si>
  <si>
    <t xml:space="preserve">Connectors/8609-M31-03-C1-Souriau_640p.jpg</t>
  </si>
  <si>
    <t xml:space="preserve">&lt;p&gt;Straight power pin-contact for up to 30 Amps&lt;/p&gt;
&lt;p&gt;NZPO: EL849&lt;/p&gt;</t>
  </si>
  <si>
    <t xml:space="preserve">24S-6063-0722-1-Souriau</t>
  </si>
  <si>
    <t xml:space="preserve">24S-6063-0722-1</t>
  </si>
  <si>
    <t xml:space="preserve">Connectors/24S-6063-0722-1-Souriau_640p_01.jpg</t>
  </si>
  <si>
    <t xml:space="preserve">&lt;p&gt;96 size socket with 24 x WW contacts + 8 optional powert or coax sockets (contacts extra from our stocks)&lt;/p&gt;</t>
  </si>
  <si>
    <t xml:space="preserve">10pF-J-500V-RAD-NPO-CCH80-KCK</t>
  </si>
  <si>
    <t xml:space="preserve">10pF-J-500V-RAD-NPO-CCH80 (KCK)</t>
  </si>
  <si>
    <t xml:space="preserve">Capacitors/10pF-J-500V-NPO-CCH80_640p.jpg</t>
  </si>
  <si>
    <t xml:space="preserve">&lt;p&gt;10pF, +/-5%, 500Vdcw, NPO radial leads, 8mm dia&lt;/p&gt;
&lt;p&gt;DCA: F4xxx&lt;/p&gt;</t>
  </si>
  <si>
    <t xml:space="preserve">10A-250V-32-254-AEC</t>
  </si>
  <si>
    <t xml:space="preserve">10A-250V-32-254-AEC_640p_05.jpg</t>
  </si>
  <si>
    <t xml:space="preserve">&lt;p&gt;10 Amp (250V rated) cartridge-fuse - 51mm long x 15mm dia with tell-tale window&lt;/p&gt;</t>
  </si>
  <si>
    <t xml:space="preserve">AEC</t>
  </si>
  <si>
    <t xml:space="preserve">Fuse Protection</t>
  </si>
  <si>
    <t xml:space="preserve">Cartridge Fuses</t>
  </si>
  <si>
    <t xml:space="preserve">30A-250V-32-758-AEC</t>
  </si>
  <si>
    <t xml:space="preserve">Electrics/30A-250V-32-758-AEG_640p_01.jpg</t>
  </si>
  <si>
    <t xml:space="preserve">&lt;p&gt;30 Amp (250V rated) cartridge-fuse - 51mm long x 15mm dia with tell-tale window&lt;/p&gt;</t>
  </si>
  <si>
    <t xml:space="preserve">2nF-10kVp-292100B202J00-Sangamo</t>
  </si>
  <si>
    <t xml:space="preserve">292100B202J00 (Sangamo)</t>
  </si>
  <si>
    <t xml:space="preserve">Capacitors/2nF-10kVPW-292-Sangamo_640p_03.jpg</t>
  </si>
  <si>
    <t xml:space="preserve">&lt;p&gt;2000pFd &lt;em&gt;(0.002mFd)&lt;/em&gt; 10000 Volts (peak) Type 292 silver-mica RF transmitter capacitor - 13 Amps @ 1MHz&lt;/p&gt;
&lt;p&gt;Size: 68mm tall x 66mm dia - 2 x 1/4&amp;quot; tapped holes&lt;/p&gt;
&lt;p&gt;DCA: F3782&lt;/p&gt;</t>
  </si>
  <si>
    <t xml:space="preserve">15pF-J-500V-RAD-MURATA</t>
  </si>
  <si>
    <t xml:space="preserve">15pF-J-500V-RAD (Murata)</t>
  </si>
  <si>
    <t xml:space="preserve">Capacitors/15pF-J-500V-MURATA_640p.jpg</t>
  </si>
  <si>
    <t xml:space="preserve">&lt;p&gt;15pF, +/-5%, 500Vdcw, radial leads, 6mm dia&lt;/p&gt;
&lt;p&gt;NSN: 5910-99-0132272&lt;/p&gt;</t>
  </si>
  <si>
    <t xml:space="preserve">Murata</t>
  </si>
  <si>
    <t xml:space="preserve">47nF-K-50V-RAD-X7R-CK05-Aerovox</t>
  </si>
  <si>
    <t xml:space="preserve">47nF-K-50V-RAD-X7R-CK05 (Aerovox)</t>
  </si>
  <si>
    <t xml:space="preserve">Capacitors/102K-200V-CK05-BX-Aerovox_640p_018.jpg</t>
  </si>
  <si>
    <t xml:space="preserve">&lt;p&gt;47,00pF +/-10%, 50Vdcw, X7K, radial leads, case CK05 5x5x2.5mm&lt;/p&gt;
&lt;p&gt;DCA: F3895&lt;/p&gt;</t>
  </si>
  <si>
    <t xml:space="preserve">Aerovox</t>
  </si>
  <si>
    <t xml:space="preserve">1nF-K-200V-RAD-X7R-CK05-Erie</t>
  </si>
  <si>
    <t xml:space="preserve">1nF-K-200V-RAD-NPO-CK05 (Erie)</t>
  </si>
  <si>
    <t xml:space="preserve">Capacitors/102K-200V-CK05-BX-Erie_640p_01.jpg</t>
  </si>
  <si>
    <t xml:space="preserve">&lt;p&gt;1,000pF +/-10%, 500Vdcw, X7R BX, radial leads, 5x5x2.5mm&lt;/p&gt;
&lt;p&gt;DCA: F3886&lt;/p&gt;</t>
  </si>
  <si>
    <t xml:space="preserve">Erie</t>
  </si>
  <si>
    <t xml:space="preserve">15kpF-K-50V-RAD-BX-CK05-Erie</t>
  </si>
  <si>
    <t xml:space="preserve">15kpF-K-50V-RAD-BX-CK05 (Erie)</t>
  </si>
  <si>
    <t xml:space="preserve">Capacitors/153K-50V-CK05-BX-Erie_640p_02.jpg</t>
  </si>
  <si>
    <t xml:space="preserve">&lt;p&gt;0.015uF +/-10%, 50Vdcw, X7R BX, radial leads, 5x5x2.5mm&lt;/p&gt;
&lt;p&gt;DCA: F3892&lt;/p&gt;</t>
  </si>
  <si>
    <t xml:space="preserve">2PCO-10A-24V-MS27401-14-Leach</t>
  </si>
  <si>
    <t xml:space="preserve">MS27401-14</t>
  </si>
  <si>
    <t xml:space="preserve">noimage-icon.jpg</t>
  </si>
  <si>
    <t xml:space="preserve">&lt;p&gt;2PCO&amp;nbsp;10 Amp, 28Vcd 320 OHMS&lt;/p&gt;
&lt;p&gt;LEACH RELAY LRE&lt;/p&gt;
&lt;p&gt;PART NUMBER:&lt;strong&gt; MS27401-14&lt;/strong&gt;&lt;/p&gt;
&lt;p&gt;&lt;strong&gt;M300-D4A-003&lt;/strong&gt;&lt;/p&gt;
&lt;p&gt;NSN: &lt;strong&gt;5945-00-911-6084&lt;/strong&gt;&lt;/p&gt;
&lt;p&gt;&lt;strong&gt;5945-01-178-4234&lt;/strong&gt;&lt;/p&gt;
&lt;p&gt;&amp;nbsp;&lt;/p&gt;</t>
  </si>
  <si>
    <t xml:space="preserve">27uF-M-250V-AX-M39018/01-0674</t>
  </si>
  <si>
    <t xml:space="preserve">M39018/01-0674</t>
  </si>
  <si>
    <t xml:space="preserve">Capacitors/27uF-250V-Ax-MS39018-01-0674_640p_01.jpg</t>
  </si>
  <si>
    <t xml:space="preserve">&lt;p&gt;27uF, +/-20%, 63Vdcw, axial leads, 73x9.6mm dia&lt;/p&gt;
&lt;p&gt;NSN: 5910-00-010-8331&lt;/p&gt;</t>
  </si>
  <si>
    <t xml:space="preserve">470uF-M-40V-AX-NOVEA</t>
  </si>
  <si>
    <t xml:space="preserve">Capacitors/470mF-40V-Ax-Novea_640p_01.jpg</t>
  </si>
  <si>
    <t xml:space="preserve">&lt;p&gt;470uF, +/-20%, 40Vdcw, axial leads, 31x18mm dia&lt;/p&gt;
&lt;p&gt;NSN: 5910-99-107-2933&lt;/p&gt;
&lt;p&gt;DCA: F3940&lt;/p&gt;</t>
  </si>
  <si>
    <t xml:space="preserve">220uF-M-26V-AX-NOVEA</t>
  </si>
  <si>
    <t xml:space="preserve">220uF-M-26V-AX (Novea)</t>
  </si>
  <si>
    <t xml:space="preserve">Capacitors/220mF-25V-Ax-Novea_640p_01.jpg</t>
  </si>
  <si>
    <t xml:space="preserve">&lt;p&gt;220uF, +/-20%, 26Vdcw, axial leads, 29x12mm dia&lt;/p&gt;
&lt;p&gt;NSN: 5910-99-xxx-xxxx&lt;/p&gt;
&lt;p&gt;DCA: F3926&lt;/p&gt;</t>
  </si>
  <si>
    <t xml:space="preserve">270pF-G-630Vdc-Axial-KS-42701-PH</t>
  </si>
  <si>
    <t xml:space="preserve">2222-427-42701 (Philips)</t>
  </si>
  <si>
    <t xml:space="preserve">Capacitors/270pF-G-630Vdc-Axial-KS-42701-Philips_640p.jpg</t>
  </si>
  <si>
    <t xml:space="preserve">&lt;p&gt;270pF-G-630Vdc-Axial-KS-42701-Philips&lt;/p&gt;
&lt;p&gt;270pFd +/- 2% 630Vdc polystyrene-film-dielectric, 9.5mm long x 3.3mm dia + axial leads&lt;/p&gt;
&lt;p&gt;DCA: F3742&lt;/p&gt;
&lt;p&gt;Philips #: 2222-427-42701&lt;/p&gt;
&lt;p&gt;&amp;nbsp;&lt;/p&gt;</t>
  </si>
  <si>
    <t xml:space="preserve">6680-00-075-2392</t>
  </si>
  <si>
    <t xml:space="preserve">700220-1-5-6036</t>
  </si>
  <si>
    <t xml:space="preserve">&lt;p&gt;Thermal / temperature-switch element, 1 pole normally closed. OD: 29mm&lt;/p&gt;
&lt;p&gt;NSN #: 6680-00-075-2392&lt;/p&gt;
&lt;p&gt;Stewart-Warner P/N: 700220-1-5-6036&lt;/p&gt;</t>
  </si>
  <si>
    <t xml:space="preserve">www.stewartwarner.net/xcart/home.php</t>
  </si>
  <si>
    <t xml:space="preserve">Thermal-Switches</t>
  </si>
  <si>
    <t xml:space="preserve">470pF-K-200V-Rad-BX-CK05-Erie</t>
  </si>
  <si>
    <t xml:space="preserve">470pF-K-200V-RAD-BX-CK05 (Erie)</t>
  </si>
  <si>
    <t xml:space="preserve">&lt;p&gt;470pF +/-10%, 200Vdcw, X7R BX, radial leads, 5x5x2.5mm&lt;/p&gt;
&lt;p&gt;DCA: F3884&lt;/p&gt;
&lt;p&gt;Erie #: 50CK05BX471K&lt;/p&gt;</t>
  </si>
  <si>
    <t xml:space="preserve">470uF-K-6V3-RAD-TAP470M6R3-STC</t>
  </si>
  <si>
    <t xml:space="preserve">TP477M006</t>
  </si>
  <si>
    <t xml:space="preserve">Capacitors/470uF-K-6V3-RAD-TAP470M6R3-STC_640p.jpg</t>
  </si>
  <si>
    <t xml:space="preserve">&lt;p&gt;470uF, +/-10%, 6.3Vdcw, radial leads, insulated-body Xmm x Ymm dia&lt;/p&gt;
&lt;p&gt;DCA: F3873&lt;/p&gt;
&lt;p&gt;EURO #: TAP470M6R3&lt;/p&gt;</t>
  </si>
  <si>
    <t xml:space="preserve">620PF-K-300V-RAD-DSM-CM05-MIL</t>
  </si>
  <si>
    <t xml:space="preserve">CM05FC621K03</t>
  </si>
  <si>
    <t xml:space="preserve">&lt;p&gt;620pfd +/-10%, 0~70ppm/&amp;deg;C, 300Vdcw, radial leads, dipped silver-mica&lt;/p&gt;
&lt;p&gt;&lt;strong&gt;Mil&lt;/strong&gt;#&lt;strong&gt;:&lt;/strong&gt; CM05FC621K03&lt;/p&gt;
&lt;p&gt;NSN#: 5910-00-484-7970&lt;/p&gt;
&lt;p&gt;UK #: Z7295544&lt;/p&gt;
&lt;p&gt;&lt;strong&gt;Image:&lt;/strong&gt; representative only (generic library image)&lt;/p&gt;</t>
  </si>
  <si>
    <t xml:space="preserve">100nF-M-400V-RAD-PEF-Ashcroft</t>
  </si>
  <si>
    <t xml:space="preserve">100nF-M-400V-RAD-PEF</t>
  </si>
  <si>
    <t xml:space="preserve">Capacitors/0M1F-M-400V-RAD-PEF-Ashcroft_640p_01.jpg</t>
  </si>
  <si>
    <t xml:space="preserve">&lt;p&gt;100nF &lt;em&gt;(0.1&amp;micro;F)&lt;/em&gt; +/- 20% 400V moulded-film-dielectric, 30mm long radial leads&lt;/p&gt;</t>
  </si>
  <si>
    <t xml:space="preserve">Ashcroft</t>
  </si>
  <si>
    <t xml:space="preserve">100nF-K-50V-RAD-BX-CK05-Erie</t>
  </si>
  <si>
    <t xml:space="preserve">CK05BX104K-8119DD-10 (Erie)</t>
  </si>
  <si>
    <t xml:space="preserve">&lt;p&gt;0.1uF +/-10%, 50Vdcw, X7R BX, radial leads, 5x5x2.5mm&lt;/p&gt;
&lt;p&gt;DCA: F3818&lt;/p&gt;
&lt;p&gt;&lt;strong&gt;Note:&lt;/strong&gt; In OEM original sealed plastic bags of 50 pieces.&lt;/p&gt;</t>
  </si>
  <si>
    <t xml:space="preserve">100nF-M-250Va-RAD-X2-MKP-GPF</t>
  </si>
  <si>
    <t xml:space="preserve">100nF-M-250Va-RAD-X2-MKP (GPF)</t>
  </si>
  <si>
    <t xml:space="preserve">Capacitors/0M1F-M-250Va-RAD-X2-MKP-GPF_640p.jpg</t>
  </si>
  <si>
    <t xml:space="preserve">&lt;p&gt;100nF &lt;em&gt;(0.1&amp;micro;F)&lt;/em&gt; +/- 20% 250Vac X2 rated, moulded-film-dielectric, 30mm long radial leads&lt;/p&gt;</t>
  </si>
  <si>
    <t xml:space="preserve">470nF-M-250Va-RAD-MKP-GPF</t>
  </si>
  <si>
    <t xml:space="preserve">470nF-M-250Va-RAD-MKP (GPF)</t>
  </si>
  <si>
    <t xml:space="preserve">Capacitors/0M47F-M-250Va--RAD-X2-MKP-GPF_640p.jpg</t>
  </si>
  <si>
    <t xml:space="preserve">&lt;p&gt;470nF &lt;em&gt;(0.47&amp;micro;F)&lt;/em&gt; +/- 20% &lt;strong&gt;250Vac X2 rated&lt;/strong&gt;, moulded-film-dielectric, 30mm long radial leads&lt;/p&gt;</t>
  </si>
  <si>
    <t xml:space="preserve">33nF-J-63Vdc-Axial-PSF-CRL</t>
  </si>
  <si>
    <t xml:space="preserve">&lt;p&gt;0.033mFd &lt;em&gt;(0.033&amp;micro;F)&lt;/em&gt; +/- 5% 63Vdc polystyrene-film-dielectric, 20mm long x 11mm dia + axial leads&lt;/p&gt;</t>
  </si>
  <si>
    <t xml:space="preserve">1uF-J-250V-RAD-A1B1023C-Ashcroft</t>
  </si>
  <si>
    <t xml:space="preserve">1uF-J-250V-RAD-A1B1023C (Ashcroft)</t>
  </si>
  <si>
    <t xml:space="preserve">Capacitors/1mF-J-250V-RAD-Ashcroft_640p.jpg</t>
  </si>
  <si>
    <t xml:space="preserve">&lt;p&gt;1uF &lt;em&gt;(1.0&amp;micro;F)&lt;/em&gt; +/- 5% 250V moulded-film-dielectric, 30mm long radial leads&lt;/p&gt;</t>
  </si>
  <si>
    <t xml:space="preserve">1uF-K-250V-RAD-A1B1023B-Ashcroft</t>
  </si>
  <si>
    <t xml:space="preserve">1uF-K-250V-RAD-A1B1023B (Ashcroft)</t>
  </si>
  <si>
    <t xml:space="preserve">&lt;p&gt;1uF &lt;em&gt;(1.0&amp;micro;F)&lt;/em&gt; +/- 10% 250V moulded-film-dielectric, 30mm long radial leads&lt;/p&gt;</t>
  </si>
  <si>
    <t xml:space="preserve">6n8F-K-50V-RAD-K5C-Murata</t>
  </si>
  <si>
    <t xml:space="preserve">6n8F-K-50V-RAD-K5C (Murata)</t>
  </si>
  <si>
    <t xml:space="preserve">Capacitors/6n8F-K-50V-K5C-Murata_640p_03.jpg</t>
  </si>
  <si>
    <t xml:space="preserve">&lt;p&gt;6800pF, +/-10%, 50Vdcw, radial leads, 0.2&amp;quot; pitch x 5mm long (nominal)&lt;/p&gt;</t>
  </si>
  <si>
    <t xml:space="preserve">6u8F-K-250V-RAD-MKP</t>
  </si>
  <si>
    <t xml:space="preserve">6u8F-K-250V-RAD</t>
  </si>
  <si>
    <t xml:space="preserve">Capacitors/6M8F-M-250V-RAD-MKP_640p_05.jpg</t>
  </si>
  <si>
    <t xml:space="preserve">&lt;p&gt;6.8mF &lt;em&gt;(6.8&amp;micro;F)&lt;/em&gt; +/- 10% 250V moulded-film-dielectric, 30mm long radial leads&lt;/p&gt;</t>
  </si>
  <si>
    <t xml:space="preserve">4u7F-K-250V-RAD-MKP</t>
  </si>
  <si>
    <t xml:space="preserve">4u7F-K-250V-RAD</t>
  </si>
  <si>
    <t xml:space="preserve">Capacitors/4m7F-M-250V-RAD-MKP_640p_04.jpg</t>
  </si>
  <si>
    <t xml:space="preserve">&lt;p&gt;4.7mF &lt;em&gt;(4.7&amp;micro;F)&lt;/em&gt; +/- 10% 250V moulded-film-dielectric, 30mm long radial leads&lt;/p&gt;</t>
  </si>
  <si>
    <t xml:space="preserve">250nF-M-150V-Axial-PAP-MIL</t>
  </si>
  <si>
    <t xml:space="preserve">Capacitors/0M25F-M-150V-Axial-PAP-MIL_630p.jpg</t>
  </si>
  <si>
    <t xml:space="preserve">&lt;p&gt;0.25uF, 250nF +/-25%, 150Vdcw, axial leads, paper-dielectric, 28 x 14mm dia&lt;/p&gt;
&lt;p&gt;NSN: 5910-99-011-5563&lt;/p&gt;</t>
  </si>
  <si>
    <t xml:space="preserve">3u3F-160V-Axial-3M3TO-31-Novea</t>
  </si>
  <si>
    <t xml:space="preserve">Capacitors/3u3F-160V-Axial-3M3TO-31-Novea_640p.jpg</t>
  </si>
  <si>
    <t xml:space="preserve">&lt;p&gt;3.3uF, +/-20%, 160Vdcw, axial leads, 20 x 9mm dia&lt;/p&gt;
&lt;p&gt;NSN: 5910-99-xxx-xxxx&lt;/p&gt;
&lt;p&gt;DCA: F3941&lt;/p&gt;</t>
  </si>
  <si>
    <t xml:space="preserve">22uF-450V-AXIAL-Lelon</t>
  </si>
  <si>
    <t xml:space="preserve">Capacitors/22uF-450V-AXIAL-Lelon_640p.jpg</t>
  </si>
  <si>
    <t xml:space="preserve">&lt;p&gt;22uF, +/-20%, 450Vdcw, axial leads, 34 x 16mm dia&lt;/p&gt;
&lt;p&gt;NSN: 5910-99-xxx-xxxx&lt;/p&gt;
&lt;p&gt;DCA: F39xx&lt;/p&gt;</t>
  </si>
  <si>
    <t xml:space="preserve">33nF-K-400V-RAD-MKS4G023303C-WIM</t>
  </si>
  <si>
    <t xml:space="preserve">33nF-K-400V-RAD-MKS4 (Wima)</t>
  </si>
  <si>
    <t xml:space="preserve">Capacitors/33nF-K-400V-RAD-MKS4G023303C-Wima_640p.jpg</t>
  </si>
  <si>
    <t xml:space="preserve">&lt;p&gt;33nF &lt;em&gt;(0.033&amp;micro;F)&lt;/em&gt; +/- 10% 400V, moulded-film-dielectric, 5mm long radial leads&lt;/p&gt;
&lt;p&gt;Wima #: MKS4G023303C&lt;/p&gt;</t>
  </si>
  <si>
    <t xml:space="preserve">Wima</t>
  </si>
  <si>
    <t xml:space="preserve">330uF-6V3-RAD-TAG-PPP-ITT</t>
  </si>
  <si>
    <t xml:space="preserve">330uF-6V3-RAD-TAG-PPP (ITT)</t>
  </si>
  <si>
    <t xml:space="preserve">Capacitors/330uF-6V3-RAD-TAG-PPP-ITT_640p.jpg</t>
  </si>
  <si>
    <t xml:space="preserve">&lt;p&gt;330uF, +/-10%, 6.3Vdcw, radial leads, insulated-body Xmm x Ymm dia&lt;/p&gt;
&lt;p&gt;DEF: ?.&lt;/p&gt;
&lt;p&gt;DCA: F3872&lt;/p&gt;
&lt;p&gt;EURO #: TAP331M6R3&lt;/p&gt;</t>
  </si>
  <si>
    <t xml:space="preserve">100uF-K-16V-RAD-TAP100M16-STC</t>
  </si>
  <si>
    <t xml:space="preserve">TP100M16-490140 (STC)</t>
  </si>
  <si>
    <t xml:space="preserve">Capacitors/100uF-K-16V-RAD-TAP100M16-STC_640p.jpg</t>
  </si>
  <si>
    <t xml:space="preserve">&lt;p&gt;100uF, +/-10%, 16Vdcw, radial leads, insulated-body Xmm x Ymm dia&lt;/p&gt;
&lt;p&gt;DEF: ?.&lt;/p&gt;
&lt;p&gt;DCA: F3869&lt;/p&gt;
&lt;p&gt;EURO #: TP100M16-490140&lt;/p&gt;</t>
  </si>
  <si>
    <t xml:space="preserve">150uF-K-16V-RAD-TAP150M16-STC</t>
  </si>
  <si>
    <t xml:space="preserve">TP1500M16 (STC)</t>
  </si>
  <si>
    <t xml:space="preserve">Capacitors/150uF-K-16V-RAD-TAP150M16-STC_640p.jpg</t>
  </si>
  <si>
    <t xml:space="preserve">&lt;p&gt;150uF, +/-10%, 16Vdcw, radial leads, insulated-body Xmm x Ymm dia&lt;/p&gt;
&lt;p&gt;DEF: ?.&lt;/p&gt;
&lt;p&gt;DCA: F3870&lt;/p&gt;
&lt;p&gt;EURO #: TP150M16&lt;/p&gt;</t>
  </si>
  <si>
    <t xml:space="preserve">15uF-35V-RAD-TAG-K-ITT</t>
  </si>
  <si>
    <t xml:space="preserve">15uF-35V-RAD-TAG-K (ITT)</t>
  </si>
  <si>
    <t xml:space="preserve">Capacitors/15uF-35V-RAD-TAG-K-ITT_640p.jpg</t>
  </si>
  <si>
    <t xml:space="preserve">&lt;p&gt;15uF, +/-10%, 35Vdcw, radial leads, insulated-body Xmm x Ymm dia&lt;/p&gt;
&lt;p&gt;DEF: ?.&lt;/p&gt;
&lt;p&gt;DCA: F3864&lt;/p&gt;
&lt;p&gt;EURO #: TAP150M&lt;/p&gt;</t>
  </si>
  <si>
    <t xml:space="preserve">220uF-16V-RAD-TP227M016-ITT</t>
  </si>
  <si>
    <t xml:space="preserve">220uF-16V-RAD-TP227M016 (ITT)</t>
  </si>
  <si>
    <t xml:space="preserve">Capacitors/220uF-16V-RAD-TP227M016-ITT_640p.jpg</t>
  </si>
  <si>
    <t xml:space="preserve">&lt;p&gt;320uF, +/-10%, 16Vdcw, radial leads, insulated-body Xmm x Ymm dia&lt;/p&gt;
&lt;p&gt;DCA: F3871&lt;/p&gt;
&lt;p&gt;EURO #: TAP220M16&lt;/p&gt;</t>
  </si>
  <si>
    <t xml:space="preserve">3u3F-35V-RAD-TAG-G-ITT</t>
  </si>
  <si>
    <t xml:space="preserve">3u3F-35V-RAD-TAG-K (ITT)</t>
  </si>
  <si>
    <t xml:space="preserve">Capacitors/3u3F-35V-RAD-TAG-G-ITT_640p.jpg</t>
  </si>
  <si>
    <t xml:space="preserve">&lt;p&gt;3.3uF, +/-10%, 35Vdcw, radial leads, insulated-body Xmm x Ymm dia&lt;/p&gt;
&lt;p&gt;DCA: F3860&lt;/p&gt;
&lt;p&gt;EURO #: TAP330G&lt;/p&gt;</t>
  </si>
  <si>
    <t xml:space="preserve">1uF-M-400V-AX-CE190374-AVX</t>
  </si>
  <si>
    <t xml:space="preserve">1uF-M-400V-AX-CE190374</t>
  </si>
  <si>
    <t xml:space="preserve">Capacitors/1uF-M-400V-Axial-CE190374-Avx_640p_08.jpg</t>
  </si>
  <si>
    <t xml:space="preserve">&lt;p&gt;1.0uF, +/-25%, 400Vdc @ 100degC, axial leads, paper-dielectric, 48 x 17.5mm dia&lt;/p&gt;
&lt;p&gt;NSN: 5910-00-xxx-yyyy&lt;/p&gt;</t>
  </si>
  <si>
    <t xml:space="preserve">220nF-K-400V-RAD-MKC-344-51224</t>
  </si>
  <si>
    <t xml:space="preserve">2222-344-51224 (Philips)</t>
  </si>
  <si>
    <t xml:space="preserve">Capacitors/0u22F-K-400V-RAD-MKC-2222-344-Phil_640p.jpg</t>
  </si>
  <si>
    <t xml:space="preserve">&lt;p&gt;0.22uF-10%-400Vdc-Radial MCK - 25.4 x 15.3 x 6.3mm + 5mm leads&lt;/p&gt;
&lt;p&gt;Philips #: 2222-344-51224&lt;/p&gt;
&lt;p&gt;&amp;nbsp;&lt;/p&gt;</t>
  </si>
  <si>
    <t xml:space="preserve">220nF-M-100V-RAD-342-24224-PH</t>
  </si>
  <si>
    <t xml:space="preserve">2222-342-24224 (Philips)</t>
  </si>
  <si>
    <t xml:space="preserve">Capacitors/0u22F-M-100V-RAD-2222-352-Philips_640p.jpg</t>
  </si>
  <si>
    <t xml:space="preserve">&lt;p&gt;0.22uF 20% 100V radial, 11mm long x 9 x 4mm + 24mm RAINBOW series non-&lt;strong&gt;&lt;em&gt;CRIMPED&lt;/em&gt;&lt;/strong&gt; leads&lt;/p&gt;
&lt;p&gt;Philips #: 2222-342-24224&lt;/p&gt;
&lt;p&gt;&amp;nbsp;&lt;/p&gt;</t>
  </si>
  <si>
    <t xml:space="preserve">1uF-K-160V-Axial-Philips</t>
  </si>
  <si>
    <t xml:space="preserve">1uF-K-160V-Axial (Philips)</t>
  </si>
  <si>
    <t xml:space="preserve">Capacitors/1uF-K-160V-Axial-Philips_640p.jpg</t>
  </si>
  <si>
    <t xml:space="preserve">&lt;p&gt;1uFd +/- 10% 160Vdc plastic-film-dielectric, 34mm long x 18mm dia + 30mm axial leads&lt;/p&gt;
&lt;p&gt;Philips #: 2222-xxx-yyyy&lt;/p&gt;
&lt;p&gt;&amp;nbsp;&lt;/p&gt;</t>
  </si>
  <si>
    <t xml:space="preserve">220nF-K-275Va-RAD-X2-MKP (WP)</t>
  </si>
  <si>
    <t xml:space="preserve">Capacitors/0u22F-K-275Va-RAD-X2-MKP-WP_640p.jpg</t>
  </si>
  <si>
    <t xml:space="preserve">&lt;p&gt;220nF &lt;em&gt;(0.22&amp;micro;F)&lt;/em&gt; +/- 10% 275Vac &lt;strong&gt;X2&lt;/strong&gt; rated, moulded-film-dielectric, 26 x 16 x 8.2mm + 4mm long radial leads&lt;/p&gt;
&lt;p&gt;World-Products #: WPICAPXWXE224KL4&lt;/p&gt;</t>
  </si>
  <si>
    <t xml:space="preserve">7905-RCA</t>
  </si>
  <si>
    <t xml:space="preserve">7905-JAN</t>
  </si>
  <si>
    <t xml:space="preserve">Valves/7905-RCA_640p.jpg</t>
  </si>
  <si>
    <t xml:space="preserve">&lt;p&gt;NSN#: 5960-00-948-6005&lt;br /&gt;
JAN#: 7905&lt;/p&gt;
&lt;p&gt;DSA 900-75-C-3630&lt;/p&gt;</t>
  </si>
  <si>
    <t xml:space="preserve">www.classiccmp.org/rtellason/tubedata/7905.PDF</t>
  </si>
  <si>
    <t xml:space="preserve">4u7F-K-35V-AX-TAA-STC</t>
  </si>
  <si>
    <t xml:space="preserve">4u7F-K-35V-AX-TAA</t>
  </si>
  <si>
    <t xml:space="preserve">Capacitors/4u7F-K-35V-AX-TAA-STC_640p.jpg</t>
  </si>
  <si>
    <t xml:space="preserve">&lt;p&gt;4.7uF, +/-10%, 35Vdcw, Axial leads, 13 x 4.5mm insulated-body.&lt;/p&gt;</t>
  </si>
  <si>
    <t xml:space="preserve">22nF-K-100V-RAD-X7R-BK-CK06-AVX</t>
  </si>
  <si>
    <t xml:space="preserve">22nF-K-100V-RAD-X7R-BK-CK06 (Aerovox)</t>
  </si>
  <si>
    <t xml:space="preserve">Capacitors/22nF-K-100V-X7R-BK-CK06-AVX_640p.jpg</t>
  </si>
  <si>
    <t xml:space="preserve">&lt;p&gt;22,00pF +/-10%, 100Vdcw, X7K, radial leads, case CK06 7.5 x 7.5 x 2.5mm&lt;/p&gt;
&lt;p&gt;DCA: F38xx&lt;/p&gt;</t>
  </si>
  <si>
    <t xml:space="preserve">2n2F-K-100V-RAD-X7R-CK05-AVX</t>
  </si>
  <si>
    <t xml:space="preserve">2n2F-K-100V-RAD-X7R-CK05 (Aerovox)</t>
  </si>
  <si>
    <t xml:space="preserve">&lt;p&gt;2,200pF +/-10%, 100Vdcw, X7K, radial leads, case CK05 5x5x2.5mm&lt;/p&gt;
&lt;p&gt;DCA: F3888&lt;/p&gt;</t>
  </si>
  <si>
    <t xml:space="preserve">220nF-K-50V-RAD-X7R-BK-CK06-Avx</t>
  </si>
  <si>
    <t xml:space="preserve">220nF-K-50V-RAD-X7R-BK-CK06 (Aerovox)</t>
  </si>
  <si>
    <t xml:space="preserve">Capacitors/220nF-K-50V-X7R-BK-CK06-AVX_640p.jpg</t>
  </si>
  <si>
    <t xml:space="preserve">&lt;p&gt;0.22uF +/-10%, 50Vdcw, X7K, radial leads, case CK06 7.5 x 7.5 x 2.5mm&lt;/p&gt;
&lt;p&gt;Aerovox #: MR065C224KDA&lt;/p&gt;
&lt;p&gt;DCA: F4076&lt;/p&gt;</t>
  </si>
  <si>
    <t xml:space="preserve">470uF-M-25V-AX-ELNA</t>
  </si>
  <si>
    <t xml:space="preserve">470uF-M-25V-AX (Elna)</t>
  </si>
  <si>
    <t xml:space="preserve">Capacitors/470uF-M-25V-AX-ELNA_640p.jpg</t>
  </si>
  <si>
    <t xml:space="preserve">&lt;p&gt;470uF, +/-20%, 25Vdcw, axial leads, 27 x 10.5mm dia&lt;/p&gt;
&lt;p&gt;NSN: 5910-99-xxx-yyyy&lt;/p&gt;
&lt;p&gt;DCA: F3902&lt;/p&gt;</t>
  </si>
  <si>
    <t xml:space="preserve">2n2F-K-50V-RAD-551-89222-KCK</t>
  </si>
  <si>
    <t xml:space="preserve">2n2F-K-50V-551-89222-RAD (KCK)</t>
  </si>
  <si>
    <t xml:space="preserve">Capacitors/2n2F-K-50V-551-89222-RAD-KCK_640p.jpg</t>
  </si>
  <si>
    <t xml:space="preserve">&lt;p&gt;2,200pF, +/-10%, 50Vdcw, TC &amp;quot;YP&amp;quot;, 8mm dia + 30mm long radial leads,&lt;/p&gt;
&lt;p&gt;PEINZ: 2020-551-89222 (in house)&lt;/p&gt;</t>
  </si>
  <si>
    <t xml:space="preserve">100nF-M-25V-RAD-DD312-MURATA</t>
  </si>
  <si>
    <t xml:space="preserve">DD312-950BC104Z (Murata)</t>
  </si>
  <si>
    <t xml:space="preserve">Capacitors/0u1F-M-25V-RAD-DD312-MURATA_640p.jpg</t>
  </si>
  <si>
    <t xml:space="preserve">&lt;p&gt;0.1uF, +/-20%, 25Vdcw, radial leads, 13mm dia&lt;/p&gt;
&lt;p&gt;Murata: SMTS6-08&lt;/p&gt;</t>
  </si>
  <si>
    <t xml:space="preserve">245~12pF-2kV-154-1-Cardwell</t>
  </si>
  <si>
    <t xml:space="preserve">154-1 (Cardwell)</t>
  </si>
  <si>
    <t xml:space="preserve">Capacitors/245~12pF-2kV-154-1-Cardwell_640p.jpg</t>
  </si>
  <si>
    <t xml:space="preserve">&lt;p&gt;Variable capacitor, 245~12pFd, air-spaced&lt;/p&gt;
&lt;div&gt;Brand: Cardwell Condenser Corp. (E F Johnson Div)&lt;/div&gt;
&lt;div&gt;Collins #:&amp;nbsp; 01-2884&lt;/div&gt;
&lt;div&gt;DCA #: F4079&lt;/div&gt;
&lt;div&gt;CASA #: 245~12pF-2kV-154-1-Cardwell&lt;/div&gt;</t>
  </si>
  <si>
    <t xml:space="preserve">47nF-K-400V-Axial-MLT-Arco</t>
  </si>
  <si>
    <t xml:space="preserve">Capacitors/47nF-K-400V-Axial-MLT-Arco_640p.jpg</t>
  </si>
  <si>
    <t xml:space="preserve">&lt;p&gt;0.047mFd &lt;em&gt;(0.047&amp;micro;F)&lt;/em&gt; +/- 10% 400Vdc MLT (poly-film-dielectric), 20mm long x 8.2mm dia + axial leads&lt;/p&gt;</t>
  </si>
  <si>
    <t xml:space="preserve">6p8F-C-500V-RAD-P100-650-0368</t>
  </si>
  <si>
    <t xml:space="preserve">2222-650-03688 (Philips)</t>
  </si>
  <si>
    <t xml:space="preserve">Capacitors/6p8F-C-500V-P100-650-0368-Philips_640p.jpg</t>
  </si>
  <si>
    <t xml:space="preserve">&lt;p&gt;6.8pF, +/-0.25pF, 500Vdcw, P100 radial leads, 6 x 5mm (lead-pitch 0.2&amp;quot;)&lt;/p&gt;
&lt;p&gt;Philips #: 2222-650-03688&lt;/p&gt;
&lt;p&gt;DCA: F4070&lt;/p&gt;</t>
  </si>
  <si>
    <t xml:space="preserve">100nF-K-400V-RAD-MKC-344-51104</t>
  </si>
  <si>
    <t xml:space="preserve">2222-344-51104 (Philips)</t>
  </si>
  <si>
    <t xml:space="preserve">&lt;p&gt;0.1uF-10%-400Vdc-Radial MCK - 25.4 x 15.3 x 6.3mm + 5mm leads&lt;/p&gt;
&lt;p&gt;Philips #: 2222-344-51104&lt;/p&gt;
&lt;p&gt;&amp;nbsp;&lt;/p&gt;</t>
  </si>
  <si>
    <t xml:space="preserve">10pF-J-500V-RAD-NPO-CHC80-KCK</t>
  </si>
  <si>
    <t xml:space="preserve">10pF-J-500V-RAD-NPO-CHC80 (KCK)</t>
  </si>
  <si>
    <t xml:space="preserve">&lt;p&gt;10pF, +/-5%, 500Vdcw, NPO radial leads, 8mm dia&lt;/p&gt;
&lt;p&gt;DCA: F4045&lt;/p&gt;</t>
  </si>
  <si>
    <t xml:space="preserve">330nF-K-400V-RAD-MKT-B52333-Siem</t>
  </si>
  <si>
    <t xml:space="preserve">330nF-K-400V-RAD-MKT-B52333 (Siemens)</t>
  </si>
  <si>
    <t xml:space="preserve">Capacitors/0u33F-K-400V-RAD-MKT-B52333-Siemens_640p.jpg</t>
  </si>
  <si>
    <t xml:space="preserve">&lt;p&gt;0.33uF-10%-400Vdc-Radial MKT - 27 x 18.5 x 8.1mm + 6mm leads&lt;/p&gt;
&lt;p&gt;&amp;nbsp;&lt;/p&gt;</t>
  </si>
  <si>
    <t xml:space="preserve">0R47-J-5W-WW-AX-PW5-IRH</t>
  </si>
  <si>
    <t xml:space="preserve">Restistors/0R47-J-5W-WW-PW5-IRH_640p.jpg</t>
  </si>
  <si>
    <t xml:space="preserve">&lt;p&gt;0.47 Ohm, 5% 5 Watt wire-wound resistor, axial leads, 22.5 x 9.3 x 9.3mm + 32mm lead length.&lt;/p&gt;</t>
  </si>
  <si>
    <t xml:space="preserve">www.casa.co.nz/Resistors/WireWound/PW-Series-Data.pdf</t>
  </si>
  <si>
    <t xml:space="preserve">IRH</t>
  </si>
  <si>
    <t xml:space="preserve">Resistors</t>
  </si>
  <si>
    <t xml:space="preserve">Fixed-Resistors</t>
  </si>
  <si>
    <t xml:space="preserve">Wire-Wound Styles</t>
  </si>
  <si>
    <t xml:space="preserve">4kuF-25V-AX-39D-Sprague</t>
  </si>
  <si>
    <t xml:space="preserve">Capacitors/4KuF-25V-AX-39D-Sprague_640p.jpg</t>
  </si>
  <si>
    <t xml:space="preserve">&lt;p&gt;4000uF, +/-20%, 25Vdcw, axial leads, 80 x 25mm dia&lt;/p&gt;
&lt;p&gt;DateCode: 7017 / 7926 (blue-sleeve)&lt;/p&gt;</t>
  </si>
  <si>
    <t xml:space="preserve">18R-J-5W-WW-AX-PW5-IRH</t>
  </si>
  <si>
    <t xml:space="preserve">&lt;p&gt;18 Ohm, 5% 5 Watt wire-wound resistor, axial leads, 22.5 x 9.3 x 9.3mm + 32mm lead length.&lt;/p&gt;
&lt;p&gt;Image is representative - actual image may follow soon&lt;/p&gt;</t>
  </si>
  <si>
    <t xml:space="preserve">0R12-J-5W-WW-AX-PW5-IRH</t>
  </si>
  <si>
    <t xml:space="preserve">&lt;p&gt;0.12 Ohm, 5% 5 Watt wire-wound resistor, axial leads, 22.5 x 9.3 x 9.3mm + 32mm lead length.&lt;/p&gt;
&lt;p&gt;Image is representative - actual image may follow soon&lt;/p&gt;</t>
  </si>
  <si>
    <t xml:space="preserve">820R-J-5W-WW-AX-PW5-IRH</t>
  </si>
  <si>
    <t xml:space="preserve">&lt;p&gt;820 Ohm, 5% 5 Watt wire-wound resistor, axial leads, 22.5 x 9.3 x 9.3mm + 32mm lead length.&lt;/p&gt;
&lt;p&gt;Image is representative - actual image may follow soon&lt;/p&gt;</t>
  </si>
  <si>
    <t xml:space="preserve">2R2-J-5W-WW-AX-PW5-NB</t>
  </si>
  <si>
    <t xml:space="preserve">&lt;p&gt;2.2 Ohm, 5% 5 Watt wire-wound resistor, axial leads, 22.5 x 9.3 x 9.3mm + 32mm lead length.&lt;/p&gt;
&lt;p&gt;Image is representative - actual image may follow soon&lt;/p&gt;</t>
  </si>
  <si>
    <t xml:space="preserve">390R-J-5W-WW-AX-PW5-IRH</t>
  </si>
  <si>
    <t xml:space="preserve">&lt;p&gt;390 Ohm, 5% 5 Watt wire-wound resistor, axial leads, 22.5 x 9.3 x 9.3mm + 32mm lead length.&lt;/p&gt;
&lt;p&gt;Image is representative - actual image may follow soon&lt;/p&gt;</t>
  </si>
  <si>
    <t xml:space="preserve">0R33-J-5W-WW-AX-PW5-IRH</t>
  </si>
  <si>
    <t xml:space="preserve">&lt;p&gt;0.33 Ohm, 5% 5 Watt wire-wound resistor, axial leads, 22.5 x 9.3 x 9.3mm + 32mm lead length.&lt;/p&gt;
&lt;p&gt;Image is representative - actual image may follow soon&lt;/p&gt;</t>
  </si>
  <si>
    <t xml:space="preserve">0R22-J-5W-WW-AX-PW5-IRH</t>
  </si>
  <si>
    <t xml:space="preserve">&lt;p&gt;0.22 Ohm, 5% 5 Watt wire-wound resistor, axial leads, 22.5 x 9.3 x 9.3mm + 32mm lead length.&lt;/p&gt;
&lt;p&gt;Image is representative - actual image may follow soon&lt;/p&gt;</t>
  </si>
  <si>
    <t xml:space="preserve">15R-J-5W-WW-AX-PW5-IRH</t>
  </si>
  <si>
    <t xml:space="preserve">&lt;p&gt;15 Ohm, 5% 5 Watt wire-wound resistor, axial leads, 22.5 x 9.3 x 9.3mm + 32mm lead length.&lt;/p&gt;
&lt;p&gt;Image is representative - actual image may follow soon&lt;/p&gt;</t>
  </si>
  <si>
    <t xml:space="preserve">0R15-J-5W-WW-AX-PW5-IRH</t>
  </si>
  <si>
    <t xml:space="preserve">&lt;p&gt;0.15 Ohm, 5% 5 Watt wire-wound resistor, axial leads, 22.5 x 9.3 x 9.3mm + 32mm lead length.&lt;/p&gt;
&lt;p&gt;Image is representative - actual image may follow soon&lt;/p&gt;</t>
  </si>
  <si>
    <t xml:space="preserve">1K8-J-5W-WW-AX-PW5-IRH</t>
  </si>
  <si>
    <t xml:space="preserve">&lt;p&gt;1,800 Ohms, 5% 5 Watt wire-wound resistor, axial leads, 22.5 x 9.3 x 9.3mm + 32mm lead length.&lt;/p&gt;
&lt;p&gt;Image is representative - actual image may follow soon&lt;/p&gt;</t>
  </si>
  <si>
    <t xml:space="preserve">22K-J-5W-WW-AX-PW5-NB</t>
  </si>
  <si>
    <t xml:space="preserve">&lt;p&gt;22,000 Ohm, 5% 5 Watt wire-wound resistor, axial leads, 22.5 x 9.3 x 9.3mm + 32mm lead length.&lt;/p&gt;
&lt;p&gt;Image is representative - actual image may follow soon&lt;/p&gt;</t>
  </si>
  <si>
    <t xml:space="preserve">1K-J-5W-WW-AX-PW5-NB</t>
  </si>
  <si>
    <t xml:space="preserve">&lt;p&gt;1,000 Ohm, 5% 5 Watt wire-wound resistor, axial leads, 22.5 x 9.3 x 9.3mm + 32mm lead length.&lt;/p&gt;
&lt;p&gt;Image is representative - actual image may follow soon&lt;/p&gt;</t>
  </si>
  <si>
    <t xml:space="preserve">0R10-K-5W-WW-AX-PW5-IRH</t>
  </si>
  <si>
    <t xml:space="preserve">&lt;p&gt;0.10 Ohm, 10% 5 Watt wire-wound resistor, axial leads, 22.5 x 9.3 x 9.3mm + 32mm lead length.&lt;/p&gt;
&lt;p&gt;Image is representative - actual image may follow soon&lt;/p&gt;</t>
  </si>
  <si>
    <t xml:space="preserve">0R22-K-5W-WW-AX-PW5-IRH</t>
  </si>
  <si>
    <t xml:space="preserve">&lt;p&gt;0.22 Ohm, 10% 5 Watt wire-wound resistor, axial leads, 22.5 x 9.3 x 9.3mm + 32mm lead length.&lt;/p&gt;
&lt;p&gt;Image is representative - actual image may follow soon&lt;/p&gt;</t>
  </si>
  <si>
    <t xml:space="preserve">0R33-K-5W-WW-AX-PW5-IRH</t>
  </si>
  <si>
    <t xml:space="preserve">&lt;p&gt;0.33 Ohm, 10% 5 Watt wire-wound resistor, axial leads, 22.5 x 9.3 x 9.3mm + 32mm lead length.&lt;/p&gt;
&lt;p&gt;Image is representative - actual image may follow soon&lt;/p&gt;</t>
  </si>
  <si>
    <t xml:space="preserve">1R5-J-5W-WW-AX-PW5-IRH</t>
  </si>
  <si>
    <t xml:space="preserve">&lt;p&gt;1.5 Ohm, 5% 5 Watt wire-wound resistor, axial leads, 22.5 x 9.3 x 9.3mm + 32mm lead length.&lt;/p&gt;
&lt;p&gt;Image is representative - actual image may follow soon&lt;/p&gt;</t>
  </si>
  <si>
    <t xml:space="preserve">5K6-J-5W-WW-AX-PW5-IRH</t>
  </si>
  <si>
    <t xml:space="preserve">&lt;p&gt;5,600 Ohm, 5% 5 Watt wire-wound resistor, axial leads, 22.5 x 9.3 x 9.3mm + 32mm lead length.&lt;/p&gt;
&lt;p&gt;Image is representative - actual image may follow soon&lt;/p&gt;</t>
  </si>
  <si>
    <t xml:space="preserve">1R0-J-5W-WW-AX-PW5-IRH</t>
  </si>
  <si>
    <t xml:space="preserve">&lt;p&gt;1.0 Ohm, 5% 5 Watt wire-wound resistor, axial leads, 22.5 x 9.3 x 9.3mm + 32mm lead length.&lt;/p&gt;
&lt;p&gt;Image is representative - actual image may follow soon&lt;/p&gt;</t>
  </si>
  <si>
    <t xml:space="preserve">100R-J-5W-WW-AX-PW5-IRH</t>
  </si>
  <si>
    <t xml:space="preserve">&lt;p&gt;100 Ohm, 5% 5 Watt wire-wound resistor, axial leads, 22.5 x 9.3 x 9.3mm + 32mm lead length.&lt;/p&gt;
&lt;p&gt;Image is representative - actual image may follow soon&lt;/p&gt;</t>
  </si>
  <si>
    <t xml:space="preserve">1K-J-5W-WW-AX-PW5-IRH</t>
  </si>
  <si>
    <t xml:space="preserve">&lt;p&gt;1,000 Ohms, 5% 5 Watt wire-wound resistor, axial leads, 22.5 x 9.3 x 9.3mm + 32mm lead length.&lt;/p&gt;
&lt;p&gt;Image is representative - actual image may follow soon&lt;/p&gt;</t>
  </si>
  <si>
    <t xml:space="preserve">3R9-J-5W-WW-AX-PW5-IRH</t>
  </si>
  <si>
    <t xml:space="preserve">&lt;p&gt;3.9 Ohm, 5% 5 Watt wire-wound resistor, axial leads, 22.5 x 9.3 x 9.3mm + 32mm lead length.&lt;/p&gt;
&lt;p&gt;Image is representative - actual image may follow soon&lt;/p&gt;</t>
  </si>
  <si>
    <t xml:space="preserve">22R-J-5W-WW-AX-PW5-IRH</t>
  </si>
  <si>
    <t xml:space="preserve">&lt;p&gt;22 Ohms, 5% 5 Watt wire-wound resistor, axial leads, 22.5 x 9.3 x 9.3mm + 32mm lead length.&lt;/p&gt;
&lt;p&gt;Image is representative - actual image may follow soon&lt;/p&gt;</t>
  </si>
  <si>
    <t xml:space="preserve">33R-J-5W-WW-AX-PW5-IRH</t>
  </si>
  <si>
    <t xml:space="preserve">&lt;p&gt;33 Ohms, 5% 5 Watt wire-wound resistor, axial leads, 22.5 x 9.3 x 9.3mm + 32mm lead length.&lt;/p&gt;
&lt;p&gt;Image is representative - actual image may follow soon&lt;/p&gt;</t>
  </si>
  <si>
    <t xml:space="preserve">39R-J-5W-WW-AX-PW5-IRH</t>
  </si>
  <si>
    <t xml:space="preserve">&lt;p&gt;39 Ohms, 5% 5 Watt wire-wound resistor, axial leads, 22.5 x 9.3 x 9.3mm + 32mm lead length.&lt;/p&gt;
&lt;p&gt;Image is representative - actual image may follow soon&lt;/p&gt;</t>
  </si>
  <si>
    <t xml:space="preserve">68R-J-5W-WW-AX-PW5-IRH</t>
  </si>
  <si>
    <t xml:space="preserve">&lt;p&gt;68 Ohms, 5% 5 Watt wire-wound resistor, axial leads, 22.5 x 9.3 x 9.3mm + 32mm lead length.&lt;/p&gt;
&lt;p&gt;Image is representative - actual image may follow soon&lt;/p&gt;</t>
  </si>
  <si>
    <t xml:space="preserve">120R-J-5W-WW-AX-PW5-IRH</t>
  </si>
  <si>
    <t xml:space="preserve">&lt;p&gt;120 Ohm, 5% 5 Watt wire-wound resistor, axial leads, 22.5 x 9.3 x 9.3mm + 32mm lead length.&lt;/p&gt;
&lt;p&gt;Image is representative - actual image may follow soon&lt;/p&gt;</t>
  </si>
  <si>
    <t xml:space="preserve">6K8-J-5W-WW-AX-PW5-IRH</t>
  </si>
  <si>
    <t xml:space="preserve">&lt;p&gt;6,800 Ohms, 5% 5 Watt wire-wound resistor, axial leads, 22.5 x 9.3 x 9.3mm + 32mm lead length.&lt;/p&gt;
&lt;p&gt;Image is representative - actual image may follow soon&lt;/p&gt;</t>
  </si>
  <si>
    <t xml:space="preserve">3K3-J-5W-WW-AX-PW5-IRH</t>
  </si>
  <si>
    <t xml:space="preserve">&lt;p&gt;3,300 Ohm, 5% 5 Watt wire-wound resistor, axial leads, 22.5 x 9.3 x 9.3mm + 32mm lead length.&lt;/p&gt;
&lt;p&gt;Image is representative - actual image may follow soon&lt;/p&gt;</t>
  </si>
  <si>
    <t xml:space="preserve">10K-J-5W-WW-AX-PW5-IRH</t>
  </si>
  <si>
    <t xml:space="preserve">&lt;p&gt;10,000 Ohms, 5% 5 Watt wire-wound resistor, axial leads, 22.5 x 9.3 x 9.3mm + 32mm lead length.&lt;/p&gt;
&lt;p&gt;Image is representative - actual image may follow soon&lt;/p&gt;</t>
  </si>
  <si>
    <t xml:space="preserve">12K-J-5W-WW-AX-PW5-IRH</t>
  </si>
  <si>
    <t xml:space="preserve">&lt;p&gt;12,000 Ohms, 5% 5 Watt wire-wound resistor, axial leads, 22.5 x 9.3 x 9.3mm + 32mm lead length.&lt;/p&gt;
&lt;p&gt;Image is representative - actual image may follow soon&lt;/p&gt;</t>
  </si>
  <si>
    <t xml:space="preserve">680R-J-5W-WW-AX-PW5-IRH</t>
  </si>
  <si>
    <t xml:space="preserve">&lt;p&gt;680 Ohms, 5% 5 Watt wire-wound resistor, axial leads, 22.5 x 9.3 x 9.3mm + 32mm lead length.&lt;/p&gt;
&lt;p&gt;Image is representative - actual image may follow soon&lt;/p&gt;</t>
  </si>
  <si>
    <t xml:space="preserve">47R-J-5W-WW-AX-PW5-IRH</t>
  </si>
  <si>
    <t xml:space="preserve">&lt;p&gt;47 Ohms, 5% 5 Watt wire-wound resistor, axial leads, 22.5 x 9.3 x 9.3mm + 32mm lead length.&lt;/p&gt;
&lt;p&gt;Image is representative - actual image may follow soon&lt;/p&gt;</t>
  </si>
  <si>
    <t xml:space="preserve">470R-J-5W-WW-AX-PW5-IRH</t>
  </si>
  <si>
    <t xml:space="preserve">&lt;p&gt;470 Ohms, 5% 5 Watt wire-wound resistor, axial leads, 22.5 x 9.3 x 9.3mm + 32mm lead length.&lt;/p&gt;
&lt;p&gt;Image is representative - actual image may follow soon&lt;/p&gt;</t>
  </si>
  <si>
    <t xml:space="preserve">470R-J-5W-WW-AX-329-05471-Philip</t>
  </si>
  <si>
    <t xml:space="preserve">2322-329-05471 (Philips)</t>
  </si>
  <si>
    <t xml:space="preserve">Restistors/NoImage-Icon.jpg</t>
  </si>
  <si>
    <t xml:space="preserve">&lt;p&gt;470 Ohms, 5% 5 Watt @ 40degC cemented wire-wound resistor, axial leads style AC05, 16 x 6.5mm + 32mm lead length.&lt;/p&gt;
&lt;p&gt;Philips #: 2322-329-05471&lt;/p&gt;
&lt;p&gt;TVNZ: 139-25&lt;/p&gt;
&lt;p&gt;Image is representative - actual image may follow soon&lt;/p&gt;</t>
  </si>
  <si>
    <t xml:space="preserve">27K-J-5W-WW-AX-PW5-IRH</t>
  </si>
  <si>
    <t xml:space="preserve">&lt;p&gt;26,000 Ohms, 5% 5 Watt wire-wound resistor, axial leads, 22.5 x 9.3 x 9.3mm + 32mm lead length.&lt;/p&gt;
&lt;p&gt;Image is representative - actual image may follow soon&lt;/p&gt;</t>
  </si>
  <si>
    <t xml:space="preserve">68R-J-10W-WW-AX-PW10-IRH</t>
  </si>
  <si>
    <t xml:space="preserve">Restistors/6R8-J-10W-WW-AX-PW10-IRH_640p.jpg</t>
  </si>
  <si>
    <t xml:space="preserve">&lt;p&gt;68 Ohms, 5% 10 Watt wire-wound resistor, axial leads, 48 x 9.3 x 9.3mm + 32mm lead length.&lt;/p&gt;
&lt;p&gt;Image is representative - actual image may follow soon&lt;/p&gt;</t>
  </si>
  <si>
    <t xml:space="preserve">6R8-J-10W-WW-AX-PW10-IRH</t>
  </si>
  <si>
    <t xml:space="preserve">&lt;p&gt;6.8 Ohms, 5% 10 Watt wire-wound resistor, axial leads, 48 x 9.3 x 9.3mm + 32mm lead length.&lt;/p&gt;
&lt;p&gt;Image is representative - actual image may follow soon&lt;/p&gt;</t>
  </si>
  <si>
    <t xml:space="preserve">6R8-K-10W-WW-AX-PW10-IRH</t>
  </si>
  <si>
    <t xml:space="preserve">Restistors/6R8-K-10W-WW-AX-PW10-IRH_640p.jpg</t>
  </si>
  <si>
    <t xml:space="preserve">&lt;p&gt;6.8 Ohms, 10% 10 Watt wire-wound resistor, axial leads, 48 x 9.3 x 9.3mm + 32mm lead length.&lt;/p&gt;</t>
  </si>
  <si>
    <t xml:space="preserve">1K8-J-10W-WW-AX-PW10-IRH</t>
  </si>
  <si>
    <t xml:space="preserve">&lt;p&gt;1,800 Ohms, 5% 10 Watt wire-wound resistor, axial leads, 48 x 9.3 x 9.3mm + 32mm lead length.&lt;/p&gt;
&lt;p&gt;Image is representative - actual image may follow soon&lt;/p&gt;</t>
  </si>
  <si>
    <t xml:space="preserve">3K3-J-10W-WW-AX-PW10-IRH</t>
  </si>
  <si>
    <t xml:space="preserve">&lt;p&gt;3,300 Ohms, 5% 10 Watt wire-wound resistor, axial leads, 48 x 9.3 x 9.3mm + 32mm lead length.&lt;/p&gt;
&lt;p&gt;Image is representative - actual image may follow soon&lt;/p&gt;</t>
  </si>
  <si>
    <t xml:space="preserve">6K8-J-10W-WW-AX-PW10-IRH</t>
  </si>
  <si>
    <t xml:space="preserve">&lt;p&gt;6,800 Ohms, 5% 10 Watt wire-wound resistor, axial leads, 48 x 9.3 x 9.3mm + 32mm lead length.&lt;/p&gt;
&lt;p&gt;Image is representative - actual image may follow soon&lt;/p&gt;</t>
  </si>
  <si>
    <t xml:space="preserve">47R-J-10W-WW-AX-PW10-IRH</t>
  </si>
  <si>
    <t xml:space="preserve">&lt;p&gt;47 Ohms, 5% 10 Watt wire-wound resistor, axial leads, 48 x 9.3 x 9.3mm + 32mm lead length.&lt;/p&gt;
&lt;p&gt;Image is representative - actual image may follow soon&lt;/p&gt;</t>
  </si>
  <si>
    <t xml:space="preserve">3R3-J-10W-WW-AX-PW10-IRH</t>
  </si>
  <si>
    <t xml:space="preserve">&lt;p&gt;3.3 Ohms, 5% 10 Watt wire-wound resistor, axial leads, 48 x 9.3 x 9.3mm + 32mm lead length.&lt;/p&gt;
&lt;p&gt;Image is representative - actual image may follow soon&lt;/p&gt;</t>
  </si>
  <si>
    <t xml:space="preserve">1R5-J-10W-WW-AX-PW10-IRH</t>
  </si>
  <si>
    <t xml:space="preserve">&lt;p&gt;1.5 Ohms, 5% 10 Watt wire-wound resistor, axial leads, 48 x 9.3 x 9.3mm + 32mm lead length.&lt;/p&gt;
&lt;p&gt;Image is representative - actual image may follow soon&lt;/p&gt;</t>
  </si>
  <si>
    <t xml:space="preserve">1R0-J-10W-WW-AX-PW10-IRH</t>
  </si>
  <si>
    <t xml:space="preserve">&lt;p&gt;1.0 Ohms, 5% 10 Watt wire-wound resistor, axial leads, 48 x 9.3 x 9.3mm + 32mm lead length.&lt;/p&gt;
&lt;p&gt;Image is representative - actual image may follow soon&lt;/p&gt;</t>
  </si>
  <si>
    <t xml:space="preserve">10R-J-10W-WW-AX-PW10-IRH</t>
  </si>
  <si>
    <t xml:space="preserve">&lt;p&gt;10 Ohms, 5% 10 Watt wire-wound resistor, axial leads, 48 x 9.3 x 9.3mm + 32mm lead length.&lt;/p&gt;
&lt;p&gt;Image is representative - actual image may follow soon&lt;/p&gt;</t>
  </si>
  <si>
    <t xml:space="preserve">18K-J-10W-WW-AX-PW10-IRH</t>
  </si>
  <si>
    <t xml:space="preserve">&lt;p&gt;18,000 Ohms, 5% 10 Watt wire-wound resistor, axial leads, 48 x 9.3 x 9.3mm + 32mm lead length.&lt;/p&gt;
&lt;p&gt;Image is representative - actual image may follow soon&lt;/p&gt;</t>
  </si>
  <si>
    <t xml:space="preserve">1K2-J-5W-WW-AX-PW5-IRH</t>
  </si>
  <si>
    <t xml:space="preserve">&lt;p&gt;1,200 Ohms, 5% 5 Watt wire-wound resistor, axial leads, 22.5 x 9.3 x 9.3mm + 32mm lead length.&lt;/p&gt;
&lt;p&gt;Image is representative - actual image may follow soon&lt;/p&gt;</t>
  </si>
  <si>
    <t xml:space="preserve">3K9-J-5W-WW-AX-PW5-IRH</t>
  </si>
  <si>
    <t xml:space="preserve">&lt;p&gt;3,900 Ohms, 5% 5 Watt wire-wound resistor, axial leads, 22.5 x 9.3 x 9.3mm + 32mm lead length.&lt;/p&gt;
&lt;p&gt;Image is representative - actual image may follow soon&lt;/p&gt;</t>
  </si>
  <si>
    <t xml:space="preserve">22K-J-5W-WW-AX-PW5-IRH</t>
  </si>
  <si>
    <t xml:space="preserve">&lt;p&gt;22,000 Ohms, 5% 5 Watt wire-wound resistor, axial leads, 22.5 x 9.3 x 9.3mm + 32mm lead length.&lt;/p&gt;
&lt;p&gt;Image is representative - actual image may follow soon&lt;/p&gt;</t>
  </si>
  <si>
    <t xml:space="preserve">33R-J-10W-WW-AX-PW10-IRH</t>
  </si>
  <si>
    <t xml:space="preserve">&lt;p&gt;33 Ohms, 5% 10 Watt wire-wound resistor, axial leads, 48 x 9.3 x 9.3mm + 32mm lead length.&lt;/p&gt;
&lt;p&gt;Image is representative - actual image may follow soon&lt;/p&gt;</t>
  </si>
  <si>
    <t xml:space="preserve">82R-J-10W-WW-AX-PW10-IRH</t>
  </si>
  <si>
    <t xml:space="preserve">&lt;p&gt;82 Ohms, 5% 10 Watt wire-wound resistor, axial leads, 48 x 9.3 x 9.3mm + 32mm lead length.&lt;/p&gt;
&lt;p&gt;Image is representative - actual image may follow soon&lt;/p&gt;</t>
  </si>
  <si>
    <t xml:space="preserve">56R-J-10W-WW-AX-PW10-IRH</t>
  </si>
  <si>
    <t xml:space="preserve">&lt;p&gt;56 Ohms, 5% 10 Watt wire-wound resistor, axial leads, 48 x 9.3 x 9.3mm + 32mm lead length.&lt;/p&gt;
&lt;p&gt;Image is representative - actual image may follow soon&lt;/p&gt;</t>
  </si>
  <si>
    <t xml:space="preserve">5R6-J-10W-WW-AX-PW10-IRH</t>
  </si>
  <si>
    <t xml:space="preserve">&lt;p&gt;5.6 Ohms, 5% 10 Watt wire-wound resistor, axial leads, 48 x 9.3 x 9.3mm + 32mm lead length.&lt;/p&gt;
&lt;p&gt;Image is representative - actual image may follow soon&lt;/p&gt;</t>
  </si>
  <si>
    <t xml:space="preserve">4R7-J-10W-WW-AX-PW10-IRH</t>
  </si>
  <si>
    <t xml:space="preserve">&lt;p&gt;4.7 Ohms, 5% 10 Watt wire-wound resistor, axial leads, 48 x 9.3 x 9.3mm + 32mm lead length.&lt;/p&gt;
&lt;p&gt;Image is representative - actual image may follow soon&lt;/p&gt;</t>
  </si>
  <si>
    <t xml:space="preserve">15R-J-10W-WW-AX-PW10-IRH</t>
  </si>
  <si>
    <t xml:space="preserve">&lt;p&gt;15 Ohms, 5% 10 Watt wire-wound resistor, axial leads, 48 x 9.3 x 9.3mm + 32mm lead length.&lt;/p&gt;
&lt;p&gt;Image is representative - actual image may follow soon&lt;/p&gt;</t>
  </si>
  <si>
    <t xml:space="preserve">27R-J-10W-WW-AX-PW10-IRH</t>
  </si>
  <si>
    <t xml:space="preserve">&lt;p&gt;27 Ohms, 5% 10 Watt wire-wound resistor, axial leads, 48 x 9.3 x 9.3mm + 32mm lead length.&lt;/p&gt;
&lt;p&gt;Image is representative - actual image may follow soon&lt;/p&gt;</t>
  </si>
  <si>
    <t xml:space="preserve">100R-J-10W-WW-AX-PW10-IRH</t>
  </si>
  <si>
    <t xml:space="preserve">&lt;p&gt;100 Ohms, 5% 10 Watt wire-wound resistor, axial leads, 48 x 9.3 x 9.3mm + 32mm lead length.&lt;/p&gt;
&lt;p&gt;Image is representative - actual image may follow soon&lt;/p&gt;</t>
  </si>
  <si>
    <t xml:space="preserve">2R7-J-10W-WW-AX-PW10-IRH</t>
  </si>
  <si>
    <t xml:space="preserve">&lt;p&gt;2.7 Ohms, 5% 10 Watt wire-wound resistor, axial leads, 48 x 9.3 x 9.3mm + 32mm lead length.&lt;/p&gt;
&lt;p&gt;Image is representative - actual image may follow soon&lt;/p&gt;</t>
  </si>
  <si>
    <t xml:space="preserve">2R2-J-10W-WW-AX-PW10-IRH</t>
  </si>
  <si>
    <t xml:space="preserve">&lt;p&gt;2.2 Ohms, 5% 10 Watt wire-wound resistor, axial leads, 48 x 9.3 x 9.3mm + 32mm lead length.&lt;/p&gt;
&lt;p&gt;Image is representative - actual image may follow soon&lt;/p&gt;</t>
  </si>
  <si>
    <t xml:space="preserve">22R-J-10W-WW-AX-PW10-IRH</t>
  </si>
  <si>
    <t xml:space="preserve">&lt;p&gt;22 Ohms, 5% 10 Watt wire-wound resistor, axial leads, 48 x 9.3 x 9.3mm + 32mm lead length.&lt;/p&gt;
&lt;p&gt;Image is representative - actual image may follow soon&lt;/p&gt;</t>
  </si>
  <si>
    <t xml:space="preserve">1K5-J-10W-WW-AX-PW10-IRH</t>
  </si>
  <si>
    <t xml:space="preserve">&lt;p&gt;1,500 Ohms, 5% 10 Watt wire-wound resistor, axial leads, 48 x 9.3 x 9.3mm + 32mm lead length.&lt;/p&gt;
&lt;p&gt;Image is representative - actual image may follow soon&lt;/p&gt;</t>
  </si>
  <si>
    <t xml:space="preserve">10K-J-10W-WW-AX-PW10-IRH</t>
  </si>
  <si>
    <t xml:space="preserve">&lt;p&gt;10,000 Ohms, 5% 10 Watt wire-wound resistor, axial leads, 48 x 9.3 x 9.3mm + 32mm lead length.&lt;/p&gt;
&lt;p&gt;Image is representative - actual image may follow soon&lt;/p&gt;</t>
  </si>
  <si>
    <t xml:space="preserve">15K-J-10W-WW-AX-PW10-IRH</t>
  </si>
  <si>
    <t xml:space="preserve">&lt;p&gt;15,000 Ohms, 5% 10 Watt wire-wound resistor, axial leads, 48 x 9.3 x 9.3mm + 32mm lead length.&lt;/p&gt;
&lt;p&gt;Image is representative - actual image may follow soon&lt;/p&gt;</t>
  </si>
  <si>
    <t xml:space="preserve">150R-J-10W-WW-AX-PW10-IRH</t>
  </si>
  <si>
    <t xml:space="preserve">&lt;p&gt;150 Ohms, 5% 10 Watt wire-wound resistor, axial leads, 48 x 9.3 x 9.3mm + 32mm lead length.&lt;/p&gt;
&lt;p&gt;Image is representative - actual image may follow soon&lt;/p&gt;</t>
  </si>
  <si>
    <t xml:space="preserve">220R-J-10W-WW-AX-PW10-IRH</t>
  </si>
  <si>
    <t xml:space="preserve">&lt;p&gt;220 Ohms, 5% 10 Watt wire-wound resistor, axial leads, 48 x 9.3 x 9.3mm + 32mm lead length.&lt;/p&gt;
&lt;p&gt;Image is representative - actual image may follow soon&lt;/p&gt;</t>
  </si>
  <si>
    <t xml:space="preserve">300R-J-10W-WW-AX-PW10-IRH</t>
  </si>
  <si>
    <t xml:space="preserve">&lt;p&gt;300 Ohms, 5% 10 Watt wire-wound resistor, axial leads, 48 x 9.3 x 9.3mm + 32mm lead length.&lt;/p&gt;
&lt;p&gt;Image is representative - actual image may follow soon&lt;/p&gt;</t>
  </si>
  <si>
    <t xml:space="preserve">330R-J-10W-WW-AX-PW10-IRH</t>
  </si>
  <si>
    <t xml:space="preserve">&lt;p&gt;330 Ohms, 5% 10 Watt wire-wound resistor, axial leads, 48 x 9.3 x 9.3mm + 32mm lead length.&lt;/p&gt;
&lt;p&gt;Image is representative - actual image may follow soon&lt;/p&gt;</t>
  </si>
  <si>
    <t xml:space="preserve">470R-J-10W-WW-AX-PW10-IRH</t>
  </si>
  <si>
    <t xml:space="preserve">&lt;p&gt;470 Ohms, 5% 10 Watt wire-wound resistor, axial leads, 48 x 9.3 x 9.3mm + 32mm lead length.&lt;/p&gt;
&lt;p&gt;Image is representative - actual image may follow soon&lt;/p&gt;</t>
  </si>
  <si>
    <t xml:space="preserve">510R-J-5W-WW-AX-PW5-IRH</t>
  </si>
  <si>
    <t xml:space="preserve">&lt;p&gt;510 Ohms, 5% 5 Watt wire-wound resistor, axial leads, 22.5 x 9.3 x 9.3mm + 32mm lead length.&lt;/p&gt;
&lt;p&gt;Image is representative - actual image may follow soon&lt;/p&gt;</t>
  </si>
  <si>
    <t xml:space="preserve">8K2-J-10W-WW-AX-PW10-IRH</t>
  </si>
  <si>
    <t xml:space="preserve">&lt;p&gt;8.200 Ohms, 5% 10 Watt wire-wound resistor, axial leads, 48 x 9.3 x 9.3mm + 32mm lead length.&lt;/p&gt;
&lt;p&gt;Image is representative - actual image may follow soon&lt;/p&gt;</t>
  </si>
  <si>
    <t xml:space="preserve">270R-J-10W-WW-AX-PW10-IRH</t>
  </si>
  <si>
    <t xml:space="preserve">&lt;p&gt;270 Ohms, 5% 10 Watt wire-wound resistor, axial leads, 48 x 9.3 x 9.3mm + 32mm lead length.&lt;/p&gt;
&lt;p&gt;Image is representative - actual image may follow soon&lt;/p&gt;</t>
  </si>
  <si>
    <t xml:space="preserve">5K6-J-10W-WW-AX-PW10-IRH</t>
  </si>
  <si>
    <t xml:space="preserve">&lt;p&gt;5,600 Ohms, 5% 10 Watt wire-wound resistor, axial leads, 48 x 9.3 x 9.3mm + 32mm lead length.&lt;/p&gt;
&lt;p&gt;Image is representative - actual image may follow soon&lt;/p&gt;</t>
  </si>
  <si>
    <t xml:space="preserve">1K5-J-5W-WW-AX-PW5-IRH</t>
  </si>
  <si>
    <t xml:space="preserve">&lt;p&gt;1,500 Ohms, 5% 5 Watt wire-wound resistor, axial leads, 22.5 x 9.3 x 9.3mm + 32mm lead length.&lt;/p&gt;
&lt;p&gt;Image is representative - actual image may follow soon&lt;/p&gt;</t>
  </si>
  <si>
    <t xml:space="preserve">15K-J-5W-WW-AX-PW5-IRH</t>
  </si>
  <si>
    <t xml:space="preserve">&lt;p&gt;15,000 Ohms, 5% 5 Watt wire-wound resistor, axial leads, 22.5 x 9.3 x 9.3mm + 32mm lead length.&lt;/p&gt;
&lt;p&gt;Image is representative - actual image may follow soon&lt;/p&gt;
&lt;p&gt;&lt;strong&gt;Note:&lt;/strong&gt; 3 boxes of &lt;strong&gt;BULK&lt;/strong&gt; stock&lt;/p&gt;</t>
  </si>
  <si>
    <t xml:space="preserve">1R0-K-10W-WW-AX-PW10-IRH-RE</t>
  </si>
  <si>
    <t xml:space="preserve">1R0-K-10W-WW-AX-PW10-IRH (Refurb)</t>
  </si>
  <si>
    <t xml:space="preserve">&lt;p&gt;1.0 Ohms, 10% 10 Watt wire-wound resistor, axial leads, 48 x 9.3 x 9.3mm + &lt;strong&gt;5mm nominal lead length&lt;/strong&gt;&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p&gt;Image is representative - actual image may follow soon&lt;/p&gt;</t>
  </si>
  <si>
    <t xml:space="preserve">22R-J-10W-WW-AX-PW10-NB-RE</t>
  </si>
  <si>
    <t xml:space="preserve">22R-J-10W-WW-AX-PW10-NB (Refurb)</t>
  </si>
  <si>
    <t xml:space="preserve">&lt;p&gt;22 Ohms, 5% 10 Watt wire-wound resistor, axial leads, 48 x 9.3 x 9.3mm + &lt;strong&gt;10mm nominal lead length&lt;/strong&gt;&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p&gt;Image is representative - actual image may follow soon&lt;/p&gt;</t>
  </si>
  <si>
    <t xml:space="preserve">0A1-3AG-MDL-Buss</t>
  </si>
  <si>
    <t xml:space="preserve">MDL-1/10 (Buss)</t>
  </si>
  <si>
    <t xml:space="preserve">MLD-0A1-Buss_640p_01.jpg</t>
  </si>
  <si>
    <t xml:space="preserve">&lt;p&gt;100mA Time-Delay glass fuse-cartridge, 250V rated, size 3AG 1.25 x 0.25&amp;quot; (6.35 mm x 31.75 mm) to Mil spec&lt;/p&gt;
&lt;p&gt;NSN #: 5920-00-356-2185&lt;/p&gt;
&lt;p&gt;Buss #: MDL-1/10&lt;/p&gt;
&lt;p&gt;Note: as used in Colins AN/PRC-47 sets&lt;/p&gt;</t>
  </si>
  <si>
    <t xml:space="preserve">www.casa.co.nz/Electrics/Fuses/Buss-MDL~MDL-Data-2p.pdf</t>
  </si>
  <si>
    <t xml:space="preserve">BUSS</t>
  </si>
  <si>
    <t xml:space="preserve">Ballast-No-11-100R-ES-GEC</t>
  </si>
  <si>
    <t xml:space="preserve">Resistor No. 11</t>
  </si>
  <si>
    <t xml:space="preserve">Electrics/Ballast-No-11-100R-ES-GEC_640p.jpg</t>
  </si>
  <si>
    <t xml:space="preserve">&lt;p&gt;Balast-Resistor 100 Ohm No.11 ES base&lt;/p&gt;</t>
  </si>
  <si>
    <t xml:space="preserve">--none--</t>
  </si>
  <si>
    <t xml:space="preserve">Lamps</t>
  </si>
  <si>
    <t xml:space="preserve">Incandescent &amp; Neon</t>
  </si>
  <si>
    <t xml:space="preserve">GE1361X-GEC</t>
  </si>
  <si>
    <t xml:space="preserve">GE1361X</t>
  </si>
  <si>
    <t xml:space="preserve">Electrics/GE1361X-DSCN6742_640p.jpg</t>
  </si>
  <si>
    <t xml:space="preserve">&lt;p&gt;Lamp (with optional-extra lamp-holder) - instrumentation &amp;quot;X&amp;quot; grade with D.C. Pf base&lt;/p&gt;
&lt;p&gt;GE #: 1361X&lt;/p&gt;</t>
  </si>
  <si>
    <t xml:space="preserve">8A-3AG-MDL-Buss</t>
  </si>
  <si>
    <t xml:space="preserve">MDL-8 (Buss)</t>
  </si>
  <si>
    <t xml:space="preserve">Electrics/8A-MDL-Buss_640p_01.jpg</t>
  </si>
  <si>
    <t xml:space="preserve">&lt;p&gt;8A Time-Delay glass fuse-cartridge, 250V rated, size 3AG 1.25 x 0.25&amp;quot; (6.35 mm x 31.75 mm) to Mil spec&lt;/p&gt;
&lt;p&gt;NSN #: 5920-00-356-xxxx&lt;/p&gt;
&lt;p&gt;Buss #: MDL-8&lt;/p&gt;</t>
  </si>
  <si>
    <t xml:space="preserve">47R5-F-0W6-MBB0207-Beyshlag</t>
  </si>
  <si>
    <t xml:space="preserve">MBB-0207-50-1%-47R5-Beyshlag</t>
  </si>
  <si>
    <t xml:space="preserve">Restistors/47R5-F-0W6-MBB0207-Beyshlag_640p.jpg</t>
  </si>
  <si>
    <t xml:space="preserve">&lt;p&gt;47.5 Ohm +/-1%, 0.6 Watt @ 70degC derating to 0.4 Watt @ 100degC axial leads on bandoleer. See maker&amp;#39;s data sheet for load-life stability considerations etc.&lt;/p&gt;</t>
  </si>
  <si>
    <t xml:space="preserve">Beyshlag</t>
  </si>
  <si>
    <t xml:space="preserve">Metal Film</t>
  </si>
  <si>
    <t xml:space="preserve">TBP-15A-PNL-L1001-1B-RED-BL</t>
  </si>
  <si>
    <t xml:space="preserve">L1001/1B-Red</t>
  </si>
  <si>
    <t xml:space="preserve">Connectors/L1001-1B-Red-BL_640p.jpg</t>
  </si>
  <si>
    <t xml:space="preserve">&lt;p&gt;Terminal Binding Post &lt;strong&gt;RED&lt;/strong&gt;, 15 Amp (3kVdc breakdown), with type &amp;quot;B&amp;quot; panel fixing kit - Panel fixing&amp;nbsp;8mm dia feed-through.&lt;/p&gt;
&lt;p&gt;OEM #: L1001/1B Red (BLP)&lt;/p&gt;</t>
  </si>
  <si>
    <t xml:space="preserve">W7021-Harwin</t>
  </si>
  <si>
    <t xml:space="preserve">W7021 (Harwin)</t>
  </si>
  <si>
    <t xml:space="preserve">Connectors/W7021-Harwin_640p_041.jpg</t>
  </si>
  <si>
    <t xml:space="preserve">&lt;p&gt;Feed-Through Insulated Terminal, Melamine Thermoset insulator, 1/4&amp;quot; x 20 UNC threaded.&lt;/p&gt;</t>
  </si>
  <si>
    <t xml:space="preserve">www.harwinasia.com/</t>
  </si>
  <si>
    <t xml:space="preserve">3u3F-K-100V-PETP-RAD-368-21335</t>
  </si>
  <si>
    <t xml:space="preserve">2222-368-21335 (Philips)</t>
  </si>
  <si>
    <t xml:space="preserve">Capacitors/3u3F-K-100V-368-21335-Philips_640p.jpg</t>
  </si>
  <si>
    <t xml:space="preserve">&lt;p&gt;3.3uFd +/- 10% 100Vdc PETP plastic-film-dielectric, 24mm long x 16mm high x 7.5mm thick + 25mm radial leads&lt;/p&gt;
&lt;p&gt;Philips #: 2222-368-21335&lt;/p&gt;
&lt;p&gt;DCA: F4095&lt;/p&gt;
&lt;p&gt;&amp;nbsp;&lt;/p&gt;</t>
  </si>
  <si>
    <t xml:space="preserve">1n5F-K-1kV-RAD-DE0907-1B152K-1K</t>
  </si>
  <si>
    <t xml:space="preserve">DE0907-1B152K-1K (Murata)</t>
  </si>
  <si>
    <t xml:space="preserve">&lt;p&gt;1,500pF, +/-10%, 500Vdcw, 6mm radial leads, 8mm dia (nominal)&lt;/p&gt;
&lt;p&gt;Murata #: DE0907-1-B-152K-1K&lt;/p&gt;</t>
  </si>
  <si>
    <t xml:space="preserve">2PCO-1A-12V-PCB-FBR211CD012M-Fuj</t>
  </si>
  <si>
    <t xml:space="preserve">FBR211CD012M (Fuji)</t>
  </si>
  <si>
    <t xml:space="preserve">Electrics/2PCO-1A-12V-PCB-FBR211CD012M-Fuji_640p.jpg</t>
  </si>
  <si>
    <t xml:space="preserve">&lt;p&gt;Relay, 2 Pole Change-Over, 2A, 12Vdc PCB&lt;/p&gt;
&lt;p&gt;Fuji Type: FBR211CD012M-Fuj&lt;/p&gt;</t>
  </si>
  <si>
    <t xml:space="preserve">Fujitsu</t>
  </si>
  <si>
    <t xml:space="preserve">1PCO-2A-24Vdc-PCB-FBR211NCD024M</t>
  </si>
  <si>
    <t xml:space="preserve">FBR211NCD024-M (Fuji)</t>
  </si>
  <si>
    <t xml:space="preserve">1PCO-1A-24V-PCB-FBR211NCD024M-Fuji_640p_08.jpg</t>
  </si>
  <si>
    <t xml:space="preserve">&lt;p&gt;1 Pole Change Over Printed Circuit Board 1PCO-2A-24VDC-PCB-FBR211NCD024M&lt;/p&gt;
&lt;p&gt;Fujitsu #: FBR211NCD024-M&lt;/p&gt;</t>
  </si>
  <si>
    <t xml:space="preserve">1PCO-1A-12Vdc-PCB-FBR211CD012-M</t>
  </si>
  <si>
    <t xml:space="preserve">FBR211CD012-M (Fuji)</t>
  </si>
  <si>
    <t xml:space="preserve">2PCO-1A-12V-PCB-FBR211CD012M-Fuji_640p_06.jpg</t>
  </si>
  <si>
    <t xml:space="preserve">&lt;p&gt;1 Pole Change Over Printed Circuit Board 1PCO-1A-12Vdc-PCB-FBR211CD012-M&lt;/p&gt;
&lt;p&gt;Fujitsu #: FBR211CD012-M&lt;/p&gt;</t>
  </si>
  <si>
    <t xml:space="preserve">1PCO-1A-5Vdc-PCB-FBR211ED005M</t>
  </si>
  <si>
    <t xml:space="preserve">FBR611D006 (Fuji)</t>
  </si>
  <si>
    <t xml:space="preserve">Electrics/1PCO-10A-6V-PCB-FBR621D006-Fuji_640p.jpg</t>
  </si>
  <si>
    <t xml:space="preserve">&lt;p&gt;1 Pole Change Over Printed Circuit Board 10A 6Vdc&lt;/p&gt;
&lt;p&gt;Fujitsu #: FBR611D006&lt;/p&gt;</t>
  </si>
  <si>
    <t xml:space="preserve">2PCO-5A-6V-PCB-FBR621DV006-Fuji</t>
  </si>
  <si>
    <t xml:space="preserve">FBR621D006 (Fuji)</t>
  </si>
  <si>
    <t xml:space="preserve">Electrics/2PCO-5A-6V-PCB-FBR621D006_640p_07.jpg</t>
  </si>
  <si>
    <t xml:space="preserve">&lt;p&gt;Relay, 2 Pole Change-Over, 5A, 6Vdc PCB&lt;/p&gt;
&lt;p&gt;Fujitsu Type: FBR621D006&lt;/p&gt;</t>
  </si>
  <si>
    <t xml:space="preserve">2PCO-5A-24V-PCB-FBR621D024-Fuj</t>
  </si>
  <si>
    <t xml:space="preserve">FBR621D024 (Fuji)</t>
  </si>
  <si>
    <t xml:space="preserve">Electrics/2PCO-5A-24V-PCB-FBR621D024-Fuji_640p_00.jpg</t>
  </si>
  <si>
    <t xml:space="preserve">&lt;p&gt;Relay, 2 Pole Change-Over, 5A, 24Vdc PCB&lt;/p&gt;
&lt;p&gt;Fujitsu Type: FBR621D024&lt;/p&gt;</t>
  </si>
  <si>
    <t xml:space="preserve">1PCO-5A-12V-PCB-LZ12HK-Fuji</t>
  </si>
  <si>
    <t xml:space="preserve">LZ-12H-K (Fuji)</t>
  </si>
  <si>
    <t xml:space="preserve">Electrics/1PCO-5A-12V-PCB-LZ12HK-Taka_640p.jpg</t>
  </si>
  <si>
    <t xml:space="preserve">&lt;p&gt;1 Pole Change Over Printed Circuit Board 1PCO-5A-12Vdc-coil, PCB mounting&lt;/p&gt;
&lt;p&gt;Takamisawa: LZ-12H-K (alias Fuji)&lt;/p&gt;</t>
  </si>
  <si>
    <t xml:space="preserve">4PCO-24A-20VDC-OF-PB</t>
  </si>
  <si>
    <t xml:space="preserve">Electrics/4PCO-24A-240VAC-20VDC-P&amp;B_640p_01.jpg</t>
  </si>
  <si>
    <t xml:space="preserve">&lt;p&gt;4 Pole Change Over 24A - open frame 24A @ 240VAC 20~24Vdc coil&lt;/p&gt;</t>
  </si>
  <si>
    <t xml:space="preserve">4n7F-M-400Vac-RAD-DHS-Matsushita</t>
  </si>
  <si>
    <t xml:space="preserve">ECK-DHS472MD (Matsushita)</t>
  </si>
  <si>
    <t xml:space="preserve">Capacitors/47nF-M-400Vac-RAD-KDHS472MD-Mat_640p.jpg</t>
  </si>
  <si>
    <t xml:space="preserve">&lt;p&gt;0.0047uF, +/-20%, 400Vac, Z5U radial leads, 20mm dia x 5mm thick - 11mm pitch x 25mm long (nominal)&lt;/p&gt;</t>
  </si>
  <si>
    <t xml:space="preserve">3u3F-J-100V-RAD-MKS4-Wima</t>
  </si>
  <si>
    <t xml:space="preserve">3u3F-J-100V-RAD-MKS4 (Wima)</t>
  </si>
  <si>
    <t xml:space="preserve">&lt;p&gt;3.3uF &lt;em&gt;(3.3&amp;micro;F)&lt;/em&gt; +/- 5% 100V, moulded-film-dielectric, 26.5 x 19 x 10.5mm plus 5mm long radial leads&lt;/p&gt;</t>
  </si>
  <si>
    <t xml:space="preserve">1PNO-0A5-12V-PCB-PRMA1A12-CPC</t>
  </si>
  <si>
    <t xml:space="preserve">PRMA1A12</t>
  </si>
  <si>
    <t xml:space="preserve">Electrics/NoImage-Icon.jpg</t>
  </si>
  <si>
    <t xml:space="preserve">&lt;p&gt;1 Pole normally open Reed-Relay - 0.5A, 12V&amp;nbsp; coil - high-speed DIL14 (profile)&lt;/p&gt;</t>
  </si>
  <si>
    <t xml:space="preserve">C.P. Clare</t>
  </si>
  <si>
    <t xml:space="preserve">2PCO-1A-5V-PCB-FBR46ND005P-Fuji</t>
  </si>
  <si>
    <t xml:space="preserve">FBR46ND005-P (Fuji)</t>
  </si>
  <si>
    <t xml:space="preserve">Electrics/2PCO-1A-5V-PCB-FBR46ND005-Fuji_640p.jpg</t>
  </si>
  <si>
    <t xml:space="preserve">&lt;p&gt;Relay, 2 Pole Change-Over, 1A, 5Vdc PCB&lt;/p&gt;
&lt;p&gt;Fuji Type: FBR46ND005-P&lt;/p&gt;</t>
  </si>
  <si>
    <t xml:space="preserve">2PCO-1A-24V-PCB-FBR46ND024P-Fuji</t>
  </si>
  <si>
    <t xml:space="preserve">FBR46ND024-P (Fuji)</t>
  </si>
  <si>
    <t xml:space="preserve">Electrics/2PCO-1A-24V-PCB-FBR46ND024P-Fuji_640p_01.jpg</t>
  </si>
  <si>
    <t xml:space="preserve">&lt;p&gt;Relay, 2 Pole Change-Over, 1A, 24Vdc PCB&lt;/p&gt;
&lt;p&gt;Fuji Type: FBR46ND025-P&lt;/p&gt;</t>
  </si>
  <si>
    <t xml:space="preserve">2PCO-2A-12V-PCB-FBR12ND12-Fuji</t>
  </si>
  <si>
    <t xml:space="preserve">FBR12ND12 (Fuji)</t>
  </si>
  <si>
    <t xml:space="preserve">Electrics/2PCO-1A-12V-PCB-FBR12ND12-Fuji_640p_01.jpg</t>
  </si>
  <si>
    <t xml:space="preserve">&lt;p&gt;Relay, 2 Pole Change-Over, 2A, 12Vdc PCB&lt;/p&gt;
&lt;p&gt;Fuji Type: FBR12ND12&lt;/p&gt;</t>
  </si>
  <si>
    <t xml:space="preserve">2PCO-1A-12V-PCB-FBR211NED012P</t>
  </si>
  <si>
    <t xml:space="preserve">FBR211NED012-P (Fuji)</t>
  </si>
  <si>
    <t xml:space="preserve">Electrics/1PCO-1A-12Vdc-PCB-FBR211NED012P_640p_01.jpg</t>
  </si>
  <si>
    <t xml:space="preserve">&lt;p&gt;Relay, 2 Pole Change-Over, 1A, 12Vdc PCB, sealed, High-Sensitivity, gold-overlay silver-palladium.&lt;/p&gt;
&lt;p&gt;Fuji Type: FBR211NED012-P&lt;/p&gt;</t>
  </si>
  <si>
    <t xml:space="preserve">1PCO-5A-6V-PCB-LZ6HK-Fuji</t>
  </si>
  <si>
    <t xml:space="preserve">LZ-6H-K (Fuji)</t>
  </si>
  <si>
    <t xml:space="preserve">Electrics/1PCO-5A-6V-PCB-LZ6HK-Fuji_640p_00.jpg</t>
  </si>
  <si>
    <t xml:space="preserve">&lt;p&gt;1 Pole Change Over Printed Circuit Board 1PCO-5A-6Vdc-coil, PCB mounting&lt;/p&gt;
&lt;p&gt;Takamisawa: LZ-6H-K (alias Fuji)&lt;/p&gt;</t>
  </si>
  <si>
    <t xml:space="preserve">2PCO-5A-12V-PCB-FBR621ND012-Fuji</t>
  </si>
  <si>
    <t xml:space="preserve">FBR621ND012 (Fuji)</t>
  </si>
  <si>
    <t xml:space="preserve">NoImage-Icon.jpg</t>
  </si>
  <si>
    <t xml:space="preserve">&lt;p&gt;Relay, 2 Pole Change-Over, 5A, 12Vdc PCB - special contact plating &amp;amp; sealing etc.&lt;/p&gt;
&lt;p&gt;Fujitsu Type: FBR621ND012&lt;/p&gt;</t>
  </si>
  <si>
    <t xml:space="preserve">2PCO-5A-9V-PCB-FBR623ND009-Fuji</t>
  </si>
  <si>
    <t xml:space="preserve">FBR623ND009 (Fuji)</t>
  </si>
  <si>
    <t xml:space="preserve">Electrics/2PCO-5A-9V-PCB-FBR623ND009-Fuji_640p_01.jpg</t>
  </si>
  <si>
    <t xml:space="preserve">&lt;p&gt;Relay, 2 Pole Change-Over, 5A, 9Vdc PCB - special contact plating &amp;amp; sealing etc.&lt;/p&gt;
&lt;p&gt;Fujitsu Type: FBR623ND009&lt;/p&gt;</t>
  </si>
  <si>
    <t xml:space="preserve">2PCO-5A-12V-PCB-FBR621D012-Fuj</t>
  </si>
  <si>
    <t xml:space="preserve">FBR621D012 (Fuji)</t>
  </si>
  <si>
    <t xml:space="preserve">&lt;p&gt;Relay, 2 Pole Change-Over, 5A, 12Vdc PCB&lt;/p&gt;
&lt;p&gt;Fujitsu Type: FBR621D012&lt;/p&gt;</t>
  </si>
  <si>
    <t xml:space="preserve">2PCO-5A-24V-PCB-FBR621ND024-Fuj</t>
  </si>
  <si>
    <t xml:space="preserve">FBR621ND024 (Fuji)</t>
  </si>
  <si>
    <t xml:space="preserve">Electrics/2PCO-5A-24V-PCB-FBR621ND024-Fuji_640p.jpg</t>
  </si>
  <si>
    <t xml:space="preserve">&lt;p&gt;Relay, 2 Pole Change-Over, 5A, 24Vdc PCB&lt;/p&gt;
&lt;p&gt;Fujitsu Type: FBR621ND024&lt;/p&gt;</t>
  </si>
  <si>
    <t xml:space="preserve">Clamp-RND-19x2Lug-Z970004</t>
  </si>
  <si>
    <t xml:space="preserve">5910-99-097-0004</t>
  </si>
  <si>
    <t xml:space="preserve">Capacitors/Clamp-RND-19x2Lug-Z970004_640p_03.jpg</t>
  </si>
  <si>
    <t xml:space="preserve">&lt;p&gt;Capacitor-Clamp, 19mm (nominal) diameter with 2 fixing lugs and clamping screw &amp;amp; nut.&lt;/p&gt;
&lt;p&gt;UK Def #: Z970004&lt;/p&gt;
&lt;p&gt;NSN #: 5910-99-097-0004&lt;/p&gt;
&lt;p&gt;DCA: F3700&lt;/p&gt;</t>
  </si>
  <si>
    <t xml:space="preserve">Clamps</t>
  </si>
  <si>
    <t xml:space="preserve">Clamp-CNR-130x2BA-CP10</t>
  </si>
  <si>
    <t xml:space="preserve">Clamp-CNR-130x2BA-CP10-XZ110008</t>
  </si>
  <si>
    <t xml:space="preserve">Capacitors/Clamp-Angle-140mm-2BA-CP10-XZ1100083_640p.jpg</t>
  </si>
  <si>
    <t xml:space="preserve">&lt;p&gt;Angle capacitor-Corner-clamp assembly, 130mm (nominal) with corner bracket 131.5mm x 2BA screw,+ flat-washer &amp;amp; nut.&lt;/p&gt;
&lt;p&gt;UK Def #: Z110008&lt;/p&gt;
&lt;p&gt;NSN #: 5910-99-097-0008&lt;/p&gt;
&lt;p&gt;DCA: F3730&lt;/p&gt;</t>
  </si>
  <si>
    <t xml:space="preserve">4u7F-K-100V-PETP-RAD-368-21475</t>
  </si>
  <si>
    <t xml:space="preserve">2222-368-21475 (Philips)</t>
  </si>
  <si>
    <t xml:space="preserve">Capacitors/4u7F-K-100V-368-21475-Philips_640p_08.jpg</t>
  </si>
  <si>
    <t xml:space="preserve">&lt;p&gt;4.7uFd +/- 10% 100Vdc PETP plastic-film-dielectric, 28mm long x 18mm high x 8.5mm thick + 25mm radial leads&lt;/p&gt;
&lt;p&gt;Philips #: 2222-368-21475&lt;/p&gt;
&lt;p&gt;DCA: F4096&lt;/p&gt;
&lt;p&gt;&amp;nbsp;&lt;/p&gt;</t>
  </si>
  <si>
    <t xml:space="preserve">330nF-K-400V-RAD-MKC-1862-R5-ERO</t>
  </si>
  <si>
    <t xml:space="preserve">330nF-K-400V-RAD-MKC-1862-R5 (ERO)</t>
  </si>
  <si>
    <t xml:space="preserve">Capacitors/0u33-J-400V-MKB-ERO_640p_07.jpg</t>
  </si>
  <si>
    <t xml:space="preserve">&lt;p&gt;0.33uF-10%-400Vdc-Radial MKC - 25 x 16.5 x 8.1mm + 6mm leads (22.5mm pitch)&lt;/p&gt;
&lt;p&gt;&amp;nbsp;&lt;/p&gt;</t>
  </si>
  <si>
    <t xml:space="preserve">Clamp-RND-25x2Lug-Z970005</t>
  </si>
  <si>
    <t xml:space="preserve">5910-99-097-0005</t>
  </si>
  <si>
    <t xml:space="preserve">Capacitors/Clamp-25mm-2Lug_640p_01.jpg</t>
  </si>
  <si>
    <t xml:space="preserve">&lt;p&gt;Capacitor-Clamp, 25mm (nominal) diameter with 2 fixing lugs and clamping screw &amp;amp; nut.&lt;/p&gt;
&lt;p&gt;UK Def #: Z970005&lt;/p&gt;
&lt;p&gt;NSN #: 5910-99-097-0005&lt;/p&gt;
&lt;p&gt;DCA: F3706&lt;/p&gt;</t>
  </si>
  <si>
    <t xml:space="preserve">Clamp-Hook-75x4BA-CP10</t>
  </si>
  <si>
    <t xml:space="preserve">Connectors/Clamp-75mm-4BA-CP10_640p_01.jpg</t>
  </si>
  <si>
    <t xml:space="preserve">&lt;p&gt;Capacitor-clamp assembly, 75mm (nominal) with straight-side bracket 75.5mm x 4BA screw + flat-washer &amp;amp; nut.&lt;/p&gt;
&lt;p&gt;UK Def #: Z11000xx&lt;/p&gt;
&lt;p&gt;NSN #: 5910-99-097-xxxx&lt;/p&gt;
&lt;p&gt;DCA: F3725&lt;/p&gt;</t>
  </si>
  <si>
    <t xml:space="preserve">Clamp-Hook-75x2BA-CP10</t>
  </si>
  <si>
    <t xml:space="preserve">Capacitors/Clamp-75mm-2BA-CP10_640p_01.jpg</t>
  </si>
  <si>
    <t xml:space="preserve">&lt;p&gt;Capacitor-clamp assembly, 75mm (nominal) with straight-side bracket 75.5mm x 2BA screw,+ flat-washer &amp;amp; nut.&lt;/p&gt;
&lt;p&gt;UK Def #: Z110005&lt;/p&gt;
&lt;p&gt;NSN #: 5910-99-097-0005&lt;/p&gt;
&lt;p&gt;DCA: F3726&lt;/p&gt;</t>
  </si>
  <si>
    <t xml:space="preserve">Clamp-CNR-76x2BA-CP10</t>
  </si>
  <si>
    <t xml:space="preserve">Clamp-CNR-76x2BA-CP10-XZ110006</t>
  </si>
  <si>
    <t xml:space="preserve">Capacitors/Clamp-Angle-2BA_640p.jpg</t>
  </si>
  <si>
    <t xml:space="preserve">&lt;p&gt;Angle/Corner capacitor-clamp assembly, 76mm (nominal) with corner bracket 76mm x 2BA screw,+ flat-washer &amp;amp; nut.&lt;/p&gt;
&lt;p&gt;UK Def #: Z110006&lt;/p&gt;
&lt;p&gt;NSN #: 5910-99-097-0006?&lt;/p&gt;
&lt;p&gt;DCA: F3729&lt;/p&gt;</t>
  </si>
  <si>
    <t xml:space="preserve">Clamp-CNR-240x2BA-CP10</t>
  </si>
  <si>
    <t xml:space="preserve">Clamp-CNR-240x2BA-CP10-XZ110010</t>
  </si>
  <si>
    <t xml:space="preserve">Capacitors/Clamp-CNR-240x2BA-CP10_640p_04.jpg</t>
  </si>
  <si>
    <t xml:space="preserve">&lt;p&gt;Angle/Corner capacitor-clamp assembly, 130mm (nominal) with corner bracket 240mm x 2BA screw,+ flat-washer &amp;amp; nut.&lt;/p&gt;
&lt;p&gt;UK Def #: Z110010&lt;/p&gt;
&lt;p&gt;NSN #: 5910-99-011-0010&lt;/p&gt;
&lt;p&gt;DCA: F3731&lt;/p&gt;</t>
  </si>
  <si>
    <t xml:space="preserve">Clamp-RND-16x2Lug-Z970003</t>
  </si>
  <si>
    <t xml:space="preserve">5910-99-097-0003</t>
  </si>
  <si>
    <t xml:space="preserve">Capacitors/Clamp-RND-16x2Lug-Z970003_640p.jpg</t>
  </si>
  <si>
    <t xml:space="preserve">&lt;p&gt;Capacitor-Clamp, 16mm (nominal) diameter with 2 fixing lugs (without 4BA clamping screw &amp;amp; nut - available as optional extra - or may use M4).&lt;/p&gt;
&lt;p&gt;Plessey #: CE-45001&lt;/p&gt;
&lt;p&gt;UK Def #: Z970003&lt;/p&gt;
&lt;p&gt;NSN #: 5910-99-097-0003&lt;/p&gt;
&lt;p&gt;DCA: F3701&lt;/p&gt;</t>
  </si>
  <si>
    <t xml:space="preserve">Clamp-Hook-125x2BA-CP10-HB-TCC</t>
  </si>
  <si>
    <t xml:space="preserve">Capacitors/Clamp-Hook-125x2BA-CP10-HB-TCC_640p_06.jpg</t>
  </si>
  <si>
    <t xml:space="preserve">&lt;p&gt;Capacitor hook-clamp assembly, 105~125mm (nominal) with straight-side 2BA stud,+ 2BA hex full-nut.&lt;/p&gt;
&lt;p&gt;UK Def #: TBA&lt;/p&gt;
&lt;p&gt;NSN #: 5910-99-097-TBA&lt;/p&gt;</t>
  </si>
  <si>
    <t xml:space="preserve">Clamp-RND-30x2Lug-Z970006</t>
  </si>
  <si>
    <t xml:space="preserve">5910-99-097-0006</t>
  </si>
  <si>
    <t xml:space="preserve">Capacitors/Clamp-RND-30x2Lug_640p_01.jpg</t>
  </si>
  <si>
    <t xml:space="preserve">&lt;p&gt;Capacitor-Clamp, 25mm (nominal) diameter with 2 fixing lugs and clamping screw &amp;amp; nut.&lt;/p&gt;
&lt;p&gt;UK Def #: Z970006?&lt;/p&gt;
&lt;p&gt;NSN #: 5910-99-097-0006?&lt;/p&gt;
&lt;p&gt;DCA: F370x&lt;/p&gt;</t>
  </si>
  <si>
    <t xml:space="preserve">Clamp-RND-35x2Lug-Z97000x</t>
  </si>
  <si>
    <t xml:space="preserve">5910-99-097-000x</t>
  </si>
  <si>
    <t xml:space="preserve">Capacitors/Clamp-RND-35x2Lug_640p_01.jpg</t>
  </si>
  <si>
    <t xml:space="preserve">&lt;p&gt;Capacitor-Clamp, 35mm (nominal) diameter with 2 fixing lugs (without 4BA clamping screw &amp;amp; nut - available as optional extra - may also use M4).&lt;/p&gt;
&lt;p&gt;UK Def #: Z97000x?&lt;/p&gt;
&lt;p&gt;NSN #: 5910-99-097-000x?&lt;/p&gt;
&lt;p&gt;DCA: F3707&lt;/p&gt;</t>
  </si>
  <si>
    <t xml:space="preserve">Clamp-RND-35x2Lug-Split</t>
  </si>
  <si>
    <t xml:space="preserve">5910-99-097-000X</t>
  </si>
  <si>
    <t xml:space="preserve">Capacitors/Clamp-RND-Split-35x2Lug_640p_02.jpg</t>
  </si>
  <si>
    <t xml:space="preserve">&lt;p&gt;Capacitor Split-Clamp, 35mm (nominal) diameter with 2 fixing lugs with 2 x 6BA clamping screws &amp;amp; nuts (may also use M3.5 or M3 - both sizes available as optional extra ).&lt;/p&gt;
&lt;p&gt;UK Def #: Z970007?&lt;/p&gt;
&lt;p&gt;NSN #: 5910-99-097-0007?&lt;/p&gt;
&lt;p&gt;DCA: F4405&lt;/p&gt;</t>
  </si>
  <si>
    <t xml:space="preserve">Clamp-RND-40x2Lug</t>
  </si>
  <si>
    <t xml:space="preserve">&lt;p&gt;Capacitor-Clamp, 40mm (nominal) diameter with 2 fixing lugs without 4BA clamping screws &amp;amp; nuts (may also use M3.5 or M4 - both sizes available as optional extra ).&lt;/p&gt;
&lt;p&gt;UK Def #: Z97000x&lt;/p&gt;
&lt;p&gt;NSN #: 5910-99-097-000x&lt;/p&gt;
&lt;p&gt;DCA: F440x&lt;/p&gt;</t>
  </si>
  <si>
    <t xml:space="preserve">Clamp-RND-50x2Lug</t>
  </si>
  <si>
    <t xml:space="preserve">&lt;p&gt;Capacitor-Clamp, 50mm (nominal) diameter with 2 fixing lugs without 4BA clamping screws &amp;amp; nuts (may also use M3.5 or M4 - both sizes available as optional extra ).&lt;/p&gt;
&lt;p&gt;UK Def #: Z97000x&lt;/p&gt;
&lt;p&gt;NSN #: 5910-99-097-000x&lt;/p&gt;
&lt;p&gt;DCA: F440x&lt;/p&gt;</t>
  </si>
  <si>
    <t xml:space="preserve">Clamp-RND-75x3Lug</t>
  </si>
  <si>
    <t xml:space="preserve">Capacitors/Clamp-Rnd-75x3Lug_640p_01.jpg</t>
  </si>
  <si>
    <t xml:space="preserve">&lt;p&gt;Capacitor-Clamp, 75mm (nominal) diameter with 3 fixing lugs and clamping screws &amp;amp; nut.&lt;/p&gt;
&lt;p&gt;UK Def #: Z97000x&lt;/p&gt;
&lt;p&gt;NSN #: 5910-99-097-000x&lt;/p&gt;
&lt;p&gt;DCA: F440x&lt;/p&gt;</t>
  </si>
  <si>
    <t xml:space="preserve">Clamp-RND-75x2stud</t>
  </si>
  <si>
    <t xml:space="preserve">Capacitors/Clamp-Rnd-75x2stud_640p_05.jpg</t>
  </si>
  <si>
    <t xml:space="preserve">&lt;p&gt;Capacitor-Clamp, 75mm (nominal) diameter with 2 fixing studs and optional clamping nuts.&lt;/p&gt;</t>
  </si>
  <si>
    <t xml:space="preserve">Clamp-Hook-240x2BA-CP10</t>
  </si>
  <si>
    <t xml:space="preserve">Clamp-Hook-240x2BA-CP10-XZ11001x</t>
  </si>
  <si>
    <t xml:space="preserve">Capacitors/Clamp-Hook-2BA-CP10_640p_02.jpg</t>
  </si>
  <si>
    <t xml:space="preserve">&lt;p&gt;Angle/Corner capacitor-clamp assembly, 130mm (nominal) with corner bracket 240mm x 2BA screw + flat-washer &amp;amp; nut.&lt;/p&gt;
&lt;p&gt;UK Def #: Z11001x&lt;/p&gt;
&lt;p&gt;NSN #: 5910-99-011-001x&lt;/p&gt;
&lt;p&gt;DCA: F3728&lt;/p&gt;</t>
  </si>
  <si>
    <t xml:space="preserve">Clamp-Hook-130x2BA-CP10</t>
  </si>
  <si>
    <t xml:space="preserve">Clamp-Hook-130x2BA-CP10-XZ11000x</t>
  </si>
  <si>
    <t xml:space="preserve">Capacitors/Clamp-Hook-130x2BA-CP10_640p_05.jpg</t>
  </si>
  <si>
    <t xml:space="preserve">&lt;p&gt;Capacitor Hook-clamp assembly, 130mm (nominal) with straight-bracket 131.5mm x 2BA screw + flat-washer &amp;amp; nut.&lt;/p&gt;
&lt;p&gt;UK Def #: Z11000x&lt;/p&gt;
&lt;p&gt;NSN #: 5910-99-097-xxxx&lt;/p&gt;
&lt;p&gt;DCA: F3727&lt;/p&gt;</t>
  </si>
  <si>
    <t xml:space="preserve">1PNO-0A5-12V-PCB-PRMA12-CPC</t>
  </si>
  <si>
    <t xml:space="preserve">PRMA12 (CPC)</t>
  </si>
  <si>
    <t xml:space="preserve">Electrics/1PNO-0A5-12V-PCB-PRMA12-CPClare_640p_01.jpg</t>
  </si>
  <si>
    <t xml:space="preserve">&lt;p&gt;1 Pole Change Over Printed Circuit Board 1PNO-0.5A-5Vdc DIL&lt;/p&gt;
&lt;p&gt;CP Clare #: PRMA12&lt;/p&gt;</t>
  </si>
  <si>
    <t xml:space="preserve">56pF-J-500V-RAD-MURATA</t>
  </si>
  <si>
    <t xml:space="preserve">56pF-J-500V-RAD (Murata)</t>
  </si>
  <si>
    <t xml:space="preserve">Capacitors/56pF-RAD-Murata_640p_01.jpg</t>
  </si>
  <si>
    <t xml:space="preserve">&lt;p&gt;56pF, +/-5?%, 500?Vdcw, radial leads, 6mm dia&lt;/p&gt;</t>
  </si>
  <si>
    <t xml:space="preserve">470nF-M-50V-RAD-Z5E-RPE123-901</t>
  </si>
  <si>
    <t xml:space="preserve">RPE123-901Z5U474Z50-F (Murata)</t>
  </si>
  <si>
    <t xml:space="preserve">Capacitors/470nF-M-50V-RAD-Z5E-RPE123-901-Murata_640p_07.jpg</t>
  </si>
  <si>
    <t xml:space="preserve">&lt;p&gt;0.47uF, +/-20%, 50Vdcw, radial leads, 7.3mm wide&lt;/p&gt;
&lt;p&gt;Murata: RPE123-901Z5U474Z50-F&lt;/p&gt;</t>
  </si>
  <si>
    <t xml:space="preserve">150nF-K-400V-RAD-MKT-368-55154</t>
  </si>
  <si>
    <t xml:space="preserve">2222-368-55154 (Philips)</t>
  </si>
  <si>
    <t xml:space="preserve">Capacitors/0u15F-K-400V-368-Philips_640p_010.jpg</t>
  </si>
  <si>
    <t xml:space="preserve">&lt;p&gt;0.15uF-10%-400Vdc-Radial MKT - 25.4 x 15.3 x 6.3mm + 5mm leads&lt;/p&gt;
&lt;p&gt;Philips #: 2222-368-55154&lt;/p&gt;
&lt;p&gt;&amp;nbsp;&lt;/p&gt;</t>
  </si>
  <si>
    <t xml:space="preserve">1uF-K-50V-Avial-CS13BG105K-Sprag</t>
  </si>
  <si>
    <t xml:space="preserve">CS13BG105K (Sprague)</t>
  </si>
  <si>
    <t xml:space="preserve">Capacitors/1uF-K-50V-Avial-CS13BG105K-Sprag_640p_01.jpg</t>
  </si>
  <si>
    <t xml:space="preserve">&lt;p&gt;1uF, +/-10%, 50Vdcw, Axial leads, insulated-body 8mm x 3.3mm dia&lt;/p&gt;
&lt;p&gt;DCA: F3843&lt;/p&gt;
&lt;p&gt;Sprague #: CS13BG105K&lt;/p&gt;</t>
  </si>
  <si>
    <t xml:space="preserve">Sprague</t>
  </si>
  <si>
    <t xml:space="preserve">4n7F-K-100V-RAD-630-01472-Phil</t>
  </si>
  <si>
    <t xml:space="preserve">2222-630-01472 (Philips)</t>
  </si>
  <si>
    <t xml:space="preserve">Capacitors/4n7F-K-100V-630-01472-Phil_640p_06.jpg</t>
  </si>
  <si>
    <t xml:space="preserve">&lt;p&gt;4700pF, +/-10%, 100Vdcw, 13mm radial leads, 6.2 x 7.7mm (lead-pitch 0.2&amp;quot;)&lt;/p&gt;
&lt;p&gt;Philips #: 2222-630-01472&lt;/p&gt;
&lt;p&gt;DCA: F4070&lt;/p&gt;</t>
  </si>
  <si>
    <t xml:space="preserve">120pF-K-500V-Rad-655-19121-Phil</t>
  </si>
  <si>
    <t xml:space="preserve">2222-655-19121 (Philips)</t>
  </si>
  <si>
    <t xml:space="preserve">Capacitors/120pF-K-500V-Rad-655-19121-Phil_640p_011.jpg</t>
  </si>
  <si>
    <t xml:space="preserve">&lt;p&gt;120pF, +/-10%, 500Vdcw, 4mm radial leads, 6.2 x 7.7mm (lead-pitch 0.2&amp;quot;)&lt;/p&gt;
&lt;p&gt;Philips #: 2222-655-19121&lt;/p&gt;
&lt;p&gt;DCA: Fxx&lt;/p&gt;</t>
  </si>
  <si>
    <t xml:space="preserve">4n7F-K-100V-RAD-630-08472-Phil</t>
  </si>
  <si>
    <t xml:space="preserve">2222-630-08472 (Philips)</t>
  </si>
  <si>
    <t xml:space="preserve">Capacitors/4n7F-K-100V-RAD-630-08472-Phil_640p_00.jpg</t>
  </si>
  <si>
    <t xml:space="preserve">&lt;p&gt;4700pF, +/-10%, 100Vdcw, 4mm radial leads, 6.2 x 7.7mm (lead-pitch 0.2&amp;quot;)&lt;/p&gt;
&lt;p&gt;Philips #: 2222-630-08472&lt;/p&gt;
&lt;p&gt;DCA: F4070&lt;/p&gt;</t>
  </si>
  <si>
    <t xml:space="preserve">39pF-J-500V-RAD-NPO-650-10399-Ph</t>
  </si>
  <si>
    <t xml:space="preserve">2222-650-10399</t>
  </si>
  <si>
    <t xml:space="preserve">Capacitors/47pF-F-100V-Rad-683-10479-Phil_640p_00.jpg</t>
  </si>
  <si>
    <t xml:space="preserve">&lt;p&gt;39pF, +/-2%, 500Vdcw, NPO 15mm radial leads @ 0.2&amp;quot; pitch, 6mm square body (nominally)&lt;/p&gt;
&lt;p&gt;Philips #: 2222-650-10399&lt;/p&gt;
&lt;p&gt;BCL#: 002-52&lt;/p&gt;</t>
  </si>
  <si>
    <t xml:space="preserve">1pF-F-500V-Rad-NPO-DD05-Murata</t>
  </si>
  <si>
    <t xml:space="preserve">1pF-F-500V-Rad-NPO-DD05 (Murata)</t>
  </si>
  <si>
    <t xml:space="preserve">Capacitors/1pF-500V-Rad_NPO-DD05-Murata_640p_01.jpg</t>
  </si>
  <si>
    <t xml:space="preserve">&lt;p&gt;1pF, +/-2%, 500Vdcw, NPO, radial leads, 7.3mm wide, 5mm dia.&lt;/p&gt;
&lt;p&gt;Murata: TBA&lt;/p&gt;</t>
  </si>
  <si>
    <t xml:space="preserve">3p3F-F-500V-Rad-NPO-DD05-Murata</t>
  </si>
  <si>
    <t xml:space="preserve">3p3F-500V-Rad-NPO-DD05 (Murata)</t>
  </si>
  <si>
    <t xml:space="preserve">Capacitors/3p3F-500V-Rad-NPO-DD05-Murata_640p_021.jpg</t>
  </si>
  <si>
    <t xml:space="preserve">&lt;p&gt;3p3F, +/-2%, 500Vdcw, NPO, radial leads, 7.3mm wide, 5mm dia.&lt;/p&gt;
&lt;p&gt;Murata: TBA&lt;/p&gt;</t>
  </si>
  <si>
    <t xml:space="preserve">15pF-F-500V-Rad-NPO-DD05-Murata</t>
  </si>
  <si>
    <t xml:space="preserve">15pF-F-500V-Rad-NPO-DD05 (Murata)</t>
  </si>
  <si>
    <t xml:space="preserve">Capacitors/15pF-F-500V-Rad-NPO-DD05-Murata_640p_01.jpg</t>
  </si>
  <si>
    <t xml:space="preserve">&lt;p&gt;15pF, +/-2%, 500Vdcw, NPO, radial leads, 7.3mm wide, 5mm dia.&lt;/p&gt;
&lt;p&gt;Murata: TBA&lt;/p&gt;</t>
  </si>
  <si>
    <t xml:space="preserve">47pF-J-500V-Rad-NPO-DD07-Murata</t>
  </si>
  <si>
    <t xml:space="preserve">47pF-J-500V-RAD-NPO-DD07 (Murata)</t>
  </si>
  <si>
    <t xml:space="preserve">Capacitors/47pF-J-500V-Rad-NPO-DD07-Murata_640p_06.jpg</t>
  </si>
  <si>
    <t xml:space="preserve">&lt;p&gt;47pF, +/-5%, 500Vdcw, NPO, radial leads, 7mm dia&lt;/p&gt;</t>
  </si>
  <si>
    <t xml:space="preserve">180pF-K-500V-RAD-DD05-MURATA</t>
  </si>
  <si>
    <t xml:space="preserve">180pF-500V-RAD-DD05 (Murata)</t>
  </si>
  <si>
    <t xml:space="preserve">Capacitors/180pF-J-500V-Rad-B-DD05-Murata_640p_01.jpg</t>
  </si>
  <si>
    <t xml:space="preserve">&lt;p&gt;180pF, +/-10?%, 500Vdcw, radial leads, 5mm dia&lt;/p&gt;</t>
  </si>
  <si>
    <t xml:space="preserve">68pF-K-200V-RAD-CK05BX680K-Erie</t>
  </si>
  <si>
    <t xml:space="preserve">CK05BX680K (Erie-Murata)</t>
  </si>
  <si>
    <t xml:space="preserve">Capacitors/68pF-K-200V-CK05BX690K-Erie_640p_01.jpg</t>
  </si>
  <si>
    <t xml:space="preserve">&lt;p&gt;68pF +/-10%, 200Vdcw, X7R BX, radial leads, 5x5x2.5mm&lt;/p&gt;
&lt;p&gt;DCA: F4073&lt;/p&gt;
&lt;p&gt;&lt;strong&gt;Note:&lt;/strong&gt; In OEM original sealed plastic bags of 50 pieces.&lt;/p&gt;</t>
  </si>
  <si>
    <t xml:space="preserve">470pF-K-500V-RAD-B-DD05-Mur</t>
  </si>
  <si>
    <t xml:space="preserve">DD05-979B471K500-F (Murata)</t>
  </si>
  <si>
    <t xml:space="preserve">Capacitors/470pF-K-500V-RAD-B-DD05-Murata_640p_05.jpg</t>
  </si>
  <si>
    <t xml:space="preserve">&lt;p&gt;470pF, +/-10%, 500Vdcw, B, radial leads, 7.3mm wide, 5mm dia.&lt;/p&gt;
&lt;p&gt;Murata: DD05-979B471K500-F&lt;/p&gt;</t>
  </si>
  <si>
    <t xml:space="preserve">1p5F-F-500V-Rad-NPO-DD05-Murata</t>
  </si>
  <si>
    <t xml:space="preserve">1p5F-F-500V-Rad-NPO-DD05 (Murata)</t>
  </si>
  <si>
    <t xml:space="preserve">Capacitors/1p5F-J-500V-RAD-NPO-DD005-Murata_640p_01.jpg</t>
  </si>
  <si>
    <t xml:space="preserve">&lt;p&gt;1p5F, +/-2%, 500Vdcw, NPO, radial leads, 7.3mm wide, 5mm dia.&lt;/p&gt;
&lt;p&gt;Murata: DD05-&lt;/p&gt;</t>
  </si>
  <si>
    <t xml:space="preserve">100nF-M-50V-RAD-Z-DD308-959-Mur</t>
  </si>
  <si>
    <t xml:space="preserve">DD308-959F104Z50-F</t>
  </si>
  <si>
    <t xml:space="preserve">Capacitors/100nF-F-50V-RAD-Z-DD306-959-Murata_640p_08.jpg</t>
  </si>
  <si>
    <t xml:space="preserve">&lt;p&gt;0.1uF +/-20%, 50Vdcw, Z5U, radial leads, 8mm od&lt;/p&gt;</t>
  </si>
  <si>
    <t xml:space="preserve">27pF-J-500V-RAD-NPO-DD06-999-Mur</t>
  </si>
  <si>
    <t xml:space="preserve">DD06-999CH270J500-F (Murata)</t>
  </si>
  <si>
    <t xml:space="preserve">Capacitors/27pF-J-500V-RAD-NPO-DD06-999-Murata_640p_02.jpg</t>
  </si>
  <si>
    <t xml:space="preserve">&lt;p&gt;27pF, +/-5%, 500Vdcw, NPO, radial leads, 7.3mm wide, 6mm dia.&lt;/p&gt;
&lt;p&gt;Murata: DD06-999CH270J500-F&lt;/p&gt;</t>
  </si>
  <si>
    <t xml:space="preserve">100nF-M-50V-RAD-Z5U-RPE-Murata</t>
  </si>
  <si>
    <t xml:space="preserve">100nF-M-50V-RAD-Z5U-RPE-Murata (Murata)</t>
  </si>
  <si>
    <t xml:space="preserve">Capacitors/0u1F-M-50V-Z5U-RPE-Murata_640p_08.jpg</t>
  </si>
  <si>
    <t xml:space="preserve">&lt;p&gt;0.1uF, +/-20%, 50Vdcw, Monolythic-ceramic, radial leads, 0.2&amp;quot; pitch (5mm wide)&lt;/p&gt;
&lt;p&gt;Murata: RPE.....&lt;/p&gt;</t>
  </si>
  <si>
    <t xml:space="preserve">1nF-K-500V-RAD-DD07-959B-Murata</t>
  </si>
  <si>
    <t xml:space="preserve">DD007-959B102K500-F</t>
  </si>
  <si>
    <t xml:space="preserve">Capacitors/1nF-K-500V-RAD-DD07-959B-Murata_640p_02.jpg</t>
  </si>
  <si>
    <t xml:space="preserve">&lt;p&gt;1000pF +/-10%, 500Vdcw, Z5U, radial leads, 7mm od&lt;/p&gt;
&lt;p&gt;Murata #: DD007-959B102K500-F&lt;/p&gt;</t>
  </si>
  <si>
    <t xml:space="preserve">68nF-K-63V-RAD-MKT-366-75683-PH</t>
  </si>
  <si>
    <t xml:space="preserve">2222-366-75683 (Philips)</t>
  </si>
  <si>
    <t xml:space="preserve">Capacitors/68nF-K-63V-RAD-MKT-366-75683-Phil_640p_04.jpg</t>
  </si>
  <si>
    <t xml:space="preserve">&lt;p&gt;0.068uF 10% 63V radial, 8mm long + 4mm leads&lt;/p&gt;
&lt;p&gt;Philips #: 2222-366-75683&lt;/p&gt;
&lt;p&gt;&amp;nbsp;&lt;/p&gt;</t>
  </si>
  <si>
    <t xml:space="preserve">10uF-M-25V-Rad-122-53109-Phil</t>
  </si>
  <si>
    <t xml:space="preserve">2222-122-53109 (Philips)</t>
  </si>
  <si>
    <t xml:space="preserve">Capacitors/10uF-M-25V-Rad-122-53109-Phil_640p_01.jpg</t>
  </si>
  <si>
    <t xml:space="preserve">&lt;p&gt;10uF, +/-20%, 25Vdcw, &lt;strong&gt;SOLID-Aluminum&lt;/strong&gt; PCB radial 4mm leads, 7Wx10Hx3Tmm&lt;/p&gt;
&lt;p&gt;Philips #: 2222-122-53109&lt;/p&gt;</t>
  </si>
  <si>
    <t xml:space="preserve">0u47F-M-49V-RAD-122-57477-Phil</t>
  </si>
  <si>
    <t xml:space="preserve">2222-122-57477 (Philips)</t>
  </si>
  <si>
    <t xml:space="preserve">Capacitors/0u47F-M-49V-RAD-122-57477-Phil_640p_05.jpg</t>
  </si>
  <si>
    <t xml:space="preserve">&lt;p&gt;0.47uF, +/-20%, 40Vdcw, &lt;strong&gt;SOLID-Aluminum&lt;/strong&gt; PCB radial 4mm leads, 7Wx10Hx3Tmm&lt;/p&gt;
&lt;p&gt;Philips #: 2222-122-57477&lt;/p&gt;</t>
  </si>
  <si>
    <t xml:space="preserve">4n7F-K-400V-RAD-MKT-368-55472-PH</t>
  </si>
  <si>
    <t xml:space="preserve">2222-368-55472 (Philips)</t>
  </si>
  <si>
    <t xml:space="preserve">Capacitors/4n7F-K-400V-Rad-MKT-368-55472-Phil_640p_02.jpg</t>
  </si>
  <si>
    <t xml:space="preserve">&lt;p&gt;0.047uF 10% 400V radial, 12mm long + 4mm leads&lt;/p&gt;
&lt;p&gt;Philips #: 2222-368-55472&lt;/p&gt;
&lt;p&gt;&amp;nbsp;&lt;/p&gt;</t>
  </si>
  <si>
    <t xml:space="preserve">0A25-401-250-LittleFuse</t>
  </si>
  <si>
    <t xml:space="preserve">401.250 (LittleFuse)</t>
  </si>
  <si>
    <t xml:space="preserve">&lt;p&gt;250mA non-delay plugin-cartridge, 125Vac/60Vdc rated, with violet indicator - size 401 (Buss #GMT 1/4)&lt;/p&gt;</t>
  </si>
  <si>
    <t xml:space="preserve">1pF-C-500V-RAD-NPO-652-09108</t>
  </si>
  <si>
    <t xml:space="preserve">2222-652-09108 (Philips)</t>
  </si>
  <si>
    <t xml:space="preserve">&lt;p&gt;1.0pF, +/-0.25pF, 500Vdcw, NPO radial leads, 6 x 5mm (lead-pitch 0.2&amp;quot;)&lt;/p&gt;
&lt;p&gt;Philips #: 2222-652-09108&lt;/p&gt;
&lt;p&gt;TVNZ: 002-35&lt;/p&gt;</t>
  </si>
  <si>
    <t xml:space="preserve">1p8F-C-500V-RAD-NPO-652-09188</t>
  </si>
  <si>
    <t xml:space="preserve">2222-652-09188 (Philips)</t>
  </si>
  <si>
    <t xml:space="preserve">&lt;p&gt;1.8pF, +/-0.25pF, 500Vdcw, NPO radial leads, 6 x 5mm (lead-pitch 0.2&amp;quot;)&lt;/p&gt;
&lt;p&gt;Philips #: 2222-652-09188&lt;/p&gt;
&lt;p&gt;TVNZ: 002-37&lt;/p&gt;</t>
  </si>
  <si>
    <t xml:space="preserve">2p2F-C-500V-RAD-NPO-652-09228</t>
  </si>
  <si>
    <t xml:space="preserve">2222-652-09228 (Philips)</t>
  </si>
  <si>
    <t xml:space="preserve">&lt;p&gt;2.2pF, +/-0.25pF, 500Vdcw, NPO radial leads, 6 x 5mm (lead-pitch 0.2&amp;quot;)&lt;/p&gt;
&lt;p&gt;Philips #: 2222-652-09228&lt;/p&gt;
&lt;p&gt;TVNZ: 002-38&lt;/p&gt;</t>
  </si>
  <si>
    <t xml:space="preserve">3p3F-C-500V-RAD-NPO-09338-Philip</t>
  </si>
  <si>
    <t xml:space="preserve">2222-652-09338 (Philips)</t>
  </si>
  <si>
    <t xml:space="preserve">&lt;p&gt;3.3pF, +/-0.25pF, 500Vdcw, NPO radial leads, 6 x 5mm (lead-pitch 0.2&amp;quot;)&lt;/p&gt;
&lt;p&gt;Philips #: 2222-652-09338&lt;/p&gt;
&lt;p&gt;TVNZ: 002-40&lt;/p&gt;</t>
  </si>
  <si>
    <t xml:space="preserve">18pF-C-500V-RAD-NPO-652-10189</t>
  </si>
  <si>
    <t xml:space="preserve">2222-652-10189 (Philips)</t>
  </si>
  <si>
    <t xml:space="preserve">&lt;p&gt;18pF, +/-2%, 500Vdcw, NPO radial leads, 6 x 5mm (lead-pitch 0.2&amp;quot;)&lt;/p&gt;
&lt;p&gt;Philips #: 2222-652-10189&lt;/p&gt;
&lt;p&gt;TVNZ: 002-48&lt;/p&gt;</t>
  </si>
  <si>
    <t xml:space="preserve">56pF-C-500V-RAD-NPO-652-34569-Ph</t>
  </si>
  <si>
    <t xml:space="preserve">2222-652-34569 (Philips)</t>
  </si>
  <si>
    <t xml:space="preserve">&lt;p&gt;56pF, +/-2%, 500Vdcw, N150 radial leads, 6 x 11mm (lead-pitch 0.2&amp;quot;)&lt;/p&gt;
&lt;p&gt;Philips #: 2222-652-34569&lt;/p&gt;
&lt;p&gt;TVNZ: 002-54&lt;/p&gt;</t>
  </si>
  <si>
    <t xml:space="preserve">120pF-C-500V-RAD-N150-652-70121</t>
  </si>
  <si>
    <t xml:space="preserve">2222-652-70121 (Philips)</t>
  </si>
  <si>
    <t xml:space="preserve">&lt;p&gt;120pF, +/-2%, 500Vdcw, N150 radial leads, 5 x 8mm (lead-pitch 0.2&amp;quot;)&lt;/p&gt;
&lt;p&gt;Philips #: 2222-652-70121&lt;/p&gt;
&lt;p&gt;TVNZ: 002-58&lt;/p&gt;</t>
  </si>
  <si>
    <t xml:space="preserve">10pF-C-500V-RAD-NPO-652-10109-Ph</t>
  </si>
  <si>
    <t xml:space="preserve">2222-652-10109 (Philips)</t>
  </si>
  <si>
    <t xml:space="preserve">&lt;p&gt;10pF, +/-2%, 500Vdcw, NPO radial leads, 4.5 x 7mm (lead-pitch 0.2&amp;quot;)&lt;/p&gt;
&lt;p&gt;Philips #: 2222-652-10109&lt;/p&gt;
&lt;p&gt;TVNZ: 002-46&lt;/p&gt;</t>
  </si>
  <si>
    <t xml:space="preserve">22pF-C-500V-RAD-NPO-652-10229</t>
  </si>
  <si>
    <t xml:space="preserve">2222-652-10229 (Philips)</t>
  </si>
  <si>
    <t xml:space="preserve">&lt;p&gt;22pF, +/-2%, 500Vdcw, NPO radial leads, 5 x 8mm (lead-pitch 0.2&amp;quot;)&lt;/p&gt;
&lt;p&gt;Philips #: 2222-652-10229&lt;/p&gt;
&lt;p&gt;TVNZ: 002-49&lt;/p&gt;</t>
  </si>
  <si>
    <t xml:space="preserve">27pF-C-100V-RAD-NPO-681-10279</t>
  </si>
  <si>
    <t xml:space="preserve">2222-681-10279 (Philips)</t>
  </si>
  <si>
    <t xml:space="preserve">&lt;p&gt;27pF, +/-2%, 100Vdcw, NPO radial leads, 5 x 8mm (lead-pitch 0.2&amp;quot;)&lt;/p&gt;
&lt;p&gt;Philips #: 2222-681-10279&lt;/p&gt;
&lt;p&gt;TVNZ: 014-15&lt;/p&gt;</t>
  </si>
  <si>
    <t xml:space="preserve">180pF-C-100V-RAD-N750-681-58181</t>
  </si>
  <si>
    <t xml:space="preserve">2222-681-58181 (Philips)</t>
  </si>
  <si>
    <t xml:space="preserve">&lt;p&gt;180pF, +/-2%, 100Vdcw, N750 radial leads, 5.5 x 8mm (lead-pitch 0.2&amp;quot;)&lt;/p&gt;
&lt;p&gt;Philips #: 2222-681-58181&lt;/p&gt;
&lt;p&gt;TVNZ: 014-25&lt;/p&gt;</t>
  </si>
  <si>
    <t xml:space="preserve">47pF-C-100V-RAD-NPO-681-10479-Ph</t>
  </si>
  <si>
    <t xml:space="preserve">2222-681-10479 (Philips)</t>
  </si>
  <si>
    <t xml:space="preserve">&lt;p&gt;47pF, +/-2%, 100Vdcw, NPO radial leads, 5.5 x 8mm (lead-pitch 0.2&amp;quot;)&lt;/p&gt;
&lt;p&gt;Philips #: 2222-681-10479&lt;/p&gt;
&lt;p&gt;TVNZ: 014-18&lt;/p&gt;</t>
  </si>
  <si>
    <t xml:space="preserve">4n7F-K-100V-RAD-630-09472-Phil</t>
  </si>
  <si>
    <t xml:space="preserve">2222-630-09472 (Philips)</t>
  </si>
  <si>
    <t xml:space="preserve">&lt;p&gt;4700pF, +/-10%, 100Vdcw, 13mm radial leads, 6.2 x 9mm (lead-pitch 0.2&amp;quot;)&lt;/p&gt;
&lt;p&gt;Philips #: 2222-630-09472&lt;/p&gt;
&lt;p&gt;TVNZ: 014-42&lt;/p&gt;</t>
  </si>
  <si>
    <t xml:space="preserve">2p7F-F-500V-RAD-NPO-650-09278-Ph</t>
  </si>
  <si>
    <t xml:space="preserve">2222-650-09278</t>
  </si>
  <si>
    <t xml:space="preserve">&lt;p&gt;2p7F, +/-0.25pF, 500Vdcw, NPO 15mm radial leads @ 0.2&amp;quot; pitch, 6mm square body (nominally)&lt;/p&gt;
&lt;p&gt;Philips #: 2222-650-09278&lt;/p&gt;
&lt;p&gt;BCL#: 002-39&lt;/p&gt;</t>
  </si>
  <si>
    <t xml:space="preserve">1p5F-F-500V-RAD-NPO-650-09150-Ph</t>
  </si>
  <si>
    <t xml:space="preserve">2222-650-09150 (Philips)</t>
  </si>
  <si>
    <t xml:space="preserve">&lt;p&gt;1p5F, +/-0.25pF, 500Vdcw, NPO 15mm radial leads @ 0.2&amp;quot; pitch, 6mm square body (nominally)&lt;/p&gt;
&lt;p&gt;Philips #: 2222-650-09150&lt;/p&gt;
&lt;p&gt;BCL#: 002-36&lt;/p&gt;</t>
  </si>
  <si>
    <t xml:space="preserve">82pF-F-500V-RAD-NPO-650-58829-Ph</t>
  </si>
  <si>
    <t xml:space="preserve">2222-650-58829</t>
  </si>
  <si>
    <t xml:space="preserve">&lt;p&gt;82pF, +/-2%, 500Vdcw, N750 15mm radial leads @ 0.2&amp;quot; pitch, 6 x 8mm square body (nominally)&lt;/p&gt;
&lt;p&gt;Philips #: 2222-650-58829&lt;/p&gt;
&lt;p&gt;BCL#: 002-56&lt;/p&gt;</t>
  </si>
  <si>
    <t xml:space="preserve">1nF-K-500V-Rad-655-09102-Phil</t>
  </si>
  <si>
    <t xml:space="preserve">2222-655-09102 (Philips)</t>
  </si>
  <si>
    <t xml:space="preserve">&lt;p&gt;1,000pF, +/-10%, 500Vdcw, 13mm radial leads, 5 x 8mm (lead-pitch 0.2&amp;quot;)&lt;/p&gt;
&lt;p&gt;Philips #: 2222-655-09102&lt;/p&gt;
&lt;p&gt;BCL#: 002-31&lt;/p&gt;</t>
  </si>
  <si>
    <t xml:space="preserve">2n2F-K-500V-Rad-655-09222-Phil</t>
  </si>
  <si>
    <t xml:space="preserve">2222-655-09222 (Philips)</t>
  </si>
  <si>
    <t xml:space="preserve">&lt;p&gt;2,200pF, +/-10%, 500Vdcw, 13?mm radial leads, 6 x 11mm (lead-pitch 0.2&amp;quot;)&lt;/p&gt;
&lt;p&gt;Philips #: 2222-655-09222&lt;/p&gt;
&lt;p&gt;BCL#: 002-32&lt;/p&gt;</t>
  </si>
  <si>
    <t xml:space="preserve">470pF-K-500V-Rad-655-09471-Phil</t>
  </si>
  <si>
    <t xml:space="preserve">2222-655-09471 (Philips)</t>
  </si>
  <si>
    <t xml:space="preserve">&lt;p&gt;470pF, +/-10%, 500Vdcw, 13?mm radial leads, 4 x 7mm (lead-pitch 0.2&amp;quot;)&lt;/p&gt;
&lt;p&gt;Philips #: 2222-655-09471&lt;/p&gt;
&lt;p&gt;BCL#: 002-30&lt;/p&gt;</t>
  </si>
  <si>
    <t xml:space="preserve">33pF-C-500V-RAD-NPO-652-10339</t>
  </si>
  <si>
    <t xml:space="preserve">2222-652-10339 (Philips)</t>
  </si>
  <si>
    <t xml:space="preserve">&lt;p&gt;33pF, +/-2%, 500Vdcw, NPO radial leads, 6 x 6mm (lead-pitch 0.2&amp;quot;)&lt;/p&gt;
&lt;p&gt;Philips #: 2222-652-10339&lt;/p&gt;
&lt;p&gt;TVNZ: 002-51&lt;/p&gt;</t>
  </si>
  <si>
    <t xml:space="preserve">47pF-J-500V-RAD-NPO-650-10479-Ph</t>
  </si>
  <si>
    <t xml:space="preserve">2222-650-10479</t>
  </si>
  <si>
    <t xml:space="preserve">&lt;p&gt;47pF, +/-2%, 500Vdcw, NPO 15mm radial leads @ 0.2&amp;quot; pitch, 6 x 11mm square body (nominally)&lt;/p&gt;
&lt;p&gt;Philips #: 2222-650-10479&lt;/p&gt;
&lt;p&gt;BCL#: 002-53&lt;/p&gt;</t>
  </si>
  <si>
    <t xml:space="preserve">12pF-C-500VRAD-NPO-652-10129-Ph</t>
  </si>
  <si>
    <t xml:space="preserve">2222-652-10129 (Philips)</t>
  </si>
  <si>
    <t xml:space="preserve">&lt;p&gt;12pF, +/-2%, 500Vdcw, NPO radial leads, 4.5 x 5mm (lead-pitch 0.2&amp;quot;)&lt;/p&gt;
&lt;p&gt;Philips #: 2222-652-10129&lt;/p&gt;
&lt;p&gt;TVNZ: 002-47&lt;/p&gt;</t>
  </si>
  <si>
    <t xml:space="preserve">27pF-C-500V-RAD-NPO-652-10279</t>
  </si>
  <si>
    <t xml:space="preserve">2222-652-10279 (Philips)</t>
  </si>
  <si>
    <t xml:space="preserve">&lt;p&gt;27pF, +/-2%, 500Vdcw, NPO radial leads, 6 x 9mm (lead-pitch 0.2&amp;quot;)&lt;/p&gt;
&lt;p&gt;Philips #: 2222-652-10279&lt;/p&gt;
&lt;p&gt;TVNZ: 002-50&lt;/p&gt;</t>
  </si>
  <si>
    <t xml:space="preserve">100pF-C-500V-RAD-N750-652-58101</t>
  </si>
  <si>
    <t xml:space="preserve">2222-652-58101 (Philips)</t>
  </si>
  <si>
    <t xml:space="preserve">&lt;p&gt;100pF, +/-2%, 500Vdcw, N750 radial leads, 6 x 9mm (lead-pitch 0.2&amp;quot;)&lt;/p&gt;
&lt;p&gt;Philips #: 2222-652-58101&lt;/p&gt;
&lt;p&gt;TVNZ: 002-59&lt;/p&gt;</t>
  </si>
  <si>
    <t xml:space="preserve">68pF-C-500V-RAD-N750-652-58689</t>
  </si>
  <si>
    <t xml:space="preserve">2222-652-58689 (Philips)</t>
  </si>
  <si>
    <t xml:space="preserve">&lt;p&gt;68pF, +/-2%, 500Vdcw, N750 radial leads, 6 x 9mm (lead-pitch 0.2&amp;quot; - with shoulder leg)&lt;/p&gt;
&lt;p&gt;Philips #: 2222-652-58689&lt;/p&gt;
&lt;p&gt;TVNZ: 002-55&lt;strong&gt;A&lt;/strong&gt;&lt;/p&gt;</t>
  </si>
  <si>
    <t xml:space="preserve">68pF-C-500V-RAD-N750-650-58689</t>
  </si>
  <si>
    <t xml:space="preserve">2222-650-58689 (Philips)</t>
  </si>
  <si>
    <t xml:space="preserve">&lt;p&gt;68pF, +/-2%, 500Vdcw, N750 radial leads, 6 x 9mm (lead-pitch 0.2&amp;quot; - with&lt;strong&gt;&lt;em&gt;OUT&lt;/em&gt;&lt;/strong&gt; shoulder leg)&lt;/p&gt;
&lt;p&gt;Philips #: 2222-650-58689&lt;/p&gt;
&lt;p&gt;TVNZ: 002-55&lt;/p&gt;</t>
  </si>
  <si>
    <t xml:space="preserve">2n2F-K-100V-Rad-413-003-17-Seim</t>
  </si>
  <si>
    <t xml:space="preserve">413-003/17-Seimens</t>
  </si>
  <si>
    <t xml:space="preserve">&lt;p&gt;2200pF, +/-10?%, 100Vdc, Monolytghic-ceramic, 35mm radial leads, 0.1&amp;quot; pitch (2.5mm wide)&lt;/p&gt;
&lt;p&gt;Seimens #: 413-003/17&lt;/p&gt;
&lt;p&gt;BCL: 002-79&lt;/p&gt;</t>
  </si>
  <si>
    <t xml:space="preserve">100nF-M-500V-RAD-Z5U-Sprague</t>
  </si>
  <si>
    <t xml:space="preserve">100nF-M-500V-Rad-Z5U (Sprague)</t>
  </si>
  <si>
    <t xml:space="preserve">Capacitors/0u1F-500V-Z5U-Sprague_640p_02.jpg</t>
  </si>
  <si>
    <t xml:space="preserve">&lt;p&gt;0.1uF, +/-20%, 500Vdcw, Z5U 37mm radial leads, 21mm dia (lead-pitch 0.4&amp;quot;)&lt;/p&gt;
&lt;p&gt;TVNZ: 589-93&lt;/p&gt;</t>
  </si>
  <si>
    <t xml:space="preserve">1nF-M-5kV-N750-Axial-J1HT58-Jen</t>
  </si>
  <si>
    <t xml:space="preserve">J1HT58 (Jennings)</t>
  </si>
  <si>
    <t xml:space="preserve">Capacitors/1nF-M-5kV-N750-AX-JIHT58-Jennings_640p_01.jpg</t>
  </si>
  <si>
    <t xml:space="preserve">&lt;p&gt;1,000pF, +/-20%, 5kVdcw, N750-ceramic, threaded door-knob style - 20mm dia x 21mm long&lt;/p&gt;
&lt;p&gt;Jennings: J1HT58 (Centralab 858S-1000)&lt;/p&gt;</t>
  </si>
  <si>
    <t xml:space="preserve">100nF-M-25V-RAD-D600-257-Murata</t>
  </si>
  <si>
    <t xml:space="preserve">DD600-257-BC-104M (Murata)</t>
  </si>
  <si>
    <t xml:space="preserve">Capacitors/a-NoImage-Icon.jpg</t>
  </si>
  <si>
    <t xml:space="preserve">&lt;p&gt;0.1F +/-20%, 25Vdcw, Z5U, 32mm radial leads @ 0.2&amp;quot;, 6mm od&lt;/p&gt;
&lt;p&gt;Murata #: DD600-257-BC-104M (Murata)&lt;/p&gt;</t>
  </si>
  <si>
    <t xml:space="preserve">3PF-D-500V-RAD-DSM-CM10A-CDE</t>
  </si>
  <si>
    <t xml:space="preserve">CM10AD030</t>
  </si>
  <si>
    <t xml:space="preserve">&lt;p&gt;3pfd +/-0.5pF 0~70ppm/&amp;deg;C, 500Vdcw, radial leads, dipped silver-mica&lt;/p&gt;
&lt;p&gt;&lt;strong&gt;Mil #: &lt;/strong&gt;CM105A&lt;/p&gt;
&lt;p&gt;DCA: F3759?&lt;/p&gt;
&lt;p&gt;&lt;strong&gt;Image:&lt;/strong&gt; representative only (generic library image)&lt;/p&gt;</t>
  </si>
  <si>
    <t xml:space="preserve">1uF-K-250V-RAD-MKT-368-41105-PH</t>
  </si>
  <si>
    <t xml:space="preserve">2222-368-41105 (Philips)</t>
  </si>
  <si>
    <t xml:space="preserve">&lt;p&gt;1uF 10% 250V radial, 23.5mm long x 14 x 6.4mm + 22mm leads&lt;/p&gt;
&lt;p&gt;Philips #: 2222-368-41105&lt;/p&gt;
&lt;p&gt;DCA: F4094&lt;/p&gt;</t>
  </si>
  <si>
    <t xml:space="preserve">1uF-K-250V-RAD-MKT-MKS4-Wima</t>
  </si>
  <si>
    <t xml:space="preserve">1uF-K-250V-RAD-MKT-MKS4 (Wima)</t>
  </si>
  <si>
    <t xml:space="preserve">&lt;p&gt;1uF 10% 250V radial, 26.5mm long x 18.5 x 8.5mm + 5mm leads&lt;/p&gt;
&lt;p&gt;Wima #:&lt;/p&gt;
&lt;p&gt;DCA: F4094&lt;/p&gt;</t>
  </si>
  <si>
    <t xml:space="preserve">100nF-K-100V-RAD-MKC-344-21104</t>
  </si>
  <si>
    <t xml:space="preserve">2222-344-21104 (Philips)</t>
  </si>
  <si>
    <t xml:space="preserve">&lt;p&gt;0.1uF-10%-100Vdc-Radial MCK - w x 1h x tmm + 5mm leads&lt;/p&gt;
&lt;p&gt;Philips #: 2222-344-21104&lt;/p&gt;
&lt;p&gt;&amp;nbsp;&lt;/p&gt;</t>
  </si>
  <si>
    <t xml:space="preserve">20PF-J-500V-RAD-DSM-CM4ED-AE</t>
  </si>
  <si>
    <t xml:space="preserve">CM10AD021</t>
  </si>
  <si>
    <t xml:space="preserve">&lt;p&gt;21pfd +/-5% 0~70ppm/&amp;deg;C, 500Vdcw, radial leads, dipped silver-mica&lt;/p&gt;
&lt;p&gt;&lt;strong&gt;Mil #: &lt;/strong&gt;CM4ED&lt;/p&gt;
&lt;p&gt;DCA: F3763&lt;/p&gt;
&lt;p&gt;&lt;strong&gt;Image:&lt;/strong&gt; representative only (generic library image)&lt;/p&gt;</t>
  </si>
  <si>
    <t xml:space="preserve">19uF-G-200V-CAN-211R1C196G</t>
  </si>
  <si>
    <t xml:space="preserve">211R1C196G (Electro-Cube)</t>
  </si>
  <si>
    <t xml:space="preserve">Capacitors/19uF-G-200V-CAN-211R1C196G-ElectroCube_640p.jpg</t>
  </si>
  <si>
    <t xml:space="preserve">&lt;p&gt;19&amp;micro;F +/-2% 200Vdc @ 70C (95Vac@60Hz) metal hermetic-sealed metal-case film-dielectric, Lmm x Wmm wide x Hmm thick with glass-insulated-terminals.&lt;/p&gt;
&lt;p&gt;NSN#: TBA (MIL-C-18312)&lt;/p&gt;
&lt;p&gt;Electro-Cube #: 211R1C196G&lt;/p&gt;
&lt;p&gt;Note - Bath-Tub - New/Old-Stock&lt;/p&gt;
&lt;p&gt;&amp;nbsp;&lt;/p&gt;</t>
  </si>
  <si>
    <t xml:space="preserve">680pF-K-200V-RAD-CK05BX681K-Erie</t>
  </si>
  <si>
    <t xml:space="preserve">CK05BX681K (Erie-Murata)</t>
  </si>
  <si>
    <t xml:space="preserve">&lt;p&gt;680pF +/-10%, 200Vdcw, X7R BX, radial leads, 5x5x2.5mm&lt;/p&gt;
&lt;p&gt;DCA: F3885&lt;/p&gt;
&lt;p&gt;&lt;strong&gt;Note:&lt;/strong&gt; In OEM original sealed plastic bags of 50 pieces.&lt;/p&gt;</t>
  </si>
  <si>
    <t xml:space="preserve">1nF-350V-Axial-700-05112-Phil</t>
  </si>
  <si>
    <t xml:space="preserve">2222-700-05112</t>
  </si>
  <si>
    <t xml:space="preserve">Capacitors/1nF-350V-Axial-700-05112-Phil_640p_01.jpg</t>
  </si>
  <si>
    <t xml:space="preserve">&lt;p&gt;1nF, 350Vdcw, axial split-pin tails - 15mm long, 3.5mm hole (nominally)&lt;/p&gt;
&lt;p&gt;Philips #: 2222-700-05112&lt;/p&gt;
&lt;p&gt;BCL#: xxx&lt;/p&gt;</t>
  </si>
  <si>
    <t xml:space="preserve">0u1F-100V-Axial-102P21-Sprague</t>
  </si>
  <si>
    <t xml:space="preserve">102P21 (Sprague)</t>
  </si>
  <si>
    <t xml:space="preserve">Capacitors/0u1F-100V-Axial-102P21-Sprague_640p_03.jpg</t>
  </si>
  <si>
    <t xml:space="preserve">&lt;p&gt;0.1F 100Vdc&amp;nbsp; metal feed-through/coaxial hermetic-sealed metal-case film-dielectric, 45mm x 11mm dia.epoxy/glass-insulated-terminals.&lt;/p&gt;
&lt;p&gt;NSN#: TBA (MIL-C-18312)&lt;/p&gt;
&lt;p&gt;Sprague #: 102P21&lt;/p&gt;
&lt;p&gt;Note - Bath-Tub - New/Old-Stock&lt;/p&gt;
&lt;p&gt;&amp;nbsp;&lt;/p&gt;</t>
  </si>
  <si>
    <t xml:space="preserve">120pF-C-500V-RAD-N750-650-58121</t>
  </si>
  <si>
    <t xml:space="preserve">2222-650-58121 (Philips)</t>
  </si>
  <si>
    <t xml:space="preserve">&lt;p&gt;120pF, +/-2%, 500Vdcw, N750 16mm radial leads, 5 x 8mm (lead-pitch 0.2&amp;quot;)&lt;/p&gt;
&lt;p&gt;Philips #: 2222-650-58121&lt;/p&gt;
&lt;p&gt;DCA: F4205&lt;/p&gt;</t>
  </si>
  <si>
    <t xml:space="preserve">27pF-J-100V-RAD-NPO-643-10279-Ph</t>
  </si>
  <si>
    <t xml:space="preserve">2222-643-10279</t>
  </si>
  <si>
    <t xml:space="preserve">&lt;p&gt;27pF, +/-2%, 100Vdcw, NPO 15mm radial leads @ 0.2&amp;quot; pitch, 6mm square body (nominally)&lt;/p&gt;
&lt;p&gt;Philips #: 2222-643-10279&lt;/p&gt;</t>
  </si>
  <si>
    <t xml:space="preserve">120pF-K-200V-RAD-CK05BX121K-Erie</t>
  </si>
  <si>
    <t xml:space="preserve">CK05BX121K (Erie-Murata)</t>
  </si>
  <si>
    <t xml:space="preserve">&lt;p&gt;120pF +/-10%, 200Vdcw, X7R BX, radial leads, 5x5x2.5mm&lt;/p&gt;
&lt;p&gt;DCA: F3832&lt;/p&gt;
&lt;p&gt;&lt;strong&gt;Note:&lt;/strong&gt; In OEM original sealed plastic bags of 50 pieces.&lt;/p&gt;</t>
  </si>
  <si>
    <t xml:space="preserve">150pF-K-200V-CK05BX151K-Erie</t>
  </si>
  <si>
    <t xml:space="preserve">CK05BX151K (Erie-Murata)</t>
  </si>
  <si>
    <t xml:space="preserve">&lt;p&gt;150pF +/-10%, 200Vdcw, X7R BX, radial leads, 5x5x2.5mm&lt;/p&gt;
&lt;p&gt;DCA: F4074&lt;/p&gt;
&lt;p&gt;&lt;strong&gt;Note:&lt;/strong&gt; In OEM original sealed plastic bags of 50 pieces.&lt;/p&gt;</t>
  </si>
  <si>
    <t xml:space="preserve">150pF-J-100V-RAD-NPO-CK05CG151J</t>
  </si>
  <si>
    <t xml:space="preserve">CK05CG151J (Erie-Murata)</t>
  </si>
  <si>
    <t xml:space="preserve">&lt;p&gt;150pF +/-5%, 100Vdcw, NPO, radial leads, 5x5x2.5mm&lt;/p&gt;
&lt;p&gt;DCA: F3881&lt;/p&gt;</t>
  </si>
  <si>
    <t xml:space="preserve">150pF-X-100V-RAD-632-xxx-Phil</t>
  </si>
  <si>
    <t xml:space="preserve">2222-632-x151x</t>
  </si>
  <si>
    <t xml:space="preserve">&lt;p&gt;150pF +/-?%, 100Vdcw, N150, 10mm radial leads @ 0.1&amp;quot; (body, 6.5x7.5mm&lt;/p&gt;
&lt;p&gt;DCA: F4296&lt;/p&gt;</t>
  </si>
  <si>
    <t xml:space="preserve">13-32P-26-4100-32P-Amphenol</t>
  </si>
  <si>
    <t xml:space="preserve">26-4100-32P (Amphenol)</t>
  </si>
  <si>
    <t xml:space="preserve">Connectors/26-4100-32p-Amph_640p_01.jpg</t>
  </si>
  <si>
    <t xml:space="preserve">&lt;p&gt;32 Pole chassis-plug (or cable plug with appropriate optional-extra back-shell) - gold plated contacts etc&lt;/p&gt;
&lt;div&gt;Amphenol #: 26-4100-32P&lt;/div&gt;
&lt;div&gt;TVNZ: 029-37&lt;/div&gt;
&lt;p&gt;&lt;strong&gt;Rack &amp;amp; Panel Connector, Plug, 8~32way, Solder&lt;/strong&gt;&lt;/p&gt;
&lt;ul&gt;
	&lt;li&gt;Series: 26&lt;/li&gt;
	&lt;li&gt;Gender: Plug&lt;/li&gt;
	&lt;li&gt;No. of Contacts: 8~32&lt;/li&gt;
	&lt;li&gt;No. of Rows: 2&lt;/li&gt;
	&lt;li&gt;Pitch Spacing: 4.32mm&lt;/li&gt;
	&lt;li&gt;Contact Gender: Pin&lt;/li&gt;
	&lt;li&gt;Connector Mounting: Cable~Chassis&lt;/li&gt;
	&lt;li&gt;Contact Termination: Solder&lt;/li&gt;
	&lt;li&gt;Contact Material: Brass&lt;/li&gt;
	&lt;li&gt;Contact Plating: Gold (over copper-nickel)&lt;/li&gt;
&lt;/ul&gt;</t>
  </si>
  <si>
    <t xml:space="preserve">Rectangular Series</t>
  </si>
  <si>
    <t xml:space="preserve">23-32S-26-4200-32S-Amphenol</t>
  </si>
  <si>
    <t xml:space="preserve">26-4200-32S (Amphenol)</t>
  </si>
  <si>
    <t xml:space="preserve">Connectors/26-4200-32s-Amph_640p_01.jpg</t>
  </si>
  <si>
    <t xml:space="preserve">&lt;p&gt;32 Pole chassis-socket, barrier-polarised, with floating bushes (make cable jack with appropriate optional-extra back-shell) - gold plated contacts etc&lt;/p&gt;
&lt;div&gt;Amphenol #: 26-4200-32S&lt;/div&gt;
&lt;div&gt;Other #: RC4200-32S (Cannon)&lt;/div&gt;
&lt;div&gt;Other #: RS32 (McMurdo)&lt;/div&gt;
&lt;div&gt;TVNZ: 031-04&lt;/div&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33pF-J-100V-Rad-NPO-SR211-Murata</t>
  </si>
  <si>
    <t xml:space="preserve">SR211A330JAA  (Murata)</t>
  </si>
  <si>
    <t xml:space="preserve">&lt;p&gt;33pF, +/-5%, 100Vdcw, NPO, 33mm radial leads, 5mm wide, 5mm pitch.&lt;/p&gt;
&lt;p&gt;Murata: SR211A330JAA&lt;/p&gt;
&lt;p&gt;DCA: F3879&lt;/p&gt;</t>
  </si>
  <si>
    <t xml:space="preserve">33pF-J-x00V-SMD-NPO-2022-751-000</t>
  </si>
  <si>
    <t xml:space="preserve">2022-751-00015 (F.W. Capacitors)</t>
  </si>
  <si>
    <t xml:space="preserve">&lt;p&gt;33pF, +/-5%, x00Vdcw, Cased-Mica, RF-Capacitor - SMD leads, 5.5mm wide, 8.5mm long.&lt;/p&gt;
&lt;p&gt;F.W. Capacitors: 2022-751-00015&lt;/p&gt;</t>
  </si>
  <si>
    <t xml:space="preserve">13-24P-26-4100-24P-Amphenol</t>
  </si>
  <si>
    <t xml:space="preserve">26-4100-24P (Amphenol)</t>
  </si>
  <si>
    <t xml:space="preserve">Connectors/13_26-4100-24P-Amphenol_640p_02.jpg</t>
  </si>
  <si>
    <t xml:space="preserve">&lt;p&gt;24 Pole chassis-plug (or cable plug with appropriate optional-extra back-shell) - gold plated contacts etc&lt;/p&gt;
&lt;div&gt;Amphenol #: 26-4100-24P&lt;/div&gt;
&lt;div&gt;Other #: RP24 (McMurdo)&lt;/div&gt;
&lt;div&gt;TVNZ: 029-42&lt;/div&gt;
&lt;p&gt;&lt;strong&gt;Rack &amp;amp; Panel Connector, Plug, 8~32way, Solder&lt;/strong&gt;&lt;/p&gt;
&lt;ul&gt;
	&lt;li&gt;Series: 26&lt;/li&gt;
	&lt;li&gt;Gender: Plug&lt;/li&gt;
	&lt;li&gt;No. of Contacts: 8~32&lt;/li&gt;
	&lt;li&gt;No. of Rows: 2&lt;/li&gt;
	&lt;li&gt;Pitch Spacing: 4.32mm&lt;/li&gt;
	&lt;li&gt;Contact Gender: Pin&lt;/li&gt;
	&lt;li&gt;Connector Mounting: Cable~Chassis&lt;/li&gt;
	&lt;li&gt;Contact Termination: Solder&lt;/li&gt;
	&lt;li&gt;Contact Material: Brass&lt;/li&gt;
	&lt;li&gt;Contact Plating: Gold (over copper-nickel)&lt;/li&gt;
&lt;/ul&gt;</t>
  </si>
  <si>
    <t xml:space="preserve">23-24S-26-4200-24S-Amphenol</t>
  </si>
  <si>
    <t xml:space="preserve">26-4200-24S (Amphenol)</t>
  </si>
  <si>
    <t xml:space="preserve">&lt;p&gt;24 Pole chassis-socket with floating bushes (make cable jack with appropriate optional-extra back-shell) - gold plated contacts etc&lt;/p&gt;
&lt;div&gt;Amphenol #: 26-4200-24S&lt;/div&gt;
&lt;div&gt;Other #: RS24 (McMurdo)&lt;/div&gt;
&lt;div&gt;TVNZ: 031-20&lt;/div&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13-16P-26-4100-16P-Amphenol</t>
  </si>
  <si>
    <t xml:space="preserve">26-4100-16P (Amphenol)</t>
  </si>
  <si>
    <t xml:space="preserve">Connectors/23-26-4100-16P-Amphenol_640p.jpg</t>
  </si>
  <si>
    <t xml:space="preserve">&lt;p&gt;16&amp;nbsp;Pole chassis-plug (or cable plug with appropriate optional-extra back-shell) - gold plated contacts etc&lt;/p&gt;
&lt;div&gt;Amphenol #: 26-4100-16P&lt;/div&gt;
&lt;div&gt;NSN #: 5935-00-484-1292&lt;/div&gt;
&lt;div&gt;Other #: 602811-16&lt;/div&gt;
&lt;div&gt;TVNZ: 028-80&lt;/div&gt;
&lt;p&gt;&lt;strong&gt;Rack &amp;amp; Panel &amp;quot;Blue-Ribbon&amp;quot; Connector, Plugs &amp;amp; Sockets, 8~42 way, Series 26&lt;/strong&gt;&lt;/p&gt;
&lt;ul&gt;
	&lt;li&gt;Current Rating: 5 Amps&lt;/li&gt;
	&lt;li&gt;Voltage Rating: 750 Vrms (@ sea level)&lt;/li&gt;
	&lt;li&gt;Pitch Spacing: 4.32mm&lt;/li&gt;
	&lt;li&gt;Contact Termination: Solder&lt;/li&gt;
	&lt;li&gt;Contact Material: Brass (pins) and Phosphor-bronze (sockets)&lt;/li&gt;
	&lt;li&gt;Contact Plating: Gold 0.000003&amp;quot; (over nickel)&lt;/li&gt;
	&lt;li&gt;Moulding / Insulator Material: Dially-phthalate&lt;/li&gt;
&lt;/ul&gt;</t>
  </si>
  <si>
    <t xml:space="preserve">23-16S-26-4200-16S-Amphenol</t>
  </si>
  <si>
    <t xml:space="preserve">26-4200-16S (Amphenol)</t>
  </si>
  <si>
    <t xml:space="preserve">&lt;p&gt;16&amp;nbsp;Pole chassis-socket with floating bushes (make cable jack with appropriate optional-extra back-shell) - gold plated contacts etc&lt;/p&gt;
&lt;p&gt;Amphenol #: 26-4200-16S&lt;/p&gt;
&lt;p&gt;TVNZ: 029-3x&lt;/p&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13-8P-26-4100-8P-Amphenol</t>
  </si>
  <si>
    <t xml:space="preserve">26-4100-8P (Amphenol)</t>
  </si>
  <si>
    <t xml:space="preserve">&lt;p&gt;12&amp;nbsp;Pole chassis-plug (or cable plug with appropriate optional-extra back-shell) - gold plated contacts etc&lt;/p&gt;
&lt;div&gt;Amphenol #: 26-4100-8P&lt;/div&gt;
&lt;div&gt;NSN #: 5935-00-484-129x&lt;/div&gt;
&lt;div&gt;Other #: 602811-8&lt;/div&gt;
&lt;div&gt;TVNZ: 029-3x&lt;/div&gt;
&lt;p&gt;&lt;strong&gt;Rack &amp;amp; Panel Connector, Plugs &amp;amp; Sockets, 8~42way, Series 26&lt;/strong&gt;&lt;/p&gt;
&lt;ul&gt;
	&lt;li&gt;Current Rating: 5 Amps&lt;/li&gt;
	&lt;li&gt;Voltage Rating: 750Vdc (@ sea level)&lt;/li&gt;
	&lt;li&gt;Pitch Spacing: 4.32mm&lt;/li&gt;
	&lt;li&gt;Contact Termination: Solder&lt;/li&gt;
	&lt;li&gt;Contact Material: Brass&lt;/li&gt;
	&lt;li&gt;Contact Plating: Gold 0.000003&amp;quot; (over nickel)&lt;/li&gt;
	&lt;li&gt;Moulding Material: Diallyl-phthalate&lt;/li&gt;
&lt;/ul&gt;</t>
  </si>
  <si>
    <t xml:space="preserve">23-8S-26-4200-8S-Amphenol</t>
  </si>
  <si>
    <t xml:space="preserve">26-4200-8S (Amphenol)</t>
  </si>
  <si>
    <t xml:space="preserve">&lt;p&gt;8 Pole chassis-socket with floating bushes (make cable jack with appropriate optional-extra back-shell) - gold plated contacts etc&lt;/p&gt;
&lt;p&gt;Amphenol #: 26-4100-8P&lt;/p&gt;
&lt;p&gt;NSN #: 5935-00-484-129x&lt;/p&gt;
&lt;p&gt;Other #: 602811-x&lt;/p&gt;
&lt;p&gt;TVNZ: 029-3x&lt;/p&gt;
&lt;p&gt;&lt;strong&gt;Rack &amp;amp; Panel Connector, Plugs &amp;amp; Sockets, 8~42way, Series 26&lt;/strong&gt;&lt;/p&gt;
&lt;ul&gt;
	&lt;li&gt;Current Rating: 5 Amps&lt;/li&gt;
	&lt;li&gt;Voltage Rating: 750Vdc (@ sea level)&lt;/li&gt;
	&lt;li&gt;Pitch Spacing: 4.32mm&lt;/li&gt;
	&lt;li&gt;Contact Termination: Solder&lt;/li&gt;
	&lt;li&gt;Contact Material: Brass&lt;/li&gt;
	&lt;li&gt;Contact Plating: Gold 0.000003&amp;quot; (over nickel)&lt;/li&gt;
	&lt;li&gt;Moulding Material: Diallyl-phthalate&lt;/li&gt;
&lt;/ul&gt;</t>
  </si>
  <si>
    <t xml:space="preserve">27pF-J-500V-RAD N750-CCH80-KCK</t>
  </si>
  <si>
    <t xml:space="preserve">27pF-J-500V-N750-CCH80 (KCK)</t>
  </si>
  <si>
    <t xml:space="preserve">&lt;p&gt;27pF, +/-5%, 500Vdcw, N750 30mm radial leads, 8mm dia&lt;/p&gt;
&lt;p&gt;DCA: F4198&lt;/p&gt;
&lt;p&gt;KCK: CCH80-27J&lt;/p&gt;</t>
  </si>
  <si>
    <t xml:space="preserve">10pF-K-100V-RAD-NPO-CK05-DIP-Mur</t>
  </si>
  <si>
    <t xml:space="preserve">10pF-K-100V-RAD-NPO-CK05-DIP (Erie-Murata)</t>
  </si>
  <si>
    <t xml:space="preserve">&lt;p&gt;10pF +/-10%, 100Vdcw, NPO., 34mm radial leads, 5x5mm 5.08mm pitch&lt;/p&gt;
&lt;p&gt;DCA: F3876.&lt;/p&gt;</t>
  </si>
  <si>
    <t xml:space="preserve">33pF-J-500V-RAD-N330-CCH70-KCK</t>
  </si>
  <si>
    <t xml:space="preserve">33pF-J-500V-RAD-N330-CCH70 (KCK)</t>
  </si>
  <si>
    <t xml:space="preserve">&lt;p&gt;33pF, +/-5%, 500Vdcw, N330 radial leads, 7mm dia&lt;/p&gt;
&lt;p&gt;DCA: F4242&lt;/p&gt;</t>
  </si>
  <si>
    <t xml:space="preserve">10pF-C-100V-RAD-N750-632-58109</t>
  </si>
  <si>
    <t xml:space="preserve">2222-632-58109 (Philips)</t>
  </si>
  <si>
    <t xml:space="preserve">&lt;p&gt;10pF, +/-2%, 100Vdcw, N750, 15mm radial leads, 3 x 4mm (lead-pitch 0.1&amp;quot;)&lt;/p&gt;
&lt;p&gt;Philips #: 2222-632-58109&lt;/p&gt;</t>
  </si>
  <si>
    <t xml:space="preserve">33pF-C-100V-RAD-NPO-683-10339</t>
  </si>
  <si>
    <t xml:space="preserve">2222-683-10339 (Philips)</t>
  </si>
  <si>
    <t xml:space="preserve">&lt;p&gt;33pF, +/-2%, 100Vdcw, NPO 4mm radial leads, 4 x 6mm (lead-pitch 0.2&amp;quot;)&lt;/p&gt;
&lt;p&gt;Philips #: 2222-683-10339&lt;/p&gt;</t>
  </si>
  <si>
    <t xml:space="preserve">22nF-M-63V-RAD-629-03223-Ph</t>
  </si>
  <si>
    <t xml:space="preserve">2222-629-03223 (Philips)</t>
  </si>
  <si>
    <t xml:space="preserve">&lt;p&gt;22,000pF, +80/-20%, 63Vdcw, 4 radial leads, 6 x 8mm (lead-pitch 0.2&amp;quot;)&lt;/p&gt;
&lt;p&gt;Philips #: 2222-629-03223&lt;/p&gt;</t>
  </si>
  <si>
    <t xml:space="preserve">2n2F-K-100V-RAD-630-06182-Ph</t>
  </si>
  <si>
    <t xml:space="preserve">2222-630-06182 (Philips)</t>
  </si>
  <si>
    <t xml:space="preserve">&lt;p&gt;2,200pF, 10%, 100Vdcw, 5mm radial leads, 4 x 5mm (lead-pitch 0.2&amp;quot;)&lt;/p&gt;
&lt;p&gt;Philips #: 2222-630-06182&lt;/p&gt;</t>
  </si>
  <si>
    <t xml:space="preserve">680pF-K-63V-RAD-N220-630-03681</t>
  </si>
  <si>
    <t xml:space="preserve">2222-630-03681 (Philips)</t>
  </si>
  <si>
    <t xml:space="preserve">&lt;p&gt;680pF, 10%, 63Vdcw, N220, 15mm radial leads, 4 x 5mm (lead-pitch 0.2&amp;quot;)&lt;/p&gt;
&lt;p&gt;Philips #: 2222-630-03681&lt;/p&gt;</t>
  </si>
  <si>
    <t xml:space="preserve">680pF-K-100V-RAD-N220-630-09681</t>
  </si>
  <si>
    <t xml:space="preserve">2222- 630-09681 (Philips)</t>
  </si>
  <si>
    <t xml:space="preserve">&lt;p&gt;680pF, 10%, 100Vdcw, N220, 15mm radial leads (with shoulder), 4 x 5mm (lead-pitch 0.2&amp;quot;)&lt;/p&gt;
&lt;p&gt;Philips #: 2222-630-09681&lt;/p&gt;</t>
  </si>
  <si>
    <t xml:space="preserve">56pF-J-500V-RAD-NPO-CCH70-KCK</t>
  </si>
  <si>
    <t xml:space="preserve">HM95SJCH560J (KCK)</t>
  </si>
  <si>
    <t xml:space="preserve">&lt;p&gt;56pF, +/-5%, 500Vdcw, NPO radial leads, 7mm dia&lt;/p&gt;</t>
  </si>
  <si>
    <t xml:space="preserve">680pF-K-500V-RAD-N220-655-03681</t>
  </si>
  <si>
    <t xml:space="preserve">2222- 655-03681 (Philips)</t>
  </si>
  <si>
    <t xml:space="preserve">&lt;p&gt;680pF, 10%, 500Vdcw, N220, 15mm radial leads (with shoulder), 4 x 5mm (lead-pitch 0.2&amp;quot;)&lt;/p&gt;
&lt;p&gt;Philips #: 2222-655-03681&lt;/p&gt;</t>
  </si>
  <si>
    <t xml:space="preserve">680pF-K-100V-RAD-N220-630-07681</t>
  </si>
  <si>
    <t xml:space="preserve">2222-630-07681 (Philips)</t>
  </si>
  <si>
    <t xml:space="preserve">&lt;p&gt;680pF, 10%, 100Vdcw, N220, 13mm &amp;#39;crimped&amp;#39; radial leads, 3 x 4mm (lead-pitch 0.1&amp;quot;)&lt;/p&gt;
&lt;p&gt;Philips #: 2222-630-07681&lt;/p&gt;</t>
  </si>
  <si>
    <t xml:space="preserve">10nF-K-100V-RAD-BX-CK05-AVX</t>
  </si>
  <si>
    <t xml:space="preserve">MR051C103KDA (AVX)</t>
  </si>
  <si>
    <t xml:space="preserve">&lt;p&gt;0.01uF +/-10%, 100Vdcw, X7R BX, &amp;quot;Ceralam&amp;quot; 30mm radial leads, 5x5x2.5mm&lt;/p&gt;
&lt;p&gt;Industry #: CK05BX103K&lt;/p&gt;
&lt;p&gt;AVX #: MR051C103KDA&lt;/p&gt;
&lt;p&gt;DCA: F3819&lt;/p&gt;
&lt;p&gt;&lt;strong&gt;Note:&lt;/strong&gt; In plastic bags of 200 pieces.&lt;/p&gt;</t>
  </si>
  <si>
    <t xml:space="preserve">1nF-M-100V-Rad-630-03102 -Phil</t>
  </si>
  <si>
    <t xml:space="preserve">2222-630-03102 (Philips)</t>
  </si>
  <si>
    <t xml:space="preserve">&lt;p&gt;1,000pF, +80/-20%, 100Vdcw, 13mm radial leads, 4 x 6mm (lead-pitch 0.2&amp;quot;)&lt;/p&gt;
&lt;p&gt;Philips #: 2222-630-03102&lt;/p&gt;</t>
  </si>
  <si>
    <t xml:space="preserve">330pF-C-100V-RAD-N750-631-58331</t>
  </si>
  <si>
    <t xml:space="preserve">2222-631-58331 (Philips)</t>
  </si>
  <si>
    <t xml:space="preserve">&lt;p&gt;330pF, +/-2%, 100Vdcw, N750, 15mm radial leads, 6. x 10mm (lead-pitch 0.1&amp;quot;)&lt;/p&gt;
&lt;p&gt;Philips #: 2222-631-58331&lt;/p&gt;</t>
  </si>
  <si>
    <t xml:space="preserve">4n7F-M-63V-RAD-629-02472-Phil</t>
  </si>
  <si>
    <t xml:space="preserve">2222-629-02472 (Philips)</t>
  </si>
  <si>
    <t xml:space="preserve">&lt;p&gt;4700pF, +80/-20%, 63Vdcw, 15mm radial leads, 3 x 4mm (lead-pitch 0.1&amp;quot;)&lt;/p&gt;
&lt;p&gt;Philips #: 2222-629-02472&lt;/p&gt;</t>
  </si>
  <si>
    <t xml:space="preserve">100nF-M-100V-RAD-CZ20A104M-Cent</t>
  </si>
  <si>
    <t xml:space="preserve">CZ20A104M (Centralab)</t>
  </si>
  <si>
    <t xml:space="preserve">a-NoImage-Icon.jpg</t>
  </si>
  <si>
    <t xml:space="preserve">&lt;p&gt;0.1uF +/- 20% 100V, &amp;nbsp; 5 x 5mm, 43mm radial leads (0.1&amp;quot; pitch)&lt;/p&gt;
&lt;p&gt;Centralab #: CZ20A104M (Goldmark)&lt;/p&gt;
&lt;p&gt;OEM #: 2DCZ20A104MAA-02&lt;/p&gt;
&lt;p&gt;NSN #: 5910-01-166-2830&lt;/p&gt;
&lt;p&gt;&amp;nbsp;&lt;/p&gt;</t>
  </si>
  <si>
    <t xml:space="preserve">Centralab</t>
  </si>
  <si>
    <t xml:space="preserve">22nF-K-630V-RAD-MKS4J022203C-Wim</t>
  </si>
  <si>
    <t xml:space="preserve">22nF-K-630V-RAD-MKS4 (Wima)</t>
  </si>
  <si>
    <t xml:space="preserve">Capacitors/22nF-K-630V-Rad-MKS4J022203C-Wima_640p.jpg</t>
  </si>
  <si>
    <t xml:space="preserve">&lt;p&gt;22nF &lt;em&gt;(0.022&amp;micro;F)&lt;/em&gt; +/- 10% 630V, moulded-film-dielectric, 5mm long radial leads , 13 x 11 x 5mm body&lt;/p&gt;
&lt;p&gt;Wima #: MKS4J022203C&lt;/p&gt;
&lt;p&gt;DCA: F4086&lt;/p&gt;
&lt;p&gt;&amp;nbsp;&lt;/p&gt;</t>
  </si>
  <si>
    <t xml:space="preserve">2Gang-2222-807-10087-Philips</t>
  </si>
  <si>
    <t xml:space="preserve">2222-807-10087 (Philips)</t>
  </si>
  <si>
    <t xml:space="preserve">Capacitors/2G-2222-807-10087-Philips_640p.jpg</t>
  </si>
  <si>
    <t xml:space="preserve">&lt;p&gt;2 gang film-dielectric variable capacitor with integral trimmers, 30~???pF&lt;/p&gt;
&lt;p&gt;Philips #: 2222-807-10087&lt;/p&gt;</t>
  </si>
  <si>
    <t xml:space="preserve">15nF-K-630V-RAD-MKS4J021503C-Wim</t>
  </si>
  <si>
    <t xml:space="preserve">15nF-K-630V-RAD-MKS4 (Wima)</t>
  </si>
  <si>
    <t xml:space="preserve">Capacitors/15nF-K-630V-Rad-MKS4J021503C-Wima_640p.jpg</t>
  </si>
  <si>
    <t xml:space="preserve">&lt;p&gt;15nF &lt;em&gt;(0.015&amp;micro;F)&lt;/em&gt; +/- 10% 630V, moulded-film-dielectric, 5mm long radial leads, 13 x 11 x 5mm body.&lt;/p&gt;
&lt;p&gt;Wima #: MKS4J021503C&lt;/p&gt;
&lt;p&gt;DCA: F4085&lt;/p&gt;</t>
  </si>
  <si>
    <t xml:space="preserve">4n7F-K-250V-RAD-PETP-352-PH</t>
  </si>
  <si>
    <t xml:space="preserve">2222-RainBow (Philips)</t>
  </si>
  <si>
    <t xml:space="preserve">&lt;p&gt;0.0047uF 10% 250V radial PETP, 11.5mm long x 14 x 8.5 x 4.5mm + 16mm leads RAINBOW series&lt;/p&gt;
&lt;div&gt;Philips #: 2222-352-xx472&lt;/div&gt;
&lt;div&gt;DCA: F4082&lt;/div&gt;</t>
  </si>
  <si>
    <t xml:space="preserve">4p7F-C-500V-RAD-P100-Philips</t>
  </si>
  <si>
    <t xml:space="preserve">2222- MicroPlate (Philips)</t>
  </si>
  <si>
    <t xml:space="preserve">Capacitors/4p7-C-500V-RAD-P100-Phil_640p.jpg</t>
  </si>
  <si>
    <t xml:space="preserve">&lt;p&gt;4.7pF, +/-0.5pF%, 500Vdcw, P100, 15mm radial leads (with shoulder), 3 x 4mm (lead-pitch 0.2&amp;quot;)&lt;/p&gt;
&lt;p&gt;Philips #: 2222-xxx-yyyy&lt;/p&gt;
&lt;p&gt;DCA: F4068&lt;/p&gt;</t>
  </si>
  <si>
    <t xml:space="preserve">15nF-M-2kV-RAD-Disc-S</t>
  </si>
  <si>
    <t xml:space="preserve">15nF-M-2kV-RAD-Disc (S)</t>
  </si>
  <si>
    <t xml:space="preserve">Capacitors/15nF-M-2kV-RAD-Disc-S_640p.jpg</t>
  </si>
  <si>
    <t xml:space="preserve">&lt;p&gt;0.015uF (15nF), +/-20%, 2000Vdcw, 40mm radial leads @ 11mm pitch, 23mm dia&lt;/p&gt;
&lt;p&gt;TVNZ: xx-yyy&lt;/p&gt;</t>
  </si>
  <si>
    <t xml:space="preserve">4n7F-M-100V-RAD-352-24472-PH</t>
  </si>
  <si>
    <t xml:space="preserve">2222-352-24472 (Philips)</t>
  </si>
  <si>
    <t xml:space="preserve">Capacitors/4n7F-M-100V-Rainbow-Phil_640p.jpg</t>
  </si>
  <si>
    <t xml:space="preserve">&lt;p&gt;4,700pF (0.0047uF) 20% 100V radial, 11mm long x 9 x 4mm + 24mm leads RAINBOW series - &lt;strong&gt;&lt;em&gt;CRIMPED&lt;/em&gt;&lt;/strong&gt; leads&lt;/p&gt;
&lt;div&gt;Philips #: 2222-352-24472&lt;/div&gt;
&lt;div&gt;DCA#: F4082&lt;/div&gt;
&lt;p&gt;&amp;nbsp;&lt;/p&gt;</t>
  </si>
  <si>
    <t xml:space="preserve">3n3F-K-400V-RAD-MKT-368-55332-PH</t>
  </si>
  <si>
    <t xml:space="preserve">2222-368-55332 (Philips)</t>
  </si>
  <si>
    <t xml:space="preserve">&lt;p&gt;0.0033uF 10% 400V radial, 9.5mm long + 4mm leads @ 0.3&amp;quot; pitch&lt;/p&gt;
&lt;p&gt;Philips #: 2222-368-55332&lt;/p&gt;
&lt;p&gt;&amp;nbsp;&lt;/p&gt;</t>
  </si>
  <si>
    <t xml:space="preserve">20nF-F-63V-RAD-433-42003-Philips</t>
  </si>
  <si>
    <t xml:space="preserve">2222-433-42003 (Philips)</t>
  </si>
  <si>
    <t xml:space="preserve">Capacitors/20nF-F-63V-RAD-443-42003-Phil_640p.jpg</t>
  </si>
  <si>
    <t xml:space="preserve">&lt;p&gt;0.020uF 1% 63V radial, 10mm long x 10 x 13mm + 5mm leads&lt;/p&gt;
&lt;p&gt;Philips #: 2222-433-42003&lt;/p&gt;
&lt;p&gt;&amp;nbsp;&lt;/p&gt;</t>
  </si>
  <si>
    <t xml:space="preserve">500pF-2G-CA2678-F9355-Collins</t>
  </si>
  <si>
    <t xml:space="preserve">CA2678 (Collins)</t>
  </si>
  <si>
    <t xml:space="preserve">Capacitors/500pF-SS-CA2678-F9355_640p.jpg</t>
  </si>
  <si>
    <t xml:space="preserve">&lt;p&gt;Dual section 500pF wide-spacing variable capacitor for Collins Tramsmitter (MF~HF beacon) with micalex insulation, polished alloy end-plates. Size: 290 x 205 x 180mm (nominal overall). Shaft: 3/8&amp;quot; dia, 1/4&amp;quot; plate spacing, 3/16&amp;quot; air-gap (1/16&amp;quot; plate thickness) = 3/32&amp;quot; stator~rotor air-gap. Highly polished alloy plates with fully radiussed edges. Ball race-bearings at both ends. Mounting by tapped spacers on all 4 front &amp;amp; rear corners&lt;/p&gt;
&lt;p&gt;DCA: F9355&lt;/p&gt;</t>
  </si>
  <si>
    <t xml:space="preserve">Collins</t>
  </si>
  <si>
    <t xml:space="preserve">6n8F-500V-AXIAL-CK103YZ-Murata</t>
  </si>
  <si>
    <t xml:space="preserve">CK103YZ-0068uF (Murata)</t>
  </si>
  <si>
    <t xml:space="preserve">Capacitors/6n8F-500V-CK103YZ-Murata_640p.jpg</t>
  </si>
  <si>
    <t xml:space="preserve">&lt;p&gt;6,800pF, +100/-0%, 500Vdc, FeedThrough ceramic capacitor, axial leads, 1/4&amp;quot; UNEF pitch (5mm wide)&lt;/p&gt;
&lt;p&gt;Murata: CK103YZ-0068uF&lt;/p&gt;
&lt;p&gt;Toshiba #: HC-8551-500-6800P&lt;/p&gt;
&lt;p&gt;TVNZ #: 590-35&lt;/p&gt;</t>
  </si>
  <si>
    <t xml:space="preserve">1n5F-500V-AXIAL-CK101YZ-Murata</t>
  </si>
  <si>
    <t xml:space="preserve">CK101YZ-0015uF (Murata)</t>
  </si>
  <si>
    <t xml:space="preserve">&lt;p&gt;1,500pF, +100/-0%, 500V, FeedThrough ceramic capacitor, axial leads, 5mm bushing + nut &amp;amp; wasker (5mm wide)&lt;/p&gt;
&lt;p&gt;Murata: CK101YZ-0015uF&lt;/p&gt;</t>
  </si>
  <si>
    <t xml:space="preserve">1uF-K-50V-Rad-X7R-BX-CK06-Erie</t>
  </si>
  <si>
    <t xml:space="preserve">CK06BX105K (Erie)</t>
  </si>
  <si>
    <t xml:space="preserve">&lt;p&gt;1uF +/-10%, 50Vdcw, X7R, radial leads, case CK06 7.5 x 7.5 x 2.5mm&lt;/p&gt;
&lt;p&gt;Erie #: CK06BX105K&lt;/p&gt;
&lt;p&gt;DCA: F4078&lt;/p&gt;</t>
  </si>
  <si>
    <t xml:space="preserve">1uF-K-50V-Rad-X7R-BX-CK06-AVX</t>
  </si>
  <si>
    <t xml:space="preserve">CK06BX105K (AVX)</t>
  </si>
  <si>
    <t xml:space="preserve">Capacitors/CK06-AVX_640p.jpg</t>
  </si>
  <si>
    <t xml:space="preserve">&lt;p&gt;1uF +/-10%, 50Vdcw, X7R, radial leads, case CK06 7.5 x 7.5 x 2.5mm&lt;/p&gt;
&lt;p&gt;AVX #: CK06BX105K&lt;/p&gt;
&lt;p&gt;DCA: F4078&lt;/p&gt;</t>
  </si>
  <si>
    <t xml:space="preserve">AVX</t>
  </si>
  <si>
    <t xml:space="preserve">100nF-K-160V-AX-PSF-311-31104-PH</t>
  </si>
  <si>
    <t xml:space="preserve">2222-311-31104 (Philips)</t>
  </si>
  <si>
    <t xml:space="preserve">Capacitors/100nF-K-160V-Axial-311-31104-Ph_640p.jpg</t>
  </si>
  <si>
    <t xml:space="preserve">&lt;p&gt;0.1uFd +/- 10% 160Vdc plastic-film-dielectric, 20mm long x 9mm dia + 27mm axial leads&lt;/p&gt;
&lt;p&gt;Philips #: 2222-311-31104&lt;/p&gt;
&lt;p&gt;&amp;nbsp;&lt;/p&gt;</t>
  </si>
  <si>
    <t xml:space="preserve">Capacitors/22nF-K-160V-AX-PETP-311-31223-PH_640p.jpg</t>
  </si>
  <si>
    <t xml:space="preserve">15nF-K-100V-RAD-AMS-CQ921M-Nisse</t>
  </si>
  <si>
    <t xml:space="preserve">15nF-K-100V-RAD-AMS (Nissei)</t>
  </si>
  <si>
    <t xml:space="preserve">Capacitors/15nF-K-100V-RAD-AMS-CQ921M_640p.jpg</t>
  </si>
  <si>
    <t xml:space="preserve">&lt;p&gt;15nF &lt;em&gt;(0.015&amp;micro;F)&lt;/em&gt; +/- 10% 100V, moulded-film-dielectric, 5mm long radial leads, 13 x 11 x 5mm body.&lt;/p&gt;
&lt;p&gt;Nissei #: AMS&lt;/p&gt;</t>
  </si>
  <si>
    <t xml:space="preserve">Nissei</t>
  </si>
  <si>
    <t xml:space="preserve">1u5F-K-250V-RAD-MMC155K250B-Niss</t>
  </si>
  <si>
    <t xml:space="preserve">MMC155K250B (Nissei)</t>
  </si>
  <si>
    <t xml:space="preserve">Capacitors/1u5F-K-250V-Rad-MMC155K250B-NISSE_640p.jpg</t>
  </si>
  <si>
    <t xml:space="preserve">&lt;p&gt;1.5uF &lt;em&gt;(1.5&amp;micro;F)&lt;/em&gt; +/- 10% 250V, moulded-film-dielectric, 17mm long, 15mm high x 7mm thick, radial leads 21mm long.&lt;/p&gt;
&lt;p&gt;Nissei #: MMC155K250B&lt;/p&gt;</t>
  </si>
  <si>
    <t xml:space="preserve">10nF-K-50V-RAD-AMZ-CQ921M-Nisse</t>
  </si>
  <si>
    <t xml:space="preserve">10nF-K-50V-RAD-AMZ-CQ921M (Nissei)</t>
  </si>
  <si>
    <t xml:space="preserve">&lt;p&gt;10nF &lt;em&gt;(0.010&amp;micro;F)&lt;/em&gt; +/- 10% 50V, moulded-film-dielectric, 21mm long radial leads, 5 x 7 x 2.5mm body.&lt;/p&gt;
&lt;p&gt;Nissei #: AMZ-CQ921M&lt;/p&gt;</t>
  </si>
  <si>
    <t xml:space="preserve">MS-632UNCx9-PAN-PH-SS</t>
  </si>
  <si>
    <t xml:space="preserve">5305-00-054-6652</t>
  </si>
  <si>
    <t xml:space="preserve">Fasteners/MS-632UNCx9mm-PAN-PH-SS_640p.jpg</t>
  </si>
  <si>
    <t xml:space="preserve">&lt;p&gt;Machine screw, 6-32 UNC thread, 3/8&amp;quot; long, pan-head Philips drive, Stainless (passivated).&lt;/p&gt;
&lt;p&gt;NSN #: 5305-00-054-6652&lt;/p&gt;</t>
  </si>
  <si>
    <t xml:space="preserve">Screws</t>
  </si>
  <si>
    <t xml:space="preserve">HN-1032UNF-9AF5-SS304</t>
  </si>
  <si>
    <t xml:space="preserve">5310-00-270-8810 (MS35650-104)</t>
  </si>
  <si>
    <t xml:space="preserve">Fasteners/HN-1032UNF-9AF5-SS304_640p.jpg</t>
  </si>
  <si>
    <t xml:space="preserve">&lt;p&gt;Hex-Nut, 10-32 UNF, 3/8&amp;quot; AF, Stainless (passivated).&lt;/p&gt;
&lt;div&gt;NSN #: 5310-00-270-8810&lt;/div&gt;
&lt;div&gt;MS #: MS35650-104&lt;/div&gt;</t>
  </si>
  <si>
    <t xml:space="preserve">TS-4W-M3-5A-OM1-4P-Morimatsu</t>
  </si>
  <si>
    <t xml:space="preserve">OM1-4P</t>
  </si>
  <si>
    <t xml:space="preserve">Connectors/TS-4W-OM1-4P-Morimatsu_640p.jpg</t>
  </si>
  <si>
    <t xml:space="preserve">&lt;p&gt;Screw Through-Terminal Strip, 4 way 5 Amp, 54x14x8mm with 2 M4 mounting holes @ 50mm centres.&lt;/p&gt;
&lt;p&gt;Morimatsu #: OM1-4P&lt;/p&gt;</t>
  </si>
  <si>
    <t xml:space="preserve">Morimatsu</t>
  </si>
  <si>
    <t xml:space="preserve">TS-3W-M3-5A</t>
  </si>
  <si>
    <t xml:space="preserve">Connectors/TS-3W-M3-5A_640p.jpg</t>
  </si>
  <si>
    <t xml:space="preserve">&lt;p&gt;Barrier Through-Terminal Strip, 3 way 41x14x15mm with 2 M3.5 mounting holes @ 33mm centres.&lt;/p&gt;
&lt;p&gt;Morimatsu #: ??&lt;/p&gt;</t>
  </si>
  <si>
    <t xml:space="preserve">Larkspur-C13-5820-99-949-1110</t>
  </si>
  <si>
    <t xml:space="preserve">5820-99-949-1110</t>
  </si>
  <si>
    <t xml:space="preserve">Equipment/5820-99-949-1110-Larkspur_640p.jpg</t>
  </si>
  <si>
    <t xml:space="preserve">&lt;p&gt;NEW sender chassis assembly complete with valves including the CV2220 (alias 5B/257M) power tube. Believed to be as used in military wireless-set C13 (c1960).&lt;/p&gt;
&lt;p&gt;Brand: Plessey? (UK) - schematices and manuals etc. are here:&lt;br /&gt;
http://users.monash.edu.au/~ralphk/C13-schematics.html&lt;br /&gt;
and/or&lt;br /&gt;
http://www.royalsignals.org.uk/lark.html&lt;/p&gt;
&lt;p&gt;Model: 5820-99-949-1110&lt;br /&gt;
Size: 310x170x150mm (nominal)&lt;br /&gt;
Colour: Plated&lt;/p&gt;
&lt;p&gt;http://www.casa.co.nz/Equipment/tx/larkspur/Gallery/&lt;/p&gt;</t>
  </si>
  <si>
    <t xml:space="preserve">www.casa.co.nz/Equipment/tx/larkspur/Gallery/</t>
  </si>
  <si>
    <t xml:space="preserve">SO-16x16mm-440UNC-135-500</t>
  </si>
  <si>
    <t xml:space="preserve">135-500 (Johnson)</t>
  </si>
  <si>
    <t xml:space="preserve">Hardware/16x16~12-632UNC-135-500-Johnson_640p.jpg</t>
  </si>
  <si>
    <t xml:space="preserve">&lt;p&gt;Insulating cone-&lt;strong&gt;stand-off&lt;/strong&gt;-insulator, 16mm high, 2 threaded fixing holes, with cork gasket and 2 #4-40UNC (0.133&amp;quot; dia) screws 3/16&amp;quot; long&amp;nbsp; and flat washers, stuitable for RF and other high-voltage applications. Other &amp;#39;optional-extra&amp;#39; lengths of screws may be supplied from our stocks.&lt;/p&gt;
&lt;p&gt;E.F. Johnson #: 135-500&lt;/p&gt;</t>
  </si>
  <si>
    <t xml:space="preserve">Insulators</t>
  </si>
  <si>
    <t xml:space="preserve">12BAN-4MM-632UNC-6072-Keystone</t>
  </si>
  <si>
    <t xml:space="preserve">6072 (Keystone)</t>
  </si>
  <si>
    <t xml:space="preserve">Connectors/12BAN-4MM-632UNC-6072-Keystone_640p_07.jpg</t>
  </si>
  <si>
    <t xml:space="preserve">&lt;p&gt;Banana &lt;strong&gt;panel-plug&lt;/strong&gt;, non-insulated, nickel-plated PB &amp;amp; brass, with internal 6-32UNC thread (screws and washers etc. are optional extras).&lt;/p&gt;
&lt;p&gt;Keystone #: 6072 (supplied &lt;strong&gt;without&lt;/strong&gt; optional-extra hardware-kit)&lt;/p&gt;</t>
  </si>
  <si>
    <t xml:space="preserve">www.casa.co.nz/connectors/terminal/banana-6072-Keystone-Dwg.pdf</t>
  </si>
  <si>
    <t xml:space="preserve">Keystone</t>
  </si>
  <si>
    <t xml:space="preserve">Banana Plugs &amp; Sockets</t>
  </si>
  <si>
    <t xml:space="preserve">12BAN-4MM-632UNC-Keystone</t>
  </si>
  <si>
    <t xml:space="preserve">653 ? (Keystone)</t>
  </si>
  <si>
    <t xml:space="preserve">Connectors/12BAN-4MM-632UNC_640p_07.jpg</t>
  </si>
  <si>
    <t xml:space="preserve">&lt;p&gt;Banana &lt;strong&gt;panel-plug&lt;/strong&gt;, non-insulated, nickel-plated PB &amp;amp; brass, &lt;strong&gt;with&lt;/strong&gt; &lt;strong&gt;external&lt;/strong&gt; 6-32UNC thread (nut, solder-tag and washers are encluded extras).&lt;/p&gt;
&lt;p&gt;Keystone #: Like 653 but with round (non-hex) boss (supplied with optional-extra hardware-kit)&lt;/p&gt;</t>
  </si>
  <si>
    <t xml:space="preserve">22BAN-4MMx25mm-Brass-CASA</t>
  </si>
  <si>
    <t xml:space="preserve">22BAN-4MMx25mm-Brass</t>
  </si>
  <si>
    <t xml:space="preserve">Connectors/22BAN-4MMx25mm-Brass_640p.jpg</t>
  </si>
  <si>
    <t xml:space="preserve">&lt;p&gt;Banana &lt;strong&gt;panel-jack&lt;/strong&gt;, non-insulated brass, &lt;strong&gt;with&lt;/strong&gt; &lt;strong&gt;external&lt;/strong&gt; 1/4&amp;quot; thread (nut is included).&lt;/p&gt;
&lt;p&gt;CASA #: 22BAN-4MMx25mm-Brass (drawing TBA)&lt;/p&gt;
&lt;p&gt;&lt;strong&gt;Note:&lt;/strong&gt; Nickel or other plated finishes are negotiable at extra cost (against minimum order of 50 pieces)&lt;/p&gt;</t>
  </si>
  <si>
    <t xml:space="preserve">1PNO-10A-3~3Vdc-SSR-240D10-17-RE</t>
  </si>
  <si>
    <t xml:space="preserve">240D10-17 (Opto-22)</t>
  </si>
  <si>
    <t xml:space="preserve">Electrics/1PNO-5A-120Vac-NT31E066F-HIT-02-640p.jpg</t>
  </si>
  <si>
    <t xml:space="preserve">&lt;p&gt;1 Pole Normally Open Solid State 10 Amp 240 Volts AC (3~32Vdc contol) supplied with 2 each, 6-32UNC x 1/4&amp;quot; + 8-32UNC x 1/4&amp;quot; screws (other lengths may be available as optional extras).&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p&gt;&lt;strong&gt;Note:&lt;/strong&gt; may require a suitable heatsink for continuous deployment at full ratings - see our Heatsink products.&lt;/p&gt;
&lt;p&gt;&lt;strong&gt;Image:&lt;/strong&gt; Image uses is indicative of style (pending individual photo being processed)&lt;/p&gt;</t>
  </si>
  <si>
    <t xml:space="preserve">OPTO-22</t>
  </si>
  <si>
    <t xml:space="preserve">1PNO-10A-2~32V-S505-Cont-RE</t>
  </si>
  <si>
    <t xml:space="preserve">S505-OSJ610-000 (Refurb)</t>
  </si>
  <si>
    <t xml:space="preserve">Electrics/1PNO-10A-3~32V-S505-OSJ610-Cont_640p.jpg</t>
  </si>
  <si>
    <t xml:space="preserve">&lt;p&gt;1 Pole Normally Open Solid State 10 Amp 24~330 Volts AC (3~32Vdc contol).&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p&gt;&lt;strong&gt;Note:&lt;/strong&gt; may require a suitable heatsink for continuous deployment at full ratings (refer to maker&amp;#39;s data).&lt;/p&gt;</t>
  </si>
  <si>
    <t xml:space="preserve">MS-832UNCx09-RND-SL-CS-ZP</t>
  </si>
  <si>
    <t xml:space="preserve">5305-00-012-1832</t>
  </si>
  <si>
    <t xml:space="preserve">Fasteners/MS-832UNCx9-RND-SL-CS-ZP_640p.jpg</t>
  </si>
  <si>
    <t xml:space="preserve">&lt;p&gt;Machine screw, 8-32 UNC thread, &lt;strong&gt;3/8&amp;quot; long&lt;/strong&gt;, round-head slot-drive, carbon-steel (plated).&lt;/p&gt;
&lt;p&gt;NSN #: 5305-00-012-1832&lt;/p&gt;</t>
  </si>
  <si>
    <t xml:space="preserve">10k-K-3W-WWP-3001-22-Colvern</t>
  </si>
  <si>
    <t xml:space="preserve">3001/22-10kK (Colvern)</t>
  </si>
  <si>
    <t xml:space="preserve">Restistors/10k-K-3W-WWP-3001-22-Colvern_640p.jpg</t>
  </si>
  <si>
    <t xml:space="preserve">&lt;p&gt;10k Ohm (+/-10%) linear wire-wound potentiometer, 3 Watt rated, 3/8&amp;quot; panel mounting, 30mm long 1/4&amp;quot; dia shaft, 35mm overall diameter.&lt;/p&gt;
&lt;p&gt;Colvern #: 3001-22&lt;/p&gt;
&lt;p&gt;TVNZ: 119-34&lt;/p&gt;</t>
  </si>
  <si>
    <t xml:space="preserve">Colvern</t>
  </si>
  <si>
    <t xml:space="preserve">Variable-Resistors</t>
  </si>
  <si>
    <t xml:space="preserve">30R-K-3W-WW-CRL3001-22-Colven</t>
  </si>
  <si>
    <t xml:space="preserve">3001/22-20RK (Colvern)</t>
  </si>
  <si>
    <t xml:space="preserve">Restistors/30R-K-3W-Lin-WW-CRL3001-22-Colven_640.jpg</t>
  </si>
  <si>
    <t xml:space="preserve">&lt;p&gt;30 Ohm (+/-10%) linear wire-wound potentiometer, 3 Watt rated, 3/8&amp;quot; panel mounting, 30mm long 1/4&amp;quot; dia shaft, 35mm overall diameter.&lt;/p&gt;
&lt;p&gt;Colvern #: 3001/22-30RK&lt;/p&gt;
&lt;p&gt;TVNZ: 119-3x&lt;/p&gt;</t>
  </si>
  <si>
    <t xml:space="preserve">MS-M3x05-CH-SL-CS-BJ</t>
  </si>
  <si>
    <t xml:space="preserve">Fasteners/MS-M3x5-CH-SL-CS-BJ_640p.jpg</t>
  </si>
  <si>
    <t xml:space="preserve">&lt;p&gt;Machine screw, M3 thread, &lt;strong&gt;5mm long&lt;/strong&gt;, cheese-head slotted drive, carbon-steel (black-Japan-plated/passivated).&lt;/p&gt;
&lt;div&gt;NSN #: NA&lt;/div&gt;
&lt;div&gt;PEINZ: 2522-001-12096&lt;/div&gt;
&lt;div&gt;Weight: 49.06gms/100&lt;/div&gt;</t>
  </si>
  <si>
    <t xml:space="preserve">MS-M6x20-PAN-POZ-CS-ZP</t>
  </si>
  <si>
    <t xml:space="preserve">Fasteners/MS-M6x20-PAN-POZ-CS-ZP_640p.jpg</t>
  </si>
  <si>
    <t xml:space="preserve">&lt;p&gt;Machine screw, M6 thread, 20mm long, Pan-head Pozi-drive, carbon-steel (zinc-plated/passivated).&lt;/p&gt;
&lt;p&gt;NSN #: NA&lt;/p&gt;
&lt;p&gt;Weight: 555.7gms/100&lt;/p&gt;</t>
  </si>
  <si>
    <t xml:space="preserve">HLN-M4-7AF-CS-ZP</t>
  </si>
  <si>
    <t xml:space="preserve">Fasteners/HLN-M4-7AF-CS-ZP_640p_06.jpg</t>
  </si>
  <si>
    <t xml:space="preserve">&lt;p&gt;Hexagonal Lock-Nut (nylock), M4 thread, 7mm hex AF, carbon-steel (zinc-plated/passivated).&lt;/p&gt;
&lt;p&gt;NSN #: NA&lt;/p&gt;
&lt;p&gt;Weight: 84.4gms/100&lt;/p&gt;</t>
  </si>
  <si>
    <t xml:space="preserve">HN-M6-10AF-BR-NI</t>
  </si>
  <si>
    <t xml:space="preserve">Fasteners/HN-M6-10AF-BR-NI_640p.jpg</t>
  </si>
  <si>
    <t xml:space="preserve">&lt;p&gt;Hexagonal F&lt;strong&gt;ULL&lt;/strong&gt; Nut, M6 thread, 10mm hex AF, brass (nickel-plated).&lt;/p&gt;
&lt;div&gt;DCA #: W1776&lt;/div&gt;
&lt;div&gt;Weight: 23.7gms/10&lt;/div&gt;</t>
  </si>
  <si>
    <t xml:space="preserve">HN-M3-5A5F-BR-NI</t>
  </si>
  <si>
    <t xml:space="preserve">Fasteners/a-NoImage-Icon.jpg</t>
  </si>
  <si>
    <t xml:space="preserve">&lt;p&gt;Hexagonal Nut, M3 thread, 5.5mm hex AF, brass (nickel-plated).&lt;/p&gt;
&lt;p&gt;DCA #: Wxxx&lt;/p&gt;
&lt;p&gt;Weight: 3.41gms/10&lt;/p&gt;</t>
  </si>
  <si>
    <t xml:space="preserve">11EIA-50-158-87G-Andrew</t>
  </si>
  <si>
    <t xml:space="preserve">87G (Andrew)</t>
  </si>
  <si>
    <t xml:space="preserve">Connectors/11EIA-50-158-87G-Andrew_640p_01.jpg</t>
  </si>
  <si>
    <t xml:space="preserve">&lt;p&gt;EIA 1-5/8&amp;quot; Straight Plug (with gass barrier) for HJ7-50A 1-5/8&amp;quot; Heliax Cable (2.34kW @ 2.7GHz)&lt;/p&gt;
&lt;p&gt;Andrew #: 87G&lt;/p&gt;
&lt;p&gt;Commscope #: 87G&lt;/p&gt;
&lt;p&gt;Metatag: Andrew Type 87G&lt;/p&gt;</t>
  </si>
  <si>
    <t xml:space="preserve">www.casa.co.nz/Connectors/Coaxial/eia/</t>
  </si>
  <si>
    <t xml:space="preserve">Andrew</t>
  </si>
  <si>
    <t xml:space="preserve">EIA Series</t>
  </si>
  <si>
    <t xml:space="preserve">23N-50-0-J01021A0139</t>
  </si>
  <si>
    <t xml:space="preserve">J01021A0139 (Telegartner)</t>
  </si>
  <si>
    <t xml:space="preserve">Connectors/23N-50-0-J01021AU139_640p.jpg</t>
  </si>
  <si>
    <t xml:space="preserve">&lt;p&gt;Panel receptical, series &amp;quot;N&amp;quot; 50 Ohm,&amp;nbsp;&lt;strong&gt;strip-line launching tab&lt;/strong&gt; - flat back - 1&amp;quot; square flange. Nickel-Plate body + PTFE dielectric + 3~5u Gold pin plating for high mating life....&lt;/p&gt;
&lt;p&gt;Telegartner #: J01021A0139&lt;/p&gt;
&lt;p&gt;Suhner #: 23N-50-0-33/133 (optional/alternative stock may be available)&lt;/p&gt;</t>
  </si>
  <si>
    <t xml:space="preserve">www.casa.co.nz/Connectors/Coaxial/N/23N-50-0-J01021A0139-Data.pdf</t>
  </si>
  <si>
    <t xml:space="preserve">23N-50-0-33/133</t>
  </si>
  <si>
    <t xml:space="preserve">23N-50-0-33/133 (Huber+Suhner)</t>
  </si>
  <si>
    <t xml:space="preserve">&lt;p&gt;Panel receptical, series &amp;quot;N&amp;quot; 50 Ohm,&amp;nbsp;&lt;strong&gt;strip-line launching tab&lt;/strong&gt; - flat back - 1&amp;quot; square flange. Nickel-Plate body + PTFE dielectric + 3~5u Gold pin plating for high mating life....&lt;/p&gt;
&lt;p&gt;Huber + Suhner #: 23N-50-0-33/133&lt;/p&gt;
&lt;p&gt;Telegartner #: J01021A0139 (optional/alternative stock may be available)&lt;/p&gt;</t>
  </si>
  <si>
    <t xml:space="preserve">www.casa.co.nz/Connectors/Coaxial/N/</t>
  </si>
  <si>
    <t xml:space="preserve">24N-50-RG58-CC-NTG-CASA</t>
  </si>
  <si>
    <t xml:space="preserve">Connectors/24N-50-3-RG58-NT10Au_640p.jpg</t>
  </si>
  <si>
    <t xml:space="preserve">&lt;p&gt;Bulkhead Jack, series &amp;quot;N&amp;quot; 50 Ohm Crimp-Crimp (or Solder-Crimp) for RG-58C/U (and similar). Nickel-body + PTFE dielectric + 5u Gold pin plating for high mating life....&lt;/p&gt;</t>
  </si>
  <si>
    <t xml:space="preserve">12V-2W2-MBC-TUB-W643-Vitality</t>
  </si>
  <si>
    <t xml:space="preserve">W643 (Vitality)</t>
  </si>
  <si>
    <t xml:space="preserve">Electrics/12V-2W2-MBC-W643-Vitality_640p_01.jpg</t>
  </si>
  <si>
    <t xml:space="preserve">&lt;p&gt;12V 2.2 Watt, miniature-bayonet-cap (BA9S), T-3-1/4 tubular envelope&lt;/p&gt;
&lt;p&gt;Vitality #: W643&lt;/p&gt;</t>
  </si>
  <si>
    <t xml:space="preserve">Vitality</t>
  </si>
  <si>
    <t xml:space="preserve">3V3-0A16-MBC-TUB-1490-JKL</t>
  </si>
  <si>
    <t xml:space="preserve">1490 (JKL)</t>
  </si>
  <si>
    <t xml:space="preserve">Electrics/3V2-0A16-MBC-1490-JKL_649p_011.jpg</t>
  </si>
  <si>
    <t xml:space="preserve">&lt;p&gt;3.2V 0.16A, 0.5W, miniature-bayonet-cap (BA9S), T-3-1/4 tubular envelope&lt;/p&gt;
&lt;p&gt;NSN #: 6240-00-196-4501&lt;/p&gt;
&lt;p&gt;JKL #: 1490&lt;/p&gt;
&lt;p&gt;GE #: GE1490 (this brand option is un-plated brass)&lt;/p&gt;</t>
  </si>
  <si>
    <t xml:space="preserve">3V3-0A16-MBC-TUB-1490-GE</t>
  </si>
  <si>
    <t xml:space="preserve">1490 (GE)</t>
  </si>
  <si>
    <t xml:space="preserve">Electrics/3V2-0A16-MBC-TUB-1490-GE_640p_015.jpg</t>
  </si>
  <si>
    <t xml:space="preserve">&lt;p&gt;3.2V 0.16A, 0.5W, miniature-bayonet-cap (BA9s), T-3-1/4 tubular envelope packed in boxes of 10 lamps&lt;/p&gt;
&lt;p&gt;&lt;strong&gt;Note:&lt;/strong&gt; some of this older GE stock has minor corrosion/tarnishing of the brass base and is reduced to 1/2 price.&lt;/p&gt;
&lt;p&gt;NSN #: 6240-00-196-4501&lt;/p&gt;
&lt;p&gt;GE #: GE1490X&lt;/p&gt;
&lt;p&gt;JKL #: 1490 (this brand option has nickel-plated brass base - see alternartive listing)&lt;/p&gt;
&lt;p&gt;&amp;nbsp;&lt;/p&gt;</t>
  </si>
  <si>
    <t xml:space="preserve">GE</t>
  </si>
  <si>
    <t xml:space="preserve">8V-0A3-TUB-MES-T10x23E-10</t>
  </si>
  <si>
    <t xml:space="preserve">T10x23E-10-8V-300mA</t>
  </si>
  <si>
    <t xml:space="preserve">Electrics/8V-0A3-TUB-MES-T10x23E-10_640p.jpg</t>
  </si>
  <si>
    <t xml:space="preserve">&lt;p&gt;8V 0.300A, 2.4W, Miniature-Eddison-Screw (MES), 10mm tubular envelope packed in &lt;strong&gt;boxes of 100&lt;/strong&gt; lamps&lt;/p&gt;
&lt;p&gt;NSN #: 6240-00-196-xxxx&lt;/p&gt;
&lt;p&gt;GE #: GExxxx&lt;/p&gt;
&lt;p&gt;OEM #: T10x23E-10&lt;/p&gt;
&lt;p&gt;NZPO #: EL97&lt;/p&gt;
&lt;p&gt;&amp;nbsp;&lt;/p&gt;</t>
  </si>
  <si>
    <t xml:space="preserve">6V3-0A15-MBC-TUB-47-GE</t>
  </si>
  <si>
    <t xml:space="preserve">47 (GE)</t>
  </si>
  <si>
    <t xml:space="preserve">Electrics/MBC-TUBEULAR_640p.jpg</t>
  </si>
  <si>
    <t xml:space="preserve">&lt;p&gt;6.52V 0.15A,&amp;nbsp;miniature-bayonet-cap tubular glass (BA9s), T-3-1/4 tubular&lt;/p&gt;
&lt;p&gt;&lt;strong&gt;Note:&lt;/strong&gt; some of this older stock is in plain-brass and has minor corrosion/tarnishing of the brass base and is reduced to 1/2 price.&lt;/p&gt;
&lt;p&gt;NSN #: 6240-00-196-xxxx&lt;/p&gt;
&lt;p&gt;GE #: GE47&lt;/p&gt;</t>
  </si>
  <si>
    <t xml:space="preserve">12V-0A2-MES-TUBE-Vitality</t>
  </si>
  <si>
    <t xml:space="preserve">12V-0A2-MES-TUBE (Vitality)</t>
  </si>
  <si>
    <t xml:space="preserve">Electrics/MES-TUBEULAR_640p.jpg</t>
  </si>
  <si>
    <t xml:space="preserve">&lt;p&gt;12V&amp;nbsp;0.2A, Miniature-Edison-Screw base, tubular envelope&lt;/p&gt;
&lt;p&gt;Vitality #: TBA&lt;/p&gt;</t>
  </si>
  <si>
    <t xml:space="preserve">18V-0A11-MBC-TUB</t>
  </si>
  <si>
    <t xml:space="preserve">&lt;p&gt;18V 110mA, miniature-bayonet-cap (BA9S), T-3-1/4 tubular envelope&lt;/p&gt;
&lt;p&gt;OEM#: NA&lt;/p&gt;</t>
  </si>
  <si>
    <t xml:space="preserve">24V-1W2-MES-TUBE-Vitality</t>
  </si>
  <si>
    <t xml:space="preserve">24V-1W2-MES-TUBE (Vitality)</t>
  </si>
  <si>
    <t xml:space="preserve">&lt;p&gt;12V&amp;nbsp;0.2A, Miniature-Edison-Screw base, tubular envelope&lt;/p&gt;
&lt;p&gt;Vitality #: TBA&lt;/p&gt;
&lt;p&gt;DCA #: RB6671&lt;/p&gt;</t>
  </si>
  <si>
    <t xml:space="preserve">24V-3W-MES-TUBE</t>
  </si>
  <si>
    <t xml:space="preserve">&lt;p&gt;12V&amp;nbsp;3 Watts, Miniature-Edison-Screw base, tubular envelope&lt;/p&gt;
&lt;p&gt;OEM&amp;nbsp;#: NA&lt;/p&gt;</t>
  </si>
  <si>
    <t xml:space="preserve">6V-0A2-T134-328</t>
  </si>
  <si>
    <t xml:space="preserve">Electrics/T175-Generic_320p.jpg</t>
  </si>
  <si>
    <t xml:space="preserve">&lt;p&gt;6V 0.2A (200mA),&amp;nbsp;Flanged-Miniature (T1-3/4),&amp;nbsp;tubular envelope.&lt;/p&gt;
&lt;div&gt;NSN #: 6240-00-196-xxxx&lt;/div&gt;
&lt;div&gt;GE #: GE328&lt;/div&gt;
&lt;div&gt;Osram #: 328&lt;/div&gt;</t>
  </si>
  <si>
    <t xml:space="preserve">14V-80mA-T134-382</t>
  </si>
  <si>
    <t xml:space="preserve">&lt;p&gt;14V 0.08A,&amp;nbsp;Flanged-Miniature (T1-3/4),&amp;nbsp;tubular envelope.&lt;/p&gt;
&lt;p&gt;NSN #: 6240-00-196-xxxx&lt;/p&gt;
&lt;p&gt;GE #: GE382&lt;/p&gt;
&lt;p&gt;Norelco&amp;nbsp;#: 382&lt;/p&gt;
&lt;p&gt;LMN #: 382&lt;/p&gt;</t>
  </si>
  <si>
    <t xml:space="preserve">12V-2W4-MES-E10-T10x28-12V2.4W</t>
  </si>
  <si>
    <t xml:space="preserve">E10-T10x28-12V2.4W</t>
  </si>
  <si>
    <t xml:space="preserve">Electrics/12V-2W4-MES-T10x28_640p.jpg</t>
  </si>
  <si>
    <t xml:space="preserve">&lt;p&gt;12V, 2.4W, Miniature-Eddison-Screw (MES), 10mm tubular envelope packed in boxes of 100 lamps&lt;/p&gt;
&lt;p&gt;NSN #: 6240-00-196-xxxx&lt;/p&gt;
&lt;p&gt;GE #: GExxxx&lt;/p&gt;
&lt;p&gt;OEM #: E10-T10x28-12V2.4W&lt;/p&gt;
&lt;p&gt;NZPO #: EL98&lt;/p&gt;
&lt;p&gt;&amp;nbsp;&lt;/p&gt;</t>
  </si>
  <si>
    <t xml:space="preserve">CX-7303/G</t>
  </si>
  <si>
    <t xml:space="preserve">5985-00-757-2130</t>
  </si>
  <si>
    <t xml:space="preserve">Equipment/CX-7303-G_640p_03.jpg</t>
  </si>
  <si>
    <t xml:space="preserve">&lt;p&gt;160ft coil of light-weight, hight-strength braided-tinned-copper antenna wire with end-couplings etc.&lt;/p&gt;
&lt;p&gt;NSN #: 5985-757-2130&lt;/p&gt;
&lt;p&gt;MS #: CX-7303/G&lt;/p&gt;
&lt;p&gt;Manufacture: Collins ?&lt;/p&gt;</t>
  </si>
  <si>
    <t xml:space="preserve">RC-432/G-FH</t>
  </si>
  <si>
    <t xml:space="preserve">5985-00-396-3179</t>
  </si>
  <si>
    <t xml:space="preserve">Equipment/RC-432-G_640p_01.jpg</t>
  </si>
  <si>
    <t xml:space="preserve">&lt;p&gt;Winder for braided-tinned-copper antenna wire etc.&lt;/p&gt;
&lt;p&gt;Hand Reeling Mechanism for use with CX-7303/G Longwire (160ft) Antenna, component of the Aerial kit AN/GRA-50, used on AN/GRC-19.&lt;/p&gt;
&lt;p&gt;NSN #: 5985-00-396-3179&lt;/p&gt;
&lt;p&gt;MS #: RC-432/G&lt;/p&gt;
&lt;p&gt;Manufacture: F&amp;amp;H Mfg Corp&lt;/p&gt;</t>
  </si>
  <si>
    <t xml:space="preserve">12V-30W-SB-1087-4416-Hella</t>
  </si>
  <si>
    <t xml:space="preserve">4416 (GE)</t>
  </si>
  <si>
    <t xml:space="preserve">Electrics/12V-30W-SB-1087-4416-Hella_640p_Box.jpg</t>
  </si>
  <si>
    <t xml:space="preserve">&lt;div&gt;12V 30 Watt, sealed-beam hand spot-lamp&lt;/div&gt;
&lt;div&gt;NSN #: 6240-00-196-xxxx&lt;/div&gt;
&lt;div&gt;GE #: GE4416&lt;/div&gt;
&lt;div&gt;Hella #: 1087/4416&lt;/div&gt;</t>
  </si>
  <si>
    <t xml:space="preserve">12V-5W-MBC-15RND-989-LUX</t>
  </si>
  <si>
    <t xml:space="preserve">989 (Luxram)</t>
  </si>
  <si>
    <t xml:space="preserve">Electrics/12V-5W-MBC-15RND-989-LUX_640p.jpg</t>
  </si>
  <si>
    <t xml:space="preserve">&lt;p&gt;12V 5W, miniature-bayonet-cap (BA9S), 15mm round/spherical envelope.&lt;/p&gt;
&lt;p&gt;&lt;strong&gt;Note:&lt;/strong&gt; Some tarnishing of the brass bases has occurred on some older stock (price is reduced accordingly)&lt;/p&gt;
&lt;p&gt;NSN #: 6240-00-196-xxxx&lt;/p&gt;
&lt;p&gt;Luxram #: 989&lt;/p&gt;
&lt;p&gt;GE/CM #: 989 (this brand option not currently available)&lt;/p&gt;
&lt;p&gt;Weight: 34.8gms/box of 10 (gross)&lt;/p&gt;</t>
  </si>
  <si>
    <t xml:space="preserve">Luxram</t>
  </si>
  <si>
    <t xml:space="preserve">UB-M8X200X54ID-SS8N</t>
  </si>
  <si>
    <t xml:space="preserve">Fasteners/UB-M8X200X54ID-SS8N_640p.jpg</t>
  </si>
  <si>
    <t xml:space="preserve">&lt;p&gt;U-Bolt M8 kit for 54mm Tube, 304 Stainless (machined) complete with nut-washer kit.&lt;/p&gt;
&lt;p&gt;CASA #: UB-M8X200X54ID-SS8N&lt;/p&gt;</t>
  </si>
  <si>
    <t xml:space="preserve">www.casa.co.nz/Fasteners/UBOLT/u-bolts.pdf</t>
  </si>
  <si>
    <t xml:space="preserve">U-Bolts</t>
  </si>
  <si>
    <t xml:space="preserve">MX-2706/G-Collins</t>
  </si>
  <si>
    <t xml:space="preserve">5985-00-893-1438</t>
  </si>
  <si>
    <t xml:space="preserve">Equipment/MX-2706G-Halyard_640p.jpg</t>
  </si>
  <si>
    <t xml:space="preserve">&lt;p&gt;Halyard - Aerial throwing for use with CX-7303/G Longwire (160ft) Antenna, component of the Aerial kit AN/GRA-50, used on AN/GRC-19.&lt;/p&gt;
&lt;p&gt;NSN #: 5985-00-893-1438&lt;/p&gt;
&lt;p&gt;MS #: MX-2706/G&lt;/p&gt;
&lt;p&gt;Manufacture: Collins ?&lt;/p&gt;</t>
  </si>
  <si>
    <t xml:space="preserve">MX-2088/U</t>
  </si>
  <si>
    <t xml:space="preserve">5965-00-562-8933</t>
  </si>
  <si>
    <t xml:space="preserve">Equipment/MX-2088U-Cushon_640p.jpg</t>
  </si>
  <si>
    <t xml:space="preserve">&lt;p&gt;Ear-cushon for mimiltary headsets of variour types.&lt;/p&gt;
&lt;p&gt;NSN #: 5965-00-562-8933&lt;/p&gt;
&lt;p&gt;MS #: MX-2088/U&lt;/p&gt;
&lt;p&gt;Manufacture: TBA&lt;/p&gt;</t>
  </si>
  <si>
    <t xml:space="preserve">www.casa.co.nz/equipment/military/gallery/</t>
  </si>
  <si>
    <t xml:space="preserve">H-91A/U-AudioSears</t>
  </si>
  <si>
    <t xml:space="preserve">5965-00-669-6871</t>
  </si>
  <si>
    <t xml:space="preserve">Equipment/H-91AU-AudioSears_640p.jpg</t>
  </si>
  <si>
    <t xml:space="preserve">&lt;p&gt;Mimiltary headsets with boom microphone etc. &amp;amp; U-77/U connector for variour military radio equipment types.&lt;/p&gt;
&lt;p&gt;NSN #: 5965-00-669-6871&lt;/p&gt;
&lt;p&gt;MS #: H-91A/U&lt;/p&gt;
&lt;p&gt;Manufacture: AudioSears&lt;/p&gt;</t>
  </si>
  <si>
    <t xml:space="preserve">11BNC-50-3-RG58-UG88U-Amph</t>
  </si>
  <si>
    <t xml:space="preserve">UG-88/U (OEM # 94-TBA)</t>
  </si>
  <si>
    <t xml:space="preserve">Connectors/11BNC-50-3-UG88U_640p.jpg</t>
  </si>
  <si>
    <t xml:space="preserve">&lt;p&gt;Plug, BNC series for RG-58 (+similar cables), solder-clamp. Teflon/PTFE dielectric, Nickel-plated body, silver plated centre-pin (non-captive) - professional quality. Detailed assembly and customer drawing/specification upon request.&lt;/p&gt;
&lt;h2&gt;NSN#: 5935-00-577-TBA&lt;/h2&gt;
&lt;p&gt;OEM #: TBA (Amphenol)&lt;/p&gt;</t>
  </si>
  <si>
    <t xml:space="preserve">MS-M4x12-PAN-PH~SQ-CS-BJ</t>
  </si>
  <si>
    <t xml:space="preserve">Fasteners/MS-M4x12-PAN-PH~SQ-CS-BJ_640p_01.jpg</t>
  </si>
  <si>
    <t xml:space="preserve">&lt;p&gt;Machine screw, M4 thread, 12mm long, PAN-head Philips~Square combo-drive, carbon-steel (black-Japan-plated/passivated).&lt;/p&gt;
&lt;p&gt;Weight: 151.4gms/100&lt;/p&gt;</t>
  </si>
  <si>
    <t xml:space="preserve">MS-3M5x06-PAN-PH-CS-ZP</t>
  </si>
  <si>
    <t xml:space="preserve">MS-M3.5x06-PAN-PH-CS-ZP</t>
  </si>
  <si>
    <t xml:space="preserve">Fasteners/MS-3M5x6-PAN-POZ-CS-ZN_640p.jpg</t>
  </si>
  <si>
    <t xml:space="preserve">&lt;p&gt;Machine screw, &lt;strong&gt;M3.5 thread&lt;/strong&gt;, 6mm long, pan-head Philips drive, carbon steel, zinc-plated (passivated).&lt;/p&gt;
&lt;p&gt;Weight: 8.10g/10&lt;/p&gt;
&lt;p&gt;&amp;nbsp;&lt;/p&gt;</t>
  </si>
  <si>
    <t xml:space="preserve">500pF-K-5kV-Axial-2CZ3756-Hunts</t>
  </si>
  <si>
    <t xml:space="preserve">2CZ3756-500pF (Hunts)</t>
  </si>
  <si>
    <t xml:space="preserve">Capacitors/500pF-K-5kV-AX-2CZ3756-Hunts_640p.jpg</t>
  </si>
  <si>
    <t xml:space="preserve">&lt;p&gt;500pF +/-10%, 5kV peak ceramic RF High-Voltage disk with 0BA (or M6x1)&amp;nbsp; threaded boss.&lt;/p&gt;
&lt;p&gt;&lt;strong&gt;Note:&lt;/strong&gt; these can be series-stacked for higher voltage array (special optional-extra stud-fasteners may be available to suit)&lt;/p&gt;
&lt;p&gt;OEM #: 2CZ3756&lt;/p&gt;
&lt;p&gt;DCA #: F9208 (?)&lt;/p&gt;</t>
  </si>
  <si>
    <t xml:space="preserve">Hunts</t>
  </si>
  <si>
    <t xml:space="preserve">25~3pF-750V-Z160017-C802A25-JB</t>
  </si>
  <si>
    <t xml:space="preserve">C802-25 (Jackson)</t>
  </si>
  <si>
    <t xml:space="preserve">Capacitors/26~3pF-750V-Z160017-C802A25-JB_640p_02.jpg</t>
  </si>
  <si>
    <t xml:space="preserve">&lt;p&gt;Variable capacitor, 25~3.3pF, 750V rated (0.015&amp;quot; air-spaced), 1/4&amp;quot; shaft.&lt;/p&gt;
&lt;p&gt;MainLine-Group #: C802A25&lt;/p&gt;
&lt;p&gt;DCA #: F3519&lt;/p&gt;
&lt;p&gt;NSN #: 5910-99-016-0017&lt;/p&gt;
&lt;p&gt;DEF Style: C802 Z160017&lt;/p&gt;</t>
  </si>
  <si>
    <t xml:space="preserve">www.mainline-group.com/index.php?option=com_content&amp;task=view&amp;id=101&amp;Itemid=38</t>
  </si>
  <si>
    <t xml:space="preserve">50~4pF-750V-Z160018-C802A50-JB</t>
  </si>
  <si>
    <t xml:space="preserve">C802-50 (Jackson)</t>
  </si>
  <si>
    <t xml:space="preserve">Capacitors/50~4pF-750V-Z160018-C802A50-JB_640p_02.jpg</t>
  </si>
  <si>
    <t xml:space="preserve">&lt;p&gt;Variable capacitor, 50~3.8pF, 0.015&amp;quot; air-spaced, 1/4&amp;quot; shaft.&lt;/p&gt;
&lt;p&gt;MainLine-Group #: C802A50&lt;/p&gt;
&lt;p&gt;DCA #: F3521&lt;/p&gt;
&lt;p&gt;NSN #: 99-016-0018&lt;/p&gt;
&lt;p&gt;DEF Style: C802 Z180018&lt;/p&gt;</t>
  </si>
  <si>
    <t xml:space="preserve">100~5pF-750V-C802-Z160020-JB</t>
  </si>
  <si>
    <t xml:space="preserve">C802-100 (Jackson)</t>
  </si>
  <si>
    <t xml:space="preserve">Capacitors/100~5pF-750V-Z160020-C802A100_640p.jpg</t>
  </si>
  <si>
    <t xml:space="preserve">&lt;p&gt;Variable capacitor, 100~5pF, 0.015&amp;quot; air-spaced, 1/4&amp;quot; shaft.&lt;/p&gt;
&lt;div&gt;MainLine-Group #: C802A100&lt;/div&gt;
&lt;div&gt;DCA #: F3523&lt;/div&gt;
&lt;div&gt;NSN #: 99-016-0020&lt;/div&gt;
&lt;div&gt;DEF Style: C802 Z180020&lt;/div&gt;
&lt;div&gt;CASA #: 100~5pF-750V-C802-Z160020-JB&lt;/div&gt;</t>
  </si>
  <si>
    <t xml:space="preserve">15~3pF-1k2V-Z160016-C802A15-JB</t>
  </si>
  <si>
    <t xml:space="preserve">C802-15 (Jackson)</t>
  </si>
  <si>
    <t xml:space="preserve">Capacitors/15~3pF-1k2V-Z160016-C802A15-JB_640p_04.jpg</t>
  </si>
  <si>
    <t xml:space="preserve">&lt;p&gt;Variable capacitor, 15~3.5pF, 1250V (045&amp;quot; air-spaced), 1/4&amp;quot; shaft.&lt;/p&gt;
&lt;p&gt;MainLine-Group #: C802A15&lt;/p&gt;
&lt;p&gt;DCA #: F3517&lt;/p&gt;
&lt;p&gt;NSN #: 5910-99-016-0016&lt;/p&gt;
&lt;p&gt;DEF Style: C802 Z160016&lt;/p&gt;</t>
  </si>
  <si>
    <t xml:space="preserve">10~3pF-1k2V-Z160015-C802A10-JB</t>
  </si>
  <si>
    <t xml:space="preserve">C802-10 (Jackson)</t>
  </si>
  <si>
    <t xml:space="preserve">Capacitors/10~3pF-1k2V-Z160013-C802A10-JB_640p.jpg</t>
  </si>
  <si>
    <t xml:space="preserve">&lt;p&gt;Variable capacitor, 10~3pF, 1250V (045&amp;quot; air-spaced), 1/4&amp;quot; shaft.&lt;/p&gt;
&lt;p&gt;MainLine-Group #: C802A10&lt;/p&gt;
&lt;p&gt;DCA #: F3516&lt;/p&gt;
&lt;p&gt;NSN #: 5910-99-016-0015&lt;/p&gt;
&lt;p&gt;DEF Style: C802 Z160015&lt;/p&gt;</t>
  </si>
  <si>
    <t xml:space="preserve">500pF-J-7k5V-AX-T80TE-LCC</t>
  </si>
  <si>
    <t xml:space="preserve">500pF-J-7k5V-AX-T80TE (LCC)</t>
  </si>
  <si>
    <t xml:space="preserve">Capacitors/500pF-J-7k5V-AX-T80TE-LCC_640p.jpg</t>
  </si>
  <si>
    <t xml:space="preserve">&lt;p&gt;500pF +/-5%, 7.5kV peak (Veff) ceramic RF High-Voltage disk with 0BA (or M6x1)&amp;nbsp; threaded boss&lt;/p&gt;
&lt;p&gt;&lt;strong&gt;Note:&lt;/strong&gt; these can be series-stacked for higher voltage array (special optional-extra stud-fasteners may be available to suit)&lt;/p&gt;
&lt;p&gt;OEM #: T80TE (LCC)&lt;/p&gt;
&lt;p&gt;DCA #: F&lt;/p&gt;</t>
  </si>
  <si>
    <t xml:space="preserve">25pF-25kV-45kVA-SDF80CS-Toshiba</t>
  </si>
  <si>
    <t xml:space="preserve">SDF80CS-25pF (Toshiba)</t>
  </si>
  <si>
    <t xml:space="preserve">Capacitors/25pF-25kV-45kVA-Axial-SDF80CS-Toshiba_640p.jpg</t>
  </si>
  <si>
    <t xml:space="preserve">&lt;p&gt;25pF +/-10%, 25kVdc peak (Veff) 45kVA rated ceramic RF High-Voltage disk with 6mm threaded boss.&lt;/p&gt;
&lt;p&gt;&lt;strong&gt;Note:&lt;/strong&gt; these can be series-stacked for higher voltage array (special optional-extra stud-fasteners may be available to suit)&lt;/p&gt;
&lt;div&gt;OEM #: SDF80CS (Toshiba)&lt;/div&gt;
&lt;div&gt;CASA #: 25pF-25kV-45kVA-SDF80CS-Toshiba&lt;/div&gt;
&lt;div&gt;TVNZ #: 003-76&lt;/div&gt;</t>
  </si>
  <si>
    <t xml:space="preserve">Toshiba</t>
  </si>
  <si>
    <t xml:space="preserve">50nF-1kV-AX-CMT4YB503K10-Soshin</t>
  </si>
  <si>
    <t xml:space="preserve">CMT4YB503K10 (Soshin)</t>
  </si>
  <si>
    <t xml:space="preserve">Capacitors/50nF-1kVdcw-Mica-CMT4YB503K10_640p.jpg</t>
  </si>
  <si>
    <t xml:space="preserve">&lt;p&gt;50,000pFd &lt;em&gt;(0.005mFd)&lt;/em&gt; 1000 Volts (peak) T4 moulded silver-mica RF transmitter type capacitor&lt;/p&gt;
&lt;p&gt;Size: 33mm long (plus leads) x 30x12mm casting - 2 x 3.2mm dia holes at 65mm fixing centre&lt;/p&gt;
&lt;p&gt;TVNZ: 590-32&lt;/p&gt;
&lt;p&gt;OEM #: CMT4YB503K10 (Soshin)&lt;/p&gt;</t>
  </si>
  <si>
    <t xml:space="preserve">Soshin</t>
  </si>
  <si>
    <t xml:space="preserve">620pFd-3kVdcw-Mica-MA3362-Ducon</t>
  </si>
  <si>
    <t xml:space="preserve">MA3362 (Ducon)</t>
  </si>
  <si>
    <t xml:space="preserve">Capacitors/620pFd-3kVdcw-Mica-MA3362-Ducon_640p_01.jpg</t>
  </si>
  <si>
    <t xml:space="preserve">&lt;p&gt;620pFd &lt;em&gt;(0.000620mFd)&lt;/em&gt; 3000 Volts (peak) moulded silver-mica RF transmitter type capacitor&lt;/p&gt;
&lt;p&gt;Size: 45mm long x 35x12.5mm casting - 2 x tapped holes at 33mm fixing centre&lt;/p&gt;
&lt;p&gt;TVNZ: 535-09&lt;/p&gt;
&lt;p&gt;OEM #: MA3362 (Ducon)&lt;/p&gt;</t>
  </si>
  <si>
    <t xml:space="preserve">780pF-2k5V-Mica-913-Dubilier</t>
  </si>
  <si>
    <t xml:space="preserve">913 (Dubilier)</t>
  </si>
  <si>
    <t xml:space="preserve">&lt;p&gt;780pFd &lt;em&gt;(0.00078mFd)&lt;/em&gt; 2,500 Volts (peak) moulded silver-mica RF transmitter type capacitor&lt;/p&gt;
&lt;p&gt;Size: 44mm long x 34x11.7mm casting - 2 x tapped holes at 32mm fixing centre&lt;/p&gt;
&lt;p&gt;TVNZ: 535-10&lt;/p&gt;
&lt;p&gt;OEM #: 913 (Dubilier)&lt;/p&gt;
&lt;p&gt;&lt;strong&gt;Image:&lt;/strong&gt; image is style only pending update.&lt;/p&gt;</t>
  </si>
  <si>
    <t xml:space="preserve">Cornell Dubilier (CDE)</t>
  </si>
  <si>
    <t xml:space="preserve">500pF-M-10kV-AX-K03553S-TCC</t>
  </si>
  <si>
    <t xml:space="preserve">K03553S (TCC)</t>
  </si>
  <si>
    <t xml:space="preserve">Capacitors/500pF-10kV-KO3553S-TCC_640p_01.jpg</t>
  </si>
  <si>
    <t xml:space="preserve">&lt;p&gt;500pF +/-20%, 10kV peak (Veff) ceramic RF High-Voltage avial-tubular with 5mm (2BA?) threaded boss. 70mm long x 43mm OD&lt;/p&gt;
&lt;p&gt;&lt;strong&gt;Note:&lt;/strong&gt; these can be series-stacked for higher voltage array (special optional-extra stud-fasteners may be available to suit)&lt;/p&gt;
&lt;p&gt;OEM #: K03553S (TCC)&lt;/p&gt;
&lt;p&gt;TVNZ #: 555-30&lt;/p&gt;</t>
  </si>
  <si>
    <t xml:space="preserve">680pF-M-10kV-Axial-47-Allied</t>
  </si>
  <si>
    <t xml:space="preserve">47 (Allied Insulators)</t>
  </si>
  <si>
    <t xml:space="preserve">Capacitors/680pF-10kV-Axial-47-Allied_640p_022.jpg</t>
  </si>
  <si>
    <t xml:space="preserve">&lt;p&gt;680pF +/-20%, 10kV peak (Veff) ceramic RF High-Voltage axial-tubular with 5mm (2BA?) threaded boss 70mm long x 43mm OD.&lt;/p&gt;
&lt;p&gt;&lt;strong&gt;Note:&lt;/strong&gt; these can be series-stacked for higher voltage array (special optional-extra stud-fasteners may be available to suit)&lt;/p&gt;
&lt;p&gt;OEM #: Type 47 (like TCC style K03553S)&lt;/p&gt;
&lt;p&gt;TVNZ #: 555-22&lt;/p&gt;</t>
  </si>
  <si>
    <t xml:space="preserve">2nF-M-1kV-Axial-Mica-Simplex</t>
  </si>
  <si>
    <t xml:space="preserve">2nF-M-1kV-Axial-Moulded-Mica (Simplex)</t>
  </si>
  <si>
    <t xml:space="preserve">&lt;p&gt;2,000pFd &lt;em&gt;(0.002mFd)&lt;/em&gt; 1000 Volts (peak) moulded silver-mica RF transmitter type capacitor&lt;/p&gt;
&lt;p&gt;Size: 33mm long (plus leads) x 24.5 x 129m casting - 2 leades 3.8mm dia holes at 46mm fixing centre&lt;/p&gt;
&lt;p&gt;TVNZ: 535-26&lt;/p&gt;
&lt;p&gt;OEM #: M (Simplex)&lt;/p&gt;
&lt;p&gt;Image: indicative style (to be updated ASAP)&lt;/p&gt;</t>
  </si>
  <si>
    <t xml:space="preserve">28V-40mA-T134-387</t>
  </si>
  <si>
    <t xml:space="preserve">&lt;p&gt;28V 0.04A,&amp;nbsp;Flanged-Miniature (T1-3/4),&amp;nbsp;tubular envelope.&lt;/p&gt;
&lt;p&gt;NSN #: 6240-00-196-xxxx&lt;/p&gt;
&lt;p&gt;GE #: GE387&lt;/p&gt;
&lt;p&gt;LMN #: 387&lt;/p&gt;</t>
  </si>
  <si>
    <t xml:space="preserve">3V5-0A15-MES-RND11-974-GEC</t>
  </si>
  <si>
    <t xml:space="preserve">974 (GEC)</t>
  </si>
  <si>
    <t xml:space="preserve">Electrics/3V5-0A15-MES-974-GEC_640p.jpg</t>
  </si>
  <si>
    <t xml:space="preserve">&lt;p&gt;3V5, 150mA, Miniature-Eddison-Screw (MES), 11.5mm globe envelope packed in boxes of 10 lamps&lt;/p&gt;
&lt;p&gt;NSN #: 6240-99-995-1123&lt;/p&gt;
&lt;p&gt;GEC #: 974 (flashlite)&lt;/p&gt;
&lt;p&gt;&amp;nbsp;&lt;/p&gt;</t>
  </si>
  <si>
    <t xml:space="preserve">220uF-K-10V-Axial-CS13B-Sprag</t>
  </si>
  <si>
    <t xml:space="preserve">CS13B-C227K (Sprag)</t>
  </si>
  <si>
    <t xml:space="preserve">Capacitors/220uF-K-10V-Axial-CS13B-Sprag_640p.jpg</t>
  </si>
  <si>
    <t xml:space="preserve">&lt;p&gt;220uF, +/-10%, 10Vdcw, Axial leads, style CS13B, insulated-body.&lt;/p&gt;
&lt;p&gt;DCA: F4285&lt;/p&gt;</t>
  </si>
  <si>
    <t xml:space="preserve">ES-ES1-Bulgin</t>
  </si>
  <si>
    <t xml:space="preserve">ES1 (Bulgin)</t>
  </si>
  <si>
    <t xml:space="preserve">Electrics/ES1-Bulgin_640p_04.jpg</t>
  </si>
  <si>
    <t xml:space="preserve">&lt;p&gt;Edison screw lampholder with rear connection studs etc.&lt;/p&gt;
&lt;p&gt;Bulgin #: ES1&lt;/p&gt;</t>
  </si>
  <si>
    <t xml:space="preserve">www.casa.co.nz/electrics/lamps/holders/Gallery/</t>
  </si>
  <si>
    <t xml:space="preserve">Lamp-holders &amp; Bezells</t>
  </si>
  <si>
    <t xml:space="preserve">2A0-P420-Daito</t>
  </si>
  <si>
    <t xml:space="preserve">P420 (Daito)</t>
  </si>
  <si>
    <t xml:space="preserve">Electrics/2A0-Daito-P420_320p.jpg</t>
  </si>
  <si>
    <t xml:space="preserve">&lt;p&gt;2 Amp rated plug-in fuse cvartridge for Daito PH4 series fuse-holder.&lt;/p&gt;
&lt;p&gt;OEM #: P420&lt;/p&gt;</t>
  </si>
  <si>
    <t xml:space="preserve">Daito</t>
  </si>
  <si>
    <t xml:space="preserve">Daito Fuses &amp; Holders</t>
  </si>
  <si>
    <t xml:space="preserve">3A0-P430-Daito</t>
  </si>
  <si>
    <t xml:space="preserve">P430 (Daito)</t>
  </si>
  <si>
    <t xml:space="preserve">Electrics/3A0-P430-Daito_640p_03.jpg</t>
  </si>
  <si>
    <t xml:space="preserve">&lt;p&gt;3 Amp rated plug-in fuse cvartridge for Daito PH4 series fuse-holder.&lt;/p&gt;
&lt;p&gt;OEM #: P430&lt;/p&gt;</t>
  </si>
  <si>
    <t xml:space="preserve">10A0-PL4100-Daito</t>
  </si>
  <si>
    <t xml:space="preserve">P4100 (Daito)</t>
  </si>
  <si>
    <t xml:space="preserve">Electrics/a-NoImage-Icon.jpg</t>
  </si>
  <si>
    <t xml:space="preserve">&lt;p&gt;10 Amp rated plug-in fuse cvartridge for Daito PH4 series fuse-holder.&lt;/p&gt;
&lt;p&gt;OEM #: PL4100 (Daito)&lt;/p&gt;</t>
  </si>
  <si>
    <t xml:space="preserve">5A0-P450-Daito</t>
  </si>
  <si>
    <t xml:space="preserve">P450 (Daito)</t>
  </si>
  <si>
    <t xml:space="preserve">Electrics/5A-P450-Daito_320p.jpg</t>
  </si>
  <si>
    <t xml:space="preserve">&lt;p&gt;5 Amp rated plug-in fuse cvartridge for Daito PH4 series fuse-holder.&lt;/p&gt;
&lt;p&gt;OEM #: P450&lt;/p&gt;</t>
  </si>
  <si>
    <t xml:space="preserve">12V-0A35-3kRPM-Buehler</t>
  </si>
  <si>
    <t xml:space="preserve">77611836 (Buehler)</t>
  </si>
  <si>
    <t xml:space="preserve">Motors/12V-PMDC+Tach-Buhler_640p_01.jpg</t>
  </si>
  <si>
    <t xml:space="preserve">&lt;p&gt;0~3000rpm 0.35 Amp (peak) miniature permanent-magnet servo-motor with AC tachometer &amp;amp; schematic - PLUS - fixing screws (6-32UNCx1/4&amp;quot; - other lengths to order).&lt;/p&gt;
&lt;p&gt;Potential applications include process automation, robotics, small CNC systems or general electronic motion projects (power supplies + other parts are available, please inquire with specific needs).&lt;/p&gt;
&lt;p&gt;&lt;strong&gt;NOTE&lt;/strong&gt; - the tachometer can facilitiate a PID servo controlled motor with a suitable motor driver circuit etc.&lt;/p&gt;
&lt;p&gt;Brand: Buehler (USA) or Tandon&lt;br /&gt;
Type: 77611836 or 36 (with alloy sleeve)&lt;/p&gt;
&lt;p&gt;OEM #: 13.65.32 (typical)&lt;br /&gt;
Frame: Round/Circular&lt;br /&gt;
&amp;bull; Volts: 12Vdc (6~24V nominal)&lt;br /&gt;
&amp;bull; Current: 0.15A (cont.) 0.35 Amp peak?&lt;br /&gt;
&amp;bull; Output: 2~4 Watts (nominal)&lt;br /&gt;
RPM: 3000 @ 12V (no-load)&lt;br /&gt;
Wires: 2 wire (50mm nominal)&lt;br /&gt;
Shaft: 2.5 mm dia x 10mm long with small flat-belt pulley (option)&lt;br /&gt;
Shaft-Detail: Plain&lt;br /&gt;
Size: 34 mm dia. x 57 mm (nominal)&lt;br /&gt;
Weight: 0.155kg&lt;/p&gt;
&lt;p&gt;&amp;bull; Tachometer: 5~25V (xV/1000rpm)&lt;br /&gt;
&amp;bull; Wires: 2 wire (50 mm + nominal) + optional connector (if fitted)&lt;/p&gt;
&lt;p&gt;Further Data:&lt;br /&gt;
ftp://ftp.eng.auburn.edu/pub/hu&amp;shy;ngjoh/ELEC_3040/Buehler_motor.pdf&lt;/p&gt;
&lt;p&gt;&amp;bull; Condition: Removed from un-Used 5 1/4&amp;quot; floppy disk drives - guaranteed in good working condition - typically as represented in the images (also as included in the gallery URL below)&lt;/p&gt;
&lt;p&gt;http://www.casa.co.nz/Motors/DC/PMDC/Gallery&lt;/p&gt;
&lt;p&gt;&amp;nbsp;&lt;/p&gt;</t>
  </si>
  <si>
    <t xml:space="preserve">www.casa.co.nz/Motors/DC/PMDC/13-65-32-Buehler-Schem.htm</t>
  </si>
  <si>
    <t xml:space="preserve">Buehler</t>
  </si>
  <si>
    <t xml:space="preserve">DC-Motors</t>
  </si>
  <si>
    <t xml:space="preserve">11TMW-3S-21P3B-Tajimi</t>
  </si>
  <si>
    <t xml:space="preserve">21P3B</t>
  </si>
  <si>
    <t xml:space="preserve">Connectors/11TMW-3S-21P3B-Tajimi_640p_01.jpg</t>
  </si>
  <si>
    <t xml:space="preserve">&lt;p&gt;3 pole cable jack (socket-contacts), high mechanical strength and high duty, for power circuit connection etc.&lt;br /&gt;
Tajimi #: 21P3B&lt;br /&gt;
TVNZ #: 509-11 (Toshiba spare)&lt;br /&gt;
CASA #: 11TMW-3S-21P3B-Tajimi&lt;/p&gt;</t>
  </si>
  <si>
    <t xml:space="preserve">TMW (Tajimi Electronics)</t>
  </si>
  <si>
    <t xml:space="preserve">23TMW-3P-21R3A-Tajimi</t>
  </si>
  <si>
    <t xml:space="preserve">21R3A</t>
  </si>
  <si>
    <t xml:space="preserve">Connectors/23TMW-3P-21R3A-Tajimi_640p.jpg</t>
  </si>
  <si>
    <t xml:space="preserve">&lt;p&gt;3 pole panel receptical (pin-contacts), high mechanical strength and high duty, for power circuit connection etc.&lt;br /&gt;
Tajimi #: 21R3A&lt;br /&gt;
TVNZ #: 509-12 (Toshiba spare)&lt;br /&gt;
CASA #: 23TMW-3P-21R3A-Tajimi&lt;/p&gt;</t>
  </si>
  <si>
    <t xml:space="preserve">11TMW-4P-100SP4M-Tajimi</t>
  </si>
  <si>
    <t xml:space="preserve">100-SP4M</t>
  </si>
  <si>
    <t xml:space="preserve">Connectors/11TMW-4P-100SP4M-Tajimi_640p_01.jpg</t>
  </si>
  <si>
    <t xml:space="preserve">&lt;p&gt;4 pole cable plug (pin-contacts) with 2 early-mating pins for safety , high mechanical strength and high duty, for power circuit connection etc.&lt;br /&gt;
Tajimi #: 100-SP4M&lt;br /&gt;
TVNZ #: 509-18 (Toshiba spare)&lt;br /&gt;
CASA #: 11TMW-4P-100SP4M-Tajimi&lt;/p&gt;</t>
  </si>
  <si>
    <t xml:space="preserve">23TMW-4S-100R4F-Tajimi</t>
  </si>
  <si>
    <t xml:space="preserve">100-R4F</t>
  </si>
  <si>
    <t xml:space="preserve">Connectors/23TMW-4S-100R4F-Tajimi_640p_04.jpg</t>
  </si>
  <si>
    <t xml:space="preserve">&lt;p&gt;4 pole panel receptical (socket-contacts), high mechanical strength and high duty, for power circuit connection etc.&lt;br /&gt;
Tajimi #: 100-R4F&lt;br /&gt;
TVNZ #: 509-17 (Toshiba spare)&lt;br /&gt;
CASA #: 23TMW-4S-100R4F-Tajimi&lt;/p&gt;</t>
  </si>
  <si>
    <t xml:space="preserve">11TMW-3P-100P3M-Tajimi</t>
  </si>
  <si>
    <t xml:space="preserve">100-P3M</t>
  </si>
  <si>
    <t xml:space="preserve">Connectors/11TMW-3P-100P3M-Tajimi_640p_06.jpg</t>
  </si>
  <si>
    <t xml:space="preserve">&lt;p&gt;3 pole cable plug (pin-contacts), high mechanical strength and high duty, for power circuit connection etc.&lt;/p&gt;
&lt;p&gt;&lt;br /&gt;
Tajimi #: 100-P3M&lt;br /&gt;
TVNZ #: 509-15 (Toshiba spare)&lt;br /&gt;
CASA #: 11TMW-3P-100P3M-Tajimi&lt;/p&gt;
&lt;p&gt;Optional #: HS (Hirose)&lt;/p&gt;
&lt;p&gt;NTT #: CN-xxxxx (Nippon Telegraph &amp;amp; Telegraph)&lt;/p&gt;</t>
  </si>
  <si>
    <t xml:space="preserve">23TMW-3S-100R3F-Tajimi</t>
  </si>
  <si>
    <t xml:space="preserve">100-R3F</t>
  </si>
  <si>
    <t xml:space="preserve">Connectors/23TMW-3S-100R3F-Tajimi_640p.jpg</t>
  </si>
  <si>
    <t xml:space="preserve">&lt;p&gt;3 pole panel receptical (socket-contacts), high mechanical strength and high duty, for power circuit connection etc.&lt;br /&gt;
Tajimi #: 100-R3F&lt;br /&gt;
TVNZ #: 509-16 (Toshiba spare)&lt;br /&gt;
CASA #: 23TMW-3S-100R3F-Tajimi&lt;/p&gt;</t>
  </si>
  <si>
    <t xml:space="preserve">21N-50-RG213-G15022C1BN</t>
  </si>
  <si>
    <t xml:space="preserve">G15022C1BN</t>
  </si>
  <si>
    <t xml:space="preserve">Connectors/21N-50-7-G15022C1BN_640p.jpg</t>
  </si>
  <si>
    <t xml:space="preserve">&lt;p&gt;Series &amp;quot;N&amp;quot; cable jack, solder-clamp (pressure-sleeve style) for RG213 and similar cables.&lt;/p&gt;
&lt;p&gt;Greenpar #: G15022C1BN&lt;/p&gt;</t>
  </si>
  <si>
    <t xml:space="preserve">21N-50-RG213-TRL95010</t>
  </si>
  <si>
    <t xml:space="preserve">TRL95010</t>
  </si>
  <si>
    <t xml:space="preserve">Connectors/21N-50-RG213-TR95010_640_04.jpg</t>
  </si>
  <si>
    <t xml:space="preserve">&lt;p&gt;Series &amp;quot;N&amp;quot; cable jack, solder-clamp (type-1 gasket style) for RG213 and similar cables.&lt;/p&gt;
&lt;p&gt;Transradio #: 95010&lt;/p&gt;</t>
  </si>
  <si>
    <t xml:space="preserve">Transradio</t>
  </si>
  <si>
    <t xml:space="preserve">33N~TNC-50-KA99-38</t>
  </si>
  <si>
    <t xml:space="preserve">KA-99-38</t>
  </si>
  <si>
    <t xml:space="preserve">Connectors/33N-TNC-50-KA99-38-Kings_640p_02.jpg</t>
  </si>
  <si>
    <t xml:space="preserve">&lt;p&gt;Adaptor series &amp;quot;N&amp;quot; plug to series &amp;quot;TNC&amp;quot; jack. Mil quality with avionics/antivibration tie-holes.&lt;/p&gt;
&lt;p&gt;Kings #: KA-99-38&lt;/p&gt;</t>
  </si>
  <si>
    <t xml:space="preserve">225~10pF-Var-1G-C106-A510</t>
  </si>
  <si>
    <t xml:space="preserve">Capacitors/225~10pF-Var-1G-C106-A510_640p.jpg</t>
  </si>
  <si>
    <t xml:space="preserve">&lt;p&gt;Variable capacitor, 225~10pF, air-spaced, 1/4&amp;quot; shaft. 0.005&amp;quot; air-gap complete with 3 panel mount/fixing screws - C106 spare for military radio model A510.&lt;/p&gt;</t>
  </si>
  <si>
    <t xml:space="preserve">160pF-M-10kV-Axial-K02944S-TCC</t>
  </si>
  <si>
    <t xml:space="preserve">441/1/35160/011 (TCC)</t>
  </si>
  <si>
    <t xml:space="preserve">Capacitors/160pF-M-10kV-Axial-K02944S-TCC_640p_07.jpg</t>
  </si>
  <si>
    <t xml:space="preserve">&lt;p&gt;160pF +/-20%, 10kV peak ceramic RF High-Voltage tubular-ceramic with 0BA (or M6x1)&amp;nbsp; threaded boss.&lt;/p&gt;
&lt;p&gt;&lt;strong&gt;Note:&lt;/strong&gt; these can be series-stacked for higher voltage array (special optional-extra stud-fasteners may be available to suit)&lt;/p&gt;
&lt;p&gt;OEM #: 441/1/35160/011 (TCC/Plessey)&lt;/p&gt;
&lt;p&gt;TCC #: K02944/S&lt;/p&gt;
&lt;p&gt;Style/Type: 35&lt;/p&gt;
&lt;p&gt;TVNZ #: 555-29&lt;/p&gt;</t>
  </si>
  <si>
    <t xml:space="preserve">Clamp-RND-50x2Lug-Z970007</t>
  </si>
  <si>
    <t xml:space="preserve">5910-99-097-0007</t>
  </si>
  <si>
    <t xml:space="preserve">Capacitors/Clamp-RND-50x2Lug-Z970007_640p.jpg</t>
  </si>
  <si>
    <t xml:space="preserve">&lt;p&gt;Capacitor-Clamp, 50mm (nominal) diameter HEAVY-DUTY with 2 fixing lugs (without 4BA clamping screw &amp;amp; nut - available as optional extra - may also use M4).&lt;/p&gt;
&lt;p&gt;UK Def #: Z970007&lt;/p&gt;
&lt;p&gt;NSN #: 5910-99-097-0007&lt;/p&gt;
&lt;p&gt;DCA: F3710&lt;/p&gt;</t>
  </si>
  <si>
    <t xml:space="preserve">16C-50-RG213-GE25013C1</t>
  </si>
  <si>
    <t xml:space="preserve">GE25013C1 (Greenpar)</t>
  </si>
  <si>
    <t xml:space="preserve">Connectors/16C-50-RG213-GE25013C1_640p_09.jpg</t>
  </si>
  <si>
    <t xml:space="preserve">&lt;p&gt;Angle plug for RG-213/U and similar cables. Solder-clamp - high-performance pressure-sleve + &lt;strong&gt;pin-in-pin&lt;/strong&gt; design for efficient assembly and high-performance.&lt;/p&gt;
&lt;div&gt;OEM #: GE25013C1 (Greenpar M/a-Com)&lt;/div&gt;
&lt;div&gt;NSN #: 5935-99-728-4833&lt;/div&gt;
&lt;div&gt;TVNZ #:TBA&lt;/div&gt;
&lt;p&gt;&amp;nbsp;&lt;/p&gt;</t>
  </si>
  <si>
    <t xml:space="preserve">Brush-7938-Osmo-KS95390</t>
  </si>
  <si>
    <t xml:space="preserve">KS95390 (Osmo)</t>
  </si>
  <si>
    <t xml:space="preserve">Motors/Brush-7938-Osmo-KS95390_640p_01.jpg</t>
  </si>
  <si>
    <t xml:space="preserve">&lt;p&gt;Carbon-copper-composite &lt;strong&gt;brush&lt;/strong&gt;, 7.9 x 3.9 section (16.8mm long)&amp;nbsp; with 50mm lead-wire.&lt;/p&gt;
&lt;div&gt;OSMO #: 7938&lt;/div&gt;
&lt;div&gt;OEM Spare #: KS95390&lt;/div&gt;
&lt;div&gt;DCA #: RA2113&lt;/div&gt;</t>
  </si>
  <si>
    <t xml:space="preserve">Osmo</t>
  </si>
  <si>
    <t xml:space="preserve">Brushes</t>
  </si>
  <si>
    <t xml:space="preserve">2R7-J-3W-WW-AX-PW3-NB</t>
  </si>
  <si>
    <t xml:space="preserve">Restistors/2R7-J-3W-WW-AX-PW3-NB_640p.jpg</t>
  </si>
  <si>
    <t xml:space="preserve">&lt;p&gt;2.7 Ohms, 5% 3 Watt wire-wound resistor, axial leads, 22 x 8 x 8mm + 35mm lead length.&lt;/p&gt;
&lt;p&gt;PEINZ #: TBA&lt;/p&gt;</t>
  </si>
  <si>
    <t xml:space="preserve">11MC2M-Amphenol</t>
  </si>
  <si>
    <t xml:space="preserve">80-MC2M (Amphenol)</t>
  </si>
  <si>
    <t xml:space="preserve">Connectors/11MC2M-Amphenol_640p_01.jpg</t>
  </si>
  <si>
    <t xml:space="preserve">&lt;p&gt;2 Pin Off-Set pin Microphone Connector (line plug), Amphenol series 80&lt;/p&gt;
&lt;div&gt;OEM #: 80-MC2M (Amphenol)&lt;/div&gt;
&lt;div&gt;TVNZ #: 036-95&lt;/div&gt;</t>
  </si>
  <si>
    <t xml:space="preserve">Audio Series</t>
  </si>
  <si>
    <t xml:space="preserve">21MC2F-Amphenol</t>
  </si>
  <si>
    <t xml:space="preserve">80-MC2F (Amphenol)</t>
  </si>
  <si>
    <t xml:space="preserve">Connectors/21MC2F-Amphenol_640p.jpg</t>
  </si>
  <si>
    <t xml:space="preserve">&lt;p&gt;2 Pin Off Set Microphone socket-Connector (line Jack), Amphenol series 80&lt;/p&gt;
&lt;p&gt;OEM #: 80-MC2F (Amphenol)&lt;/p&gt;
&lt;p&gt;TVNZ #: 036-94&lt;/p&gt;</t>
  </si>
  <si>
    <t xml:space="preserve">22PC2F-Amphenol</t>
  </si>
  <si>
    <t xml:space="preserve">80-PC2F (Amphenol)</t>
  </si>
  <si>
    <t xml:space="preserve">Connectors/22PC2F-Amphenol_640p.jpg</t>
  </si>
  <si>
    <t xml:space="preserve">&lt;p&gt;2 Pole Off Set Microphone Connector (panel-Jack) - single hole fixing, complete with back-nut and spring washer Amphenol series 80 (Mates with MC2M)&lt;/p&gt;
&lt;p&gt;OEM #: 80-PC2F (Amphenol)&lt;/p&gt;
&lt;p&gt;TVNZ #: 036-96&lt;/p&gt;</t>
  </si>
  <si>
    <t xml:space="preserve">11-126-7P-126-195-Amphenol</t>
  </si>
  <si>
    <t xml:space="preserve">126-195 (Amphenol)</t>
  </si>
  <si>
    <t xml:space="preserve">Connectors/11-126-7P-126-195-Amphenol_640p.jpg</t>
  </si>
  <si>
    <t xml:space="preserve">&lt;p&gt;Cable-plug 7 pole (pin contact AGH) complete with with cable shroud-clamp assembly.&lt;/p&gt;
&lt;p&gt;NSN #: 5935-00-683-6012&lt;/p&gt;
&lt;p&gt;OEM #: 126-195 (Amphenol)&lt;/p&gt;</t>
  </si>
  <si>
    <t xml:space="preserve">FH-PAN-20x5-FH960</t>
  </si>
  <si>
    <t xml:space="preserve">FH-960</t>
  </si>
  <si>
    <t xml:space="preserve">PTF30-20x5mm-Dwg.jpg</t>
  </si>
  <si>
    <t xml:space="preserve">&lt;p&gt;Fuseholder, panel mounting for 20mm x 5mm glass cartridge fuses.&lt;/p&gt;
&lt;p&gt;OEM #: FH-960&lt;/p&gt;</t>
  </si>
  <si>
    <t xml:space="preserve">Fuse-Holders</t>
  </si>
  <si>
    <t xml:space="preserve">S0-M4-6-ZI-PEM</t>
  </si>
  <si>
    <t xml:space="preserve">S0-M4-6-ZI</t>
  </si>
  <si>
    <t xml:space="preserve">so-outline-dwg_320p.gif</t>
  </si>
  <si>
    <t xml:space="preserve">&lt;p&gt;Stand-off, M4 thread x 6mm long, carbon-steel, Zinc plated&lt;/p&gt;</t>
  </si>
  <si>
    <t xml:space="preserve">Stand-Off</t>
  </si>
  <si>
    <t xml:space="preserve">1T4-CV785</t>
  </si>
  <si>
    <t xml:space="preserve">CV785</t>
  </si>
  <si>
    <t xml:space="preserve">Valves/1T4_640p_001.jpg</t>
  </si>
  <si>
    <t xml:space="preserve">&lt;p&gt;1T4 Military &amp;#39;white-box&amp;#39; tubes for battery operated man-pack receiver - spare electron tube RF pentode receiving valve (as used in A510 transceivers etc.) - alternative designations include 1F3 &amp;amp; W17 &amp;amp; CV785 &amp;amp; 10CV/785...&lt;/p&gt;
&lt;p&gt;NSN #: 5960-99-000-0785&lt;/p&gt;
&lt;p&gt;General data:&lt;br /&gt;
http://www.nj7p.org/Tube1.php?tube=1T4&lt;br /&gt;
http://www.r-type.org/exhib/aaa0044.htm&lt;/p&gt;
&lt;p&gt;Condition: NEW (old-stock circa 1960)&lt;br /&gt;
Brand: NA (UK or Australian military contract)&lt;/p&gt;
&lt;p&gt;* Construction Project: For a 3 x 1T4 Valve Stort-Wave receiver see PDF here:&lt;br /&gt;
http://www.casa.co.nz/valve/&lt;/p&gt;</t>
  </si>
  <si>
    <t xml:space="preserve">/www.casa.co.nz/valve/</t>
  </si>
  <si>
    <t xml:space="preserve">8n2F-1k6V-Rad-DT93B</t>
  </si>
  <si>
    <t xml:space="preserve">93B (DT)</t>
  </si>
  <si>
    <t xml:space="preserve">Capacitors/8n2-1k6V-Rad-DT93B_640p.jpg</t>
  </si>
  <si>
    <t xml:space="preserve">&lt;p&gt;0.0082uF 5% 1600V radial, 33mm long x 20mm high x 14mm thick + 34mm leads&lt;/p&gt;
&lt;p&gt;PEINZ #: TBA&lt;/p&gt;
&lt;p&gt;OEM #: 93B&lt;/p&gt;
&lt;p&gt;&lt;strong&gt;Note:&lt;/strong&gt; bulk-stock (3000 pieces) yet to be verfied&lt;/p&gt;
&lt;p&gt;&amp;nbsp;&lt;/p&gt;</t>
  </si>
  <si>
    <t xml:space="preserve">470nF-K-250V-RAD-342-45474-PH</t>
  </si>
  <si>
    <t xml:space="preserve">2222-342-45474 (Philips)</t>
  </si>
  <si>
    <t xml:space="preserve">Capacitors/470nF-K-250V-Rad-342-45474-Philips_640p.jpg</t>
  </si>
  <si>
    <t xml:space="preserve">&lt;p&gt;470nF (0.47uF) 10% 250V radial, 21mm long x 10 x 6mm + 28mm leads - RAINBOW series&lt;/p&gt;
&lt;p&gt;OEM #: 2222-342-45474 (Philips)&lt;/p&gt;
&lt;p&gt;&amp;nbsp;&lt;/p&gt;</t>
  </si>
  <si>
    <t xml:space="preserve">100nF-K-50V-RAD-AMX-CQ921M-Nisse</t>
  </si>
  <si>
    <t xml:space="preserve">100nF-K-50V-RAD-AMX (Nissei)</t>
  </si>
  <si>
    <t xml:space="preserve">Capacitors/100nF-K-50V-RAD-Nisseri_640p.jpg</t>
  </si>
  <si>
    <t xml:space="preserve">&lt;p&gt;100nF &lt;em&gt;(0.1&amp;micro;F)&lt;/em&gt; +/- 10% 50V, moulded-film-dielectric, 10mm long x 11mm 4.5mm body + 24mm radial leads.&lt;/p&gt;
&lt;p&gt;Nissei #: AMX&lt;/p&gt;
&lt;p&gt;PEINZ #: 2020-300-90252&lt;/p&gt;</t>
  </si>
  <si>
    <t xml:space="preserve">22F-M-500V-RAD-557-23221-KCK</t>
  </si>
  <si>
    <t xml:space="preserve">220pF-M-500V-557-23221-RAD (KCK)</t>
  </si>
  <si>
    <t xml:space="preserve">Capacitors/220pF-M-500V-Rad-KCK_640p.jpg</t>
  </si>
  <si>
    <t xml:space="preserve">&lt;p&gt;220pF, +/-20%, 500Vdcw, TC &amp;quot;YP&amp;quot;, 8mm dia + 30mm long radial leads,&lt;/p&gt;
&lt;p&gt;PEINZ: 2020-557-23221 (in house)&lt;/p&gt;</t>
  </si>
  <si>
    <t xml:space="preserve">4u7F-M-63V-PCB-SME-941-077Nippon</t>
  </si>
  <si>
    <t xml:space="preserve">4u7F-M-63V-PCB-SME (Nippon)</t>
  </si>
  <si>
    <t xml:space="preserve">Capacitors/4u7F-M-63V-PCB-SME-Nippon_640p.jpg</t>
  </si>
  <si>
    <t xml:space="preserve">&lt;p&gt;4.7uF, +/-20%, 63Vdcw @ 85C, PCB leads,11x5mm dia + 5mm leads&lt;/p&gt;
&lt;p&gt;PEINZ: 2222-035-88478&lt;/p&gt;
&lt;p&gt;Nichicon #: 941-077&lt;/p&gt;</t>
  </si>
  <si>
    <t xml:space="preserve">Nippon Chemi-con</t>
  </si>
  <si>
    <t xml:space="preserve">68uF-M-16V-PCB-SME-937-061Nippon</t>
  </si>
  <si>
    <t xml:space="preserve">68uF-M-16V-PCB-SME-937-061 (Nippon)</t>
  </si>
  <si>
    <t xml:space="preserve">Capacitors/68uF-M-16V-PCB-SME-937-061-Nippon_640p.jpg</t>
  </si>
  <si>
    <t xml:space="preserve">&lt;p&gt;68uF, +/-20%, 16Vdcw @ 85C, PCB leads,11x5mm dia + 5mm leads&lt;/p&gt;
&lt;p&gt;PEINZ: 2222-035-85689&lt;/p&gt;
&lt;p&gt;Nichicon #: 937-061&lt;/p&gt;</t>
  </si>
  <si>
    <t xml:space="preserve">1uF-M-63V-Rad-035-88108-Phil</t>
  </si>
  <si>
    <t xml:space="preserve">2222-035-88108 (Philips)</t>
  </si>
  <si>
    <t xml:space="preserve">Capacitors/1uF-M-63V-Rad-035-88108-Phil_640p.jpg</t>
  </si>
  <si>
    <t xml:space="preserve">&lt;p&gt;1uF, +/-20%, 63Vdcw @ 85C, PCB leads,11x5mm dia + 3mm leads&lt;/p&gt;
&lt;p&gt;OEM #: 2222-035-8810&lt;/p&gt;</t>
  </si>
  <si>
    <t xml:space="preserve">22uF-M-63V-Rad-036-58229-Phil</t>
  </si>
  <si>
    <t xml:space="preserve">2222-036-58229 (Philips)</t>
  </si>
  <si>
    <t xml:space="preserve">Capacitors/22uF-M-63V-Rad-036-58229-Phil_640p.jpg</t>
  </si>
  <si>
    <t xml:space="preserve">&lt;p&gt;22uF, +/-20%, 63Vdcw @ 85C, PCB leads,12x5.5mm dia + 21mm leads&lt;/p&gt;
&lt;p&gt;OEM #: 2222-036-58229&lt;/p&gt;</t>
  </si>
  <si>
    <t xml:space="preserve">15kuF-40V-CAN-050-17153-Phil</t>
  </si>
  <si>
    <t xml:space="preserve">2222-050-17153 (Phliips)</t>
  </si>
  <si>
    <t xml:space="preserve">15kuF-40V-CAN-050-17153-Phil_640p_02.jpg</t>
  </si>
  <si>
    <t xml:space="preserve">&lt;p&gt;15,000uF 40Vdc single ended can-electrolytic with solder-tags and plastic-seeving 75mmL x 41mm dia,&lt;/p&gt;
&lt;p&gt;&lt;strong&gt;NOS&lt;/strong&gt; (New-Old-Stock - may need re-forming before use - detailed instructions available upon request)&lt;/p&gt;
&lt;p&gt;OEM #: 2222-050-17153 Philips&lt;/p&gt;</t>
  </si>
  <si>
    <t xml:space="preserve">22PC3F-Amphenol</t>
  </si>
  <si>
    <t xml:space="preserve">91-PC3F (Amphenol)</t>
  </si>
  <si>
    <t xml:space="preserve">Connectors/22PC3F-Amphenol_640p_02.jpg</t>
  </si>
  <si>
    <t xml:space="preserve">&lt;p&gt;3 Pole polarised/indexed Microphone Connector (panel-Jack) - single hole fixing, complete with knurled dress-nut (nickel-plated) back-nut and spring washer Amphenol series 91 (mates with MC3M)&lt;/p&gt;
&lt;p&gt;OEM #: 91-PC3F (Amphenol)&lt;/p&gt;
&lt;p&gt;DCA: D55&lt;/p&gt;
&lt;p&gt;TVNZ #: 036-9x&lt;/p&gt;</t>
  </si>
  <si>
    <t xml:space="preserve">22PC4F-Amphenol</t>
  </si>
  <si>
    <t xml:space="preserve">91-PC4F (Amphenol)</t>
  </si>
  <si>
    <t xml:space="preserve">Connectors/22PC4F-Amphenol_640p_02.jpg</t>
  </si>
  <si>
    <t xml:space="preserve">&lt;p&gt;4 Pole polarised/indexed Microphone Connector (panel-Jack) - single hole fixing, complete with knurled dress-nut (nickel-plated) back-nut and spring washer Amphenol series 91 (mates with MC4M)&lt;/p&gt;
&lt;p&gt;OEM #: 91-PC4F (Amphenol)&lt;/p&gt;
&lt;p&gt;TVNZ #: 036-9x&lt;/p&gt;</t>
  </si>
  <si>
    <t xml:space="preserve">MS3106A14S-2P-615-9089-Amph</t>
  </si>
  <si>
    <t xml:space="preserve">MS3106A14S-2P (Amphenol)</t>
  </si>
  <si>
    <t xml:space="preserve">Connectors/MS3106A14S-2P-615-9089_640p.jpg</t>
  </si>
  <si>
    <t xml:space="preserve">&lt;p&gt;Circular screw-coupling plug-connector, 4 pole pin-contact with back-shell assembly.&lt;br /&gt;
MIL-DTL-5015 and MIL-5015 Type (Solder Contacts)&lt;/p&gt;
&lt;p&gt;Includes:&lt;/p&gt;
&lt;div&gt;AN-3054-6 (bushing)&lt;/div&gt;
&lt;div&gt;AF28F (reducing bell)&lt;/div&gt;
&lt;div&gt;AF28M (reducing bell)&lt;/div&gt;
&lt;div&gt;NSN #: 5935-00-615-9089&lt;/div&gt;</t>
  </si>
  <si>
    <t xml:space="preserve">22PC3M-Amphenol</t>
  </si>
  <si>
    <t xml:space="preserve">91-PC3M (Amphenol)</t>
  </si>
  <si>
    <t xml:space="preserve">Connectors/22PC3M-Amphenol_640p_01.jpg</t>
  </si>
  <si>
    <t xml:space="preserve">&lt;p&gt;3 Pole polarised/indexed Microphone Connector (panel-Jack) with pin-contacts- single hole fixing, complete with knurled dress-nut (chrome-plated) back-nut and spring washer Amphenol series 91 (mates with MC3F)&lt;/p&gt;
&lt;p&gt;OEM #: 91-PC3M (Amphenol)&lt;/p&gt;
&lt;p&gt;DCA: TBA&lt;/p&gt;
&lt;p&gt;TVNZ #: 036-98&lt;/p&gt;</t>
  </si>
  <si>
    <t xml:space="preserve">www.casa.co.nz/connectors/multipole/audio/</t>
  </si>
  <si>
    <t xml:space="preserve">11M-C10-7M-ACME</t>
  </si>
  <si>
    <t xml:space="preserve">C10-7M (Acme)</t>
  </si>
  <si>
    <t xml:space="preserve">Connectors/11M-C10-7M-Acme_640p.jpg</t>
  </si>
  <si>
    <t xml:space="preserve">&lt;p&gt;1 Pin Microphone Connector (line plug) with pin-contact, Amphenol series 80&lt;/p&gt;
&lt;p&gt;OEM #: C10-7M (Acme)&lt;/p&gt;
&lt;p&gt;Amphenol #: 80-M&lt;/p&gt;
&lt;p&gt;DCA #: NA&lt;/p&gt;</t>
  </si>
  <si>
    <t xml:space="preserve">ACME (Australia)</t>
  </si>
  <si>
    <t xml:space="preserve">11-80-75-MC1F-C1-01F-Acme</t>
  </si>
  <si>
    <t xml:space="preserve">C1-01F (Acme)</t>
  </si>
  <si>
    <t xml:space="preserve">Connectors/11-80-75-MC1F-C1-01F-Acme_640p_01.jpg</t>
  </si>
  <si>
    <t xml:space="preserve">&lt;p&gt;1 Pin Microphone Connector (line plug) with solder-rivet/pin-contact, Amphenol series 80-75&lt;/p&gt;
&lt;div&gt;OEM #: C10-7M (Acme)&lt;/div&gt;
&lt;div&gt;Amphenol #: 80-75-MC1F&lt;/div&gt;
&lt;div&gt;DCA #: D46&lt;/div&gt;</t>
  </si>
  <si>
    <t xml:space="preserve">11MC3F1-Amphenol</t>
  </si>
  <si>
    <t xml:space="preserve">91-MC3F1 (Amphenol)</t>
  </si>
  <si>
    <t xml:space="preserve">Connectors/11MC3F1-Amphenol_640p_011.jpg</t>
  </si>
  <si>
    <t xml:space="preserve">&lt;p&gt;3 Pole polarised/indexed Microphone Connector (cable-plug) - socket-contact, complete with knurled nut (chrome-nickel-plated) back-nut and spring-coil stress-relief. Amphenol series 91 (mates with MC3M)&lt;/p&gt;
&lt;div&gt;OEM #: 91-MC3F1 (Amphenol)&lt;/div&gt;
&lt;div&gt;Optional #: C11-01F (Acme)&lt;/div&gt;
&lt;div&gt;DCA: NA&lt;/div&gt;
&lt;div&gt;TVNZ #: 036-9x&lt;/div&gt;</t>
  </si>
  <si>
    <t xml:space="preserve">21MC4F-C11-4F-Acme</t>
  </si>
  <si>
    <t xml:space="preserve">C11-4F (Acme)</t>
  </si>
  <si>
    <t xml:space="preserve">Connectors/21MC4F-C11-4F-Acme_640p.jpg</t>
  </si>
  <si>
    <t xml:space="preserve">&lt;p&gt;4 pole Microphone Connector (line jack) with socket-contact, Amphenol series 91&lt;/p&gt;
&lt;p&gt;OEM #: C11-4F (Acme)&lt;/p&gt;
&lt;p&gt;Amphenol #: 91-MC4F&lt;/p&gt;
&lt;p&gt;DCA #: NA&lt;/p&gt;</t>
  </si>
  <si>
    <t xml:space="preserve">21MC3F-Amphenol</t>
  </si>
  <si>
    <t xml:space="preserve">MC3F (Amphenol)</t>
  </si>
  <si>
    <t xml:space="preserve">Connectors/21MC3F-Amphenol_640p.jpg</t>
  </si>
  <si>
    <t xml:space="preserve">&lt;p&gt;3 pole Microphone Connector (line jack) with socket-contact, Amphenol series 91&lt;/p&gt;
&lt;div&gt;Optional #: C11-3F (Acme)&lt;/div&gt;
&lt;div&gt;Amphenol #: 91-MC3F&lt;/div&gt;
&lt;div&gt;TVNZ #: 037-97&lt;/div&gt;
&lt;div&gt;&amp;nbsp;&lt;/div&gt;
&lt;div&gt;&amp;nbsp;&lt;/div&gt;</t>
  </si>
  <si>
    <t xml:space="preserve">21MC3F-C11-3F-Acme</t>
  </si>
  <si>
    <t xml:space="preserve">C11-3F (Acme)</t>
  </si>
  <si>
    <t xml:space="preserve">Connectors/21MC3F-Amphenol_Dwg.jpg</t>
  </si>
  <si>
    <t xml:space="preserve">&lt;p&gt;3 pole Microphone Connector (line jack) with socket-contact, Amphenol series 91&lt;/p&gt;
&lt;div&gt;Optional #: C11-3F (Acme)&lt;/div&gt;
&lt;div&gt;Amphenol #: 91-MC3F&lt;/div&gt;
&lt;div&gt;TVNZ #: 037-97&lt;/div&gt;</t>
  </si>
  <si>
    <t xml:space="preserve">11MC3F1-C11-01F Acme</t>
  </si>
  <si>
    <t xml:space="preserve">C11-01F  (Acme)</t>
  </si>
  <si>
    <t xml:space="preserve">Connectors/11MC3F1-C11-01F-Acme_640p_01.jpg</t>
  </si>
  <si>
    <t xml:space="preserve">&lt;p&gt;3 Pole polarised/indexed Microphone Connector (cable-plug) - socket-contact, complete with knurled nut (chrome-nickel-plated) back-nut and spring-coil stress-relief. Amphenol series 91 (mates with MC3M)&lt;/p&gt;
&lt;div&gt;OEM #: C11-01F (Acme)&lt;/div&gt;
&lt;div&gt;Optional #: 91-MC3F1 (Amphenol)&lt;/div&gt;
&lt;div&gt;DCA: NA&lt;/div&gt;
&lt;div&gt;TVNZ #: 036-9x&lt;/div&gt;</t>
  </si>
  <si>
    <t xml:space="preserve">11MC3M-Amphenol</t>
  </si>
  <si>
    <t xml:space="preserve">91-MC3M (Amphenol)</t>
  </si>
  <si>
    <t xml:space="preserve">Connectors/11MC3M-Amphenol_640p.jpg</t>
  </si>
  <si>
    <t xml:space="preserve">&lt;p&gt;3 Pole polarised/indexed Microphone Connector (cable plug) - complete with knurled coupling-nut (nickel-plated) back-nut and spring-coil cable stress-relief Amphenol series 91 (mates with PC3F etc.)&lt;/p&gt;
&lt;p&gt;OEM #: 91-MC3M (Amphenol)&lt;/p&gt;
&lt;p&gt;DCA: D493&lt;/p&gt;
&lt;p&gt;TVNZ #: 036-97&lt;/p&gt;</t>
  </si>
  <si>
    <t xml:space="preserve">11MC4M-Amphenol-REF</t>
  </si>
  <si>
    <t xml:space="preserve">91-MC4M (Amphenol)</t>
  </si>
  <si>
    <t xml:space="preserve">Connectors/11MC4M-Amphenol_640p.jpg</t>
  </si>
  <si>
    <t xml:space="preserve">&lt;p&gt;REFURBISHED 4 Pole polarised/indexed Microphone Connector (cable plug) - complete with knurled coupling-nut (nickel-plated) back-nut and spring-coil cable stress-relief Amphenol series 91 (mates with PC4F etc.)&lt;/p&gt;
&lt;div&gt;OEM #: 91-MC4M (Amphenol)&lt;/div&gt;
&lt;div&gt;DCA: D493&lt;/div&gt;
&lt;div&gt;TVNZ #: 036-99&lt;/div&gt;</t>
  </si>
  <si>
    <t xml:space="preserve">11MIC-UA-3-11-Cannon</t>
  </si>
  <si>
    <t xml:space="preserve">UA-3-11 (Cannon)</t>
  </si>
  <si>
    <t xml:space="preserve">Connectors/11MIC-UA-3-11-Cannon_640p.jpg</t>
  </si>
  <si>
    <t xml:space="preserve">&lt;p&gt;3 pole Microphone Connector (line plug) with &lt;strong&gt;gold-plated&lt;/strong&gt; &amp;quot;no-noise&amp;quot; socket-contacts, Cannon Profesional-Audio series&lt;/p&gt;
&lt;p&gt;Optional #: 851CEA.UA-3-11&lt;/p&gt;
&lt;p&gt;Cannon #: UA-3-11&lt;/p&gt;
&lt;p&gt;TVNZ #: 046-12 (?)&lt;/p&gt;</t>
  </si>
  <si>
    <t xml:space="preserve">13-32P-26-159-32-Amphenol</t>
  </si>
  <si>
    <t xml:space="preserve">26-159-32 (Amphenol)</t>
  </si>
  <si>
    <t xml:space="preserve">Connectors/23-32P-26-159-32-Amphenol_640p.jpg</t>
  </si>
  <si>
    <t xml:space="preserve">&lt;p&gt;32 Pole chassis-plug with 2 x allignement-pins - gold plated contacts etc&lt;/p&gt;
&lt;p&gt;Amphenol #: 26-4100-32P&lt;/p&gt;
&lt;p&gt;TVNZ: 029-xx&lt;/p&gt;
&lt;p&gt;&lt;strong&gt;Rack &amp;amp; Panel Connector, Plug, 8~32way, Solder&lt;/strong&gt;&lt;/p&gt;
&lt;ul&gt;
	&lt;li&gt;Series: 26&lt;/li&gt;
	&lt;li&gt;Gender: Plug&lt;/li&gt;
	&lt;li&gt;No. of Contacts: 8~32&lt;/li&gt;
	&lt;li&gt;No. of Rows: 2&lt;/li&gt;
	&lt;li&gt;Pitch Spacing: 4.32mm&lt;/li&gt;
	&lt;li&gt;Contact Gender: Pin&lt;/li&gt;
	&lt;li&gt;Connector Mounting: Cable~Chassis&lt;/li&gt;
	&lt;li&gt;Contact Termination: Solder&lt;/li&gt;
	&lt;li&gt;Contact Material: Brass&lt;/li&gt;
	&lt;li&gt;Contact Plating: Gold (over copper-nickel)&lt;/li&gt;
&lt;/ul&gt;</t>
  </si>
  <si>
    <t xml:space="preserve">23MIC-UA-3-31-Cannon</t>
  </si>
  <si>
    <t xml:space="preserve">UA-3-31 (Cannon)</t>
  </si>
  <si>
    <t xml:space="preserve">Connectors/a-NoImage-Icon.jpg</t>
  </si>
  <si>
    <t xml:space="preserve">&lt;p&gt;3 pole Microphone Connector (panel-jack) with &lt;strong&gt;gold-plated&lt;/strong&gt; &amp;quot;no-noise&amp;quot; socket-contacts, Cannon Profesional-Audio series (4 hole flange-mount)&lt;/p&gt;
&lt;p&gt;Optional #: 851CEA.UA-3-31&lt;/p&gt;
&lt;p&gt;Cannon #: UA-3-31&lt;/p&gt;
&lt;p&gt;TVNZ #: 046-13 (?)&lt;/p&gt;</t>
  </si>
  <si>
    <t xml:space="preserve">11EP-4-11-1C-Cannon</t>
  </si>
  <si>
    <t xml:space="preserve">EP-4-11-1C (Cannon)</t>
  </si>
  <si>
    <t xml:space="preserve">Connectors/EP-4-11-1C-Cannon_640p.jpg</t>
  </si>
  <si>
    <t xml:space="preserve">&lt;p&gt;4 pole Connector (line plug) with socket-contacts, Cannon Profesional-Audio series&lt;/p&gt;
&lt;p&gt;Optional #: 851CEA.EP-4-11-1C&lt;/p&gt;
&lt;p&gt;Cannon #: EP-4-11-1C&lt;/p&gt;
&lt;p&gt;TVNZ #: 046-xx (?)&lt;/p&gt;</t>
  </si>
  <si>
    <t xml:space="preserve">Cannon Series</t>
  </si>
  <si>
    <t xml:space="preserve">11EP-4-11-1C-Cannon-RE</t>
  </si>
  <si>
    <t xml:space="preserve">EP-4-11-1C (Refurb)</t>
  </si>
  <si>
    <t xml:space="preserve">&lt;p&gt;Refurbished - 4 pole Connector (line plug) with socket-contacts, Cannon Profesional-Audio series&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div&gt;Optional #: 851CEA.EP-4-11-1C&lt;/div&gt;
&lt;div&gt;Cannon #: EP-4-11-1C&lt;/div&gt;
&lt;div&gt;TVNZ #: 046-xx (?)&lt;/div&gt;</t>
  </si>
  <si>
    <t xml:space="preserve">11AP-4-12-Cannon</t>
  </si>
  <si>
    <t xml:space="preserve">AP-4-12 (Cannon)</t>
  </si>
  <si>
    <t xml:space="preserve">Connectors/11AP-4-12-Cannon_640p.jpg</t>
  </si>
  <si>
    <t xml:space="preserve">&lt;p&gt;4 pole Connector (line plug) with pin-contacts, Cannon Profesional-Audio series&lt;/p&gt;
&lt;p&gt;Optional #: 442CEA.AP-4-12&lt;/p&gt;
&lt;p&gt;Cannon #: AP-4-12&lt;/p&gt;
&lt;p&gt;TVNZ #: 045-26&lt;/p&gt;</t>
  </si>
  <si>
    <t xml:space="preserve">11EP-4-12-1C-Cannon</t>
  </si>
  <si>
    <t xml:space="preserve">EP-4-12-1C (Cannon)</t>
  </si>
  <si>
    <t xml:space="preserve">Connectors/11EP-4-12-1C-Cannon_640p.jpg</t>
  </si>
  <si>
    <t xml:space="preserve">&lt;p&gt;4 pole Connector (line plug) with pin-contacts, Cannon Profesional series&lt;/p&gt;
&lt;p&gt;Optional #: 511CEA.EP-4-12-1C&lt;/p&gt;
&lt;p&gt;Cannon #: EP-4-12-1C&lt;/p&gt;
&lt;p&gt;TVNZ #: 045-20&lt;/p&gt;</t>
  </si>
  <si>
    <t xml:space="preserve">23EP-4-14S-Cannon</t>
  </si>
  <si>
    <t xml:space="preserve">EP-4-14S (Cannon)</t>
  </si>
  <si>
    <t xml:space="preserve">Connectors/23EP-4-14S-Cannon_640p.jpg</t>
  </si>
  <si>
    <t xml:space="preserve">&lt;p&gt;4 pole Connector (panel jack) with pin-contacts, 4-hole flange fixing. Cannon Profesional series&lt;/p&gt;
&lt;p&gt;Optional #: 522CEA.EP-4-14S&lt;/p&gt;
&lt;p&gt;Cannon #: EP-4-14S&lt;/p&gt;
&lt;p&gt;TVNZ #: 045-22&lt;/p&gt;</t>
  </si>
  <si>
    <t xml:space="preserve">11EP-3-12-1C-Cannon</t>
  </si>
  <si>
    <t xml:space="preserve">EP-3-12-1C (Cannon)</t>
  </si>
  <si>
    <t xml:space="preserve">Connectors/11EP-3-12-1C-Cannon_640p.jpg</t>
  </si>
  <si>
    <t xml:space="preserve">&lt;p&gt;3 pole Connector (line plug) with pin-contacts, Cannon Profesional series (older heavier style)&lt;/p&gt;
&lt;p&gt;Optional #: TBA&lt;/p&gt;
&lt;p&gt;Cannon #: EP-3-12-1C&lt;/p&gt;
&lt;p&gt;TVNZ #: 045-15&lt;/p&gt;</t>
  </si>
  <si>
    <t xml:space="preserve">11EP-3-CG-12-Cannon</t>
  </si>
  <si>
    <t xml:space="preserve">EP-3-CG-12 (Cannon)</t>
  </si>
  <si>
    <t xml:space="preserve">Connectors/11EP-2-CG-12-Cannon_640p_02.jpg</t>
  </si>
  <si>
    <t xml:space="preserve">&lt;p&gt;3 pole Connector (line plug) with pin-contacts, Cannon Profesional series (newer style)&lt;/p&gt;
&lt;p&gt;Optional #: TBA&lt;/p&gt;
&lt;p&gt;Cannon #: EP-3-CG-12&lt;/p&gt;
&lt;p&gt;TVNZ #: 045-15&lt;/p&gt;</t>
  </si>
  <si>
    <t xml:space="preserve">11EP-2-CG-12-Cannon</t>
  </si>
  <si>
    <t xml:space="preserve">EP-2-CG-12 (Cannon)</t>
  </si>
  <si>
    <t xml:space="preserve">Connectors/11EP-2-CG-12-Cannon_640p.jpg</t>
  </si>
  <si>
    <t xml:space="preserve">&lt;p&gt;2 pole Connector (line plug) with pin-contacts, Cannon Profesional series (newer style)&lt;/p&gt;
&lt;p&gt;Optional #: TBA&lt;/p&gt;
&lt;p&gt;Cannon #: EP-2-CG-12&lt;/p&gt;
&lt;p&gt;TVNZ #: 045-01&lt;/p&gt;</t>
  </si>
  <si>
    <t xml:space="preserve">11AP-9-11-Cannon</t>
  </si>
  <si>
    <t xml:space="preserve">AP-9-11 (Cannon)</t>
  </si>
  <si>
    <t xml:space="preserve">Connectors/11AP-9-11-Cannon_640p.jpg</t>
  </si>
  <si>
    <t xml:space="preserve">&lt;p&gt;9 pole Connector (line plug) with socket-contacts (4 x high-current), Cannon Profesional series&lt;/p&gt;
&lt;p&gt;Optional #: AP-9-11&lt;/p&gt;
&lt;p&gt;OEM #: AP-9-14-Cannon&lt;/p&gt;
&lt;p&gt;TVNZ #: 045-...TBA&lt;/p&gt;</t>
  </si>
  <si>
    <t xml:space="preserve">11EP-6-12-1C-Cannon</t>
  </si>
  <si>
    <t xml:space="preserve">EP-6-12-1C (Cannon)</t>
  </si>
  <si>
    <t xml:space="preserve">Connectors/11EP-6-12-1C-Cannon_640p.jpg</t>
  </si>
  <si>
    <t xml:space="preserve">&lt;p&gt;6 pole Connector (line plug) with pin-contacts, Cannon Profesional series&lt;/p&gt;
&lt;div&gt;Optional #: 810 CEA.EP-6-12-1C&lt;/div&gt;
&lt;div&gt;Cannon #: EP-6-12-1C&lt;/div&gt;
&lt;div&gt;TVNZ #: 045-42&lt;/div&gt;</t>
  </si>
  <si>
    <t xml:space="preserve">www.casa.co.nz/connectors/multipole/cannon/</t>
  </si>
  <si>
    <t xml:space="preserve">23EP-8-18S-Cannon</t>
  </si>
  <si>
    <t xml:space="preserve">EP-8-18S (Cannon)</t>
  </si>
  <si>
    <t xml:space="preserve">Connectors/23EP-8-18S-Cannon_640p.jpg</t>
  </si>
  <si>
    <t xml:space="preserve">&lt;p&gt;8 pole Connector (panel jack) with pin-contacts, 4-hole flange fixing. Cannon Profesional series&lt;/p&gt;
&lt;div&gt;Optional #: TBA&lt;/div&gt;
&lt;div&gt;Cannon #: EP-8-18S&lt;/div&gt;
&lt;div&gt;TVNZ #: 045-51&lt;/div&gt;</t>
  </si>
  <si>
    <t xml:space="preserve">11EP-8-12-1C-Cannon</t>
  </si>
  <si>
    <t xml:space="preserve">EP-8-12-1C (Cannon)</t>
  </si>
  <si>
    <t xml:space="preserve">Connectors/11EP-8-12-1C-Cannon_640p.jpg</t>
  </si>
  <si>
    <t xml:space="preserve">&lt;p&gt;8 pole Connector (line plug) with pin-contacts, Cannon Profesional series&lt;/p&gt;
&lt;div&gt;Optional #: N480.EP-8-12-1C&lt;/div&gt;
&lt;div&gt;Cannon #: EP-8-12-1C&lt;/div&gt;
&lt;div&gt;TVNZ #: 045-50&lt;/div&gt;</t>
  </si>
  <si>
    <t xml:space="preserve">11EP-12-CG-11-Cannon</t>
  </si>
  <si>
    <t xml:space="preserve">EP-12-CG-11 (Cannon)</t>
  </si>
  <si>
    <t xml:space="preserve">Connectors/11EP-12-CG-11-Cannon_640p.jpg</t>
  </si>
  <si>
    <t xml:space="preserve">&lt;p&gt;12 pole Connector (line plug) with socket-contacts, Cannon Profesional series (newer style)&lt;/p&gt;
&lt;p&gt;Optional #: 944CEA.EP-12-CG-11&lt;/p&gt;
&lt;p&gt;Cannon #: EP-12-CG-11&lt;/p&gt;
&lt;p&gt;TVNZ #: NA&lt;/p&gt;</t>
  </si>
  <si>
    <t xml:space="preserve">11EP-5-11-1C-Cannon</t>
  </si>
  <si>
    <t xml:space="preserve">EP-5-11-1C (Cannon)</t>
  </si>
  <si>
    <t xml:space="preserve">Connectors/11EP-5-11-Cannon_640p.jpg</t>
  </si>
  <si>
    <t xml:space="preserve">&lt;p&gt;5 pole Connector (line plug) with socket-contacts, Cannon Profesional-Audio series&lt;/p&gt;
&lt;p&gt;Optional #: TBA&amp;nbsp;EP-5-11-1C&lt;/p&gt;
&lt;p&gt;Cannon #: EP-5-11-1C&lt;/p&gt;
&lt;p&gt;TVNZ #: 046-32&lt;/p&gt;</t>
  </si>
  <si>
    <t xml:space="preserve">16SK-C7-24C3-4-Cannon</t>
  </si>
  <si>
    <t xml:space="preserve">SK-C7-24C3/4 (Cannon)</t>
  </si>
  <si>
    <t xml:space="preserve">Connectors/16SK-C7-24C-34-Cannon_640p.jpg</t>
  </si>
  <si>
    <t xml:space="preserve">&lt;p&gt;7 pole angle connector (line plug) with pin-contacts (3 x high-current), Cannon SK series&lt;/p&gt;
&lt;div&gt;Cannon #: SK-C7-24C3/4&lt;/div&gt;
&lt;div&gt;TVNZ #: 045-49&lt;/div&gt;</t>
  </si>
  <si>
    <t xml:space="preserve">11GK-12-21C1/2-Cannon</t>
  </si>
  <si>
    <t xml:space="preserve">GK-12-21C1/2 (Cannon)</t>
  </si>
  <si>
    <t xml:space="preserve">Connectors/11GK-12-21C1-2-Cannon_640p.jpg</t>
  </si>
  <si>
    <t xml:space="preserve">&lt;p&gt;12 pole Connector (line plug) with socket-contacts, Cannon Profesional series&lt;/p&gt;
&lt;div&gt;Cannon #: GK-12-21C1/2&lt;/div&gt;
&lt;div&gt;TVNZ #: 046-75&lt;/div&gt;</t>
  </si>
  <si>
    <t xml:space="preserve">21WK-4-22C7-16-Cannon</t>
  </si>
  <si>
    <t xml:space="preserve">WK-4-22C7/16 (Cannon)</t>
  </si>
  <si>
    <t xml:space="preserve">Connectors/21WK-4-22C7-16-Cannon_640p.jpg</t>
  </si>
  <si>
    <t xml:space="preserve">&lt;p&gt;4 pole Connector (line jack) with pin-contacts, Cannon Profesional series&lt;/p&gt;
&lt;div&gt;Cannon #: WK-4-22C7/16&lt;/div&gt;
&lt;div&gt;TVNZ #: 045-23&lt;/div&gt;</t>
  </si>
  <si>
    <t xml:space="preserve">21WK-4-22C1-2-Cannon</t>
  </si>
  <si>
    <t xml:space="preserve">WK-4-22C1/2 (Cannon)</t>
  </si>
  <si>
    <t xml:space="preserve">&lt;p&gt;12 pole Connector (line jack) with pin-contacts, Cannon Profesional series&lt;/p&gt;
&lt;div&gt;Cannon #: WK-4-22C1/2&lt;/div&gt;
&lt;div&gt;TVNZ #: 045-23&lt;/div&gt;</t>
  </si>
  <si>
    <t xml:space="preserve">23EP-4-14-Cannon</t>
  </si>
  <si>
    <t xml:space="preserve">EP-4-14 (Cannon)</t>
  </si>
  <si>
    <t xml:space="preserve">Connectors/23EP-4-14-Cannon_640p_01.jpg</t>
  </si>
  <si>
    <t xml:space="preserve">&lt;p&gt;4 pole Connector (panel jack) with pin-contacts, 4-hole round-flange fixing. Cannon Profesional series&lt;/p&gt;
&lt;p&gt;Optional #: 729CEA.EP-4-14&lt;/p&gt;
&lt;p&gt;Cannon #: EP-4-14&lt;/p&gt;
&lt;p&gt;TVNZ #: 045-21&lt;/p&gt;</t>
  </si>
  <si>
    <t xml:space="preserve">5935-99-940-8900-Plessey</t>
  </si>
  <si>
    <t xml:space="preserve">508/1/40329/523 (Plessey)</t>
  </si>
  <si>
    <t xml:space="preserve">Connectors/5935-99-940-8900-Plessey_640p.jpg</t>
  </si>
  <si>
    <t xml:space="preserve">&lt;p&gt;Circular screw-coupling panel-fixed-mounting (4 hole square-flange) connector, 12 pole socket-contact complete with gasket and panel-fixing hardware kit.&lt;/p&gt;
&lt;div&gt;NSN #: 5935-99-940-8900&lt;/div&gt;
&lt;div&gt;OEM #: 508/1/40329/523 (Plessey)&lt;/div&gt;
&lt;div&gt;DateCode: PLS-70/42 (NOS)&lt;/div&gt;</t>
  </si>
  <si>
    <t xml:space="preserve">Multipole connector</t>
  </si>
  <si>
    <t xml:space="preserve">5935-99-940-8900</t>
  </si>
  <si>
    <t xml:space="preserve">Plessey connector</t>
  </si>
  <si>
    <t xml:space="preserve">23-126-7S-M7SLRN-Winchester</t>
  </si>
  <si>
    <t xml:space="preserve">M7SLRN (Winchester)</t>
  </si>
  <si>
    <t xml:space="preserve">Connectors/23-126-7S-126-196-Amphenol_640p_01.jpg</t>
  </si>
  <si>
    <t xml:space="preserve">&lt;p&gt;Bulkhead-Jack 7 pole (socket contact AGH) complete with with panel and clasp assembly.&lt;/p&gt;
&lt;p&gt;NSN #: 5935-00-683-601?&lt;/p&gt;
&lt;p&gt;OEM #: M7SLRN (Winchester)&lt;/p&gt;
&lt;p&gt;Option #: 126-196 (Amphenol)&lt;/p&gt;</t>
  </si>
  <si>
    <t xml:space="preserve">Winchester (Electronics)</t>
  </si>
  <si>
    <t xml:space="preserve">21OCT-78PF811-Amphenol</t>
  </si>
  <si>
    <t xml:space="preserve">78-PF8-11 (Amphenol)</t>
  </si>
  <si>
    <t xml:space="preserve">Connectors/21_Octal-8s-Amphenol_640p.jpg</t>
  </si>
  <si>
    <t xml:space="preserve">&lt;p&gt;Cable-jack &amp;quot;S&amp;quot; type 8 pole (socket contact) Octal complete with with cable shroud-clamp/cap assembly.&lt;/p&gt;
&lt;p&gt;&lt;strong&gt;Note:&lt;/strong&gt; With use of spring-circlips the socket (or plug) may be chassis or panel mounted (without the cover).&lt;/p&gt;
&lt;p&gt;NSN #: TBA&lt;/p&gt;
&lt;p&gt;OEM #: 78-PF8-11 (Amphenol 78-S8)&lt;/p&gt;
&lt;p&gt;NZPO #: EL55&lt;/p&gt;
&lt;p&gt;Octal Socket #: 78-S8 (WPI / Amphenol / Cooper-interconnect)&lt;/p&gt;
&lt;p&gt;Cooper Interconnect:&lt;/p&gt;
&lt;p&gt;http://ecommerce.cdmelectronics.com/cooper-interconnect/78-PF8-11&lt;/p&gt;
&lt;p&gt;&amp;nbsp;&lt;/p&gt;</t>
  </si>
  <si>
    <t xml:space="preserve">www.disti-assets.s3.amazonaws.com/cdmelectronics/files/datasheets/4922.pdf</t>
  </si>
  <si>
    <t xml:space="preserve">Octal</t>
  </si>
  <si>
    <t xml:space="preserve">Octal connectors</t>
  </si>
  <si>
    <t xml:space="preserve">Bases</t>
  </si>
  <si>
    <t xml:space="preserve">11OCT-86PM811-Amphenol</t>
  </si>
  <si>
    <t xml:space="preserve">86-PM8-11 (Amphenol)</t>
  </si>
  <si>
    <t xml:space="preserve">Connectors/11_Octal-8P-Amphenol_640p.jpg</t>
  </si>
  <si>
    <t xml:space="preserve">&lt;p&gt;Cable-plug &amp;quot;CP&amp;quot; type 8 pole (pin contact) Octal complete with with cable shroud-clamp/cap assembly.&lt;/p&gt;
&lt;p&gt;NSN #: TBA&lt;/p&gt;
&lt;p&gt;OEM #: 86-PM8-11 (Amphenol)&lt;/p&gt;
&lt;p&gt;NZPO #: EL56&lt;/p&gt;</t>
  </si>
  <si>
    <t xml:space="preserve">TBP-10A-PNL-L1301-1-BLP</t>
  </si>
  <si>
    <t xml:space="preserve">L1301/1 01</t>
  </si>
  <si>
    <t xml:space="preserve">Connectors/L1301-10A-BLP_640p_01.jpg</t>
  </si>
  <si>
    <t xml:space="preserve">&lt;p&gt;Terminal Binding Post, 10 Amp (with open-slot conductor access), panel fixing &lt;strong&gt;BLACK&lt;/strong&gt; -&amp;nbsp;2BA fixing feed-through complete with 01 panel sealed isolation kit.&lt;/p&gt;
&lt;div&gt;OEM #: L1301/1 01 Black (BLP)&lt;/div&gt;
&lt;div&gt;DEF: 5335&lt;/div&gt;
&lt;div&gt;NSN #: 5940-99-056-0055&lt;/div&gt;</t>
  </si>
  <si>
    <t xml:space="preserve">www.casa.co.nz/connectors/terminals/L1301-1-B&amp;L-Data-CatP800e_300dpi.pdf</t>
  </si>
  <si>
    <t xml:space="preserve">TBP-10A-PNL-L1361-1-BLP</t>
  </si>
  <si>
    <t xml:space="preserve">L1361/1 (BLP)</t>
  </si>
  <si>
    <t xml:space="preserve">Connectors/L1361-1-10A-BLP_640p.jpg</t>
  </si>
  <si>
    <t xml:space="preserve">&lt;p&gt;Terminal Binding Post with 4mm banana socket, 10 Amp (with 4mm cable bore including &amp;#39;pyramid&amp;#39; insulation penetration conductor feature),&amp;nbsp;&lt;strong&gt;BLACK&lt;/strong&gt; - 25mm lomg 2BA fixing feed-through (withOUT panel isolation hardware fixing kit).&lt;/p&gt;
&lt;p&gt;&lt;strong&gt;Note:&lt;/strong&gt; Panel-isolation hardware available (optional extra) in sealed or un-sealed versions.&lt;/p&gt;
&lt;p&gt;OEM #: L1361/1 Black (BLP)&lt;/p&gt;
&lt;p&gt;NSN #: TBA (Def: 5335)&lt;/p&gt;</t>
  </si>
  <si>
    <t xml:space="preserve">www.farnell.com/datasheets/309355.pdf</t>
  </si>
  <si>
    <t xml:space="preserve">22BAN-4MM-BLK-L1318-BLP</t>
  </si>
  <si>
    <t xml:space="preserve">L1318-Black (BLP)</t>
  </si>
  <si>
    <t xml:space="preserve">Connectors/22BAN-4MM-BLK-L1318-BLP_640p_01.jpg</t>
  </si>
  <si>
    <t xml:space="preserve">&lt;p&gt;Banana &lt;strong&gt;4mm panel-Jack&lt;/strong&gt;, &lt;strong&gt;&lt;em&gt;black&lt;/em&gt;&lt;/strong&gt; insulated, nickel/tin-plated&amp;nbsp; brass, with 5/16&amp;quot; (8mm) external thread with 9.5mm A/F hex-nut.&lt;/p&gt;
&lt;p&gt;OEM #: L1318-Black (BLP)&lt;/p&gt;</t>
  </si>
  <si>
    <t xml:space="preserve">22BAN-4MM-RED-L1318-BLP</t>
  </si>
  <si>
    <t xml:space="preserve">L1318-RED (BLP)</t>
  </si>
  <si>
    <t xml:space="preserve">Connectors/22BAN-4MM-RED-L1318-BLP_640p.jpg</t>
  </si>
  <si>
    <t xml:space="preserve">&lt;p&gt;Banana &lt;strong&gt;4mm panel-Jack&lt;/strong&gt;, &lt;strong&gt;&lt;em&gt;red&lt;/em&gt;&lt;/strong&gt; insulated, nickel/tin-plated&amp;nbsp; brass, with 5/16&amp;quot; (8mm) external thread with 9.5mm A/F hex-nut.&lt;/p&gt;
&lt;p&gt;OEM #: L1318-Red (BLP)&lt;/p&gt;
&lt;p&gt;NSN #: 5935-98-104-666x ? (NZ stock)&lt;/p&gt;</t>
  </si>
  <si>
    <t xml:space="preserve">22BAN-4MM-RED-L1413-BLP</t>
  </si>
  <si>
    <t xml:space="preserve">5069689-BLUE (Johnson)</t>
  </si>
  <si>
    <t xml:space="preserve">Connectors/22BAN-4MM-BLU-5069689-Johnson_640p.jpg</t>
  </si>
  <si>
    <t xml:space="preserve">&lt;p&gt;Banana &lt;strong&gt;4mm panel-Jack&lt;/strong&gt;, &lt;strong&gt;&lt;em&gt;blue&lt;/em&gt;&lt;/strong&gt; round-head insulated, nickel/tin-plated&amp;nbsp; brass, with 5/16&amp;quot; UNEF (8mm) external thread with 11mm A/F hex-nut.&lt;/p&gt;
&lt;p&gt;OEM #: 5069689-BLUE (Johnson)&lt;/p&gt;
&lt;p&gt;NSN #: 5935-00-xxx-yyyy&lt;/p&gt;</t>
  </si>
  <si>
    <t xml:space="preserve">22BAN-3MM-RED-L1412-BLP</t>
  </si>
  <si>
    <t xml:space="preserve">L1412-RED (BLP)</t>
  </si>
  <si>
    <t xml:space="preserve">Connectors/22BAN-3MM-L1412-RED-BLP_640p.jpg</t>
  </si>
  <si>
    <t xml:space="preserve">&lt;p&gt;Banana &lt;strong&gt;3mm panel-Jack&lt;/strong&gt;, &lt;strong&gt;&lt;em&gt;red&lt;/em&gt;&lt;/strong&gt; round-head insulated, nickel/tin-plated&amp;nbsp; brass, with 5/16&amp;quot; (8mm) external thread with 9.5mm A/F hex-nut.&lt;/p&gt;
&lt;p&gt;OEM #: L1412-RED (BLP)&lt;/p&gt;
&lt;p&gt;NSN #: 5935-98-104-66xx (NZ stock)&lt;/p&gt;</t>
  </si>
  <si>
    <t xml:space="preserve">22BAN-3MM-BLK-L1412-BLP</t>
  </si>
  <si>
    <t xml:space="preserve">L1412-BLK (BLP)</t>
  </si>
  <si>
    <t xml:space="preserve">Connectors/22BAN-3MM-BLK-L1412-BK-BLP_640p.jpg</t>
  </si>
  <si>
    <t xml:space="preserve">&lt;p&gt;Banana &lt;strong&gt;3mm panel-Jack&lt;/strong&gt;, &lt;strong&gt;&lt;em&gt;black&lt;/em&gt;&lt;/strong&gt; round-head insulated, nickel/tin-plated&amp;nbsp; brass, with 5/16&amp;quot; (8mm) external thread with 9.5mm A/F hex-nut.&lt;/p&gt;
&lt;p&gt;OEM #: L1412-BLACK (BLP)&lt;/p&gt;
&lt;p&gt;NSN #: 5935-98-104-66xx (NZ stock)&lt;/p&gt;</t>
  </si>
  <si>
    <t xml:space="preserve">22BAN-4mm-BLK-5069689-Johnson</t>
  </si>
  <si>
    <t xml:space="preserve">5069689-BLACK (Johnson)</t>
  </si>
  <si>
    <t xml:space="preserve">Connectors/22BAN-4mm-BLK-5069689-Johnson_640p.jpg</t>
  </si>
  <si>
    <t xml:space="preserve">&lt;p&gt;Banana &lt;strong&gt;4mm panel-Jack&lt;/strong&gt;, &lt;strong&gt;&lt;em&gt;black&lt;/em&gt;&lt;/strong&gt; round-head insulated, nickel/tin-plated&amp;nbsp; brass, with 5/16&amp;quot; UNEF (8mm) external thread with 11mm A/F hex-nut.&lt;/p&gt;
&lt;p&gt;OEM #: 5069689-BLACK (Johnson)&lt;/p&gt;
&lt;p&gt;NSN #: 5935-00-xxx-yyyy&lt;/p&gt;</t>
  </si>
  <si>
    <t xml:space="preserve">22BAN-4mm-RED-5069689-Johnson</t>
  </si>
  <si>
    <t xml:space="preserve">5069689-RED (Johnson)</t>
  </si>
  <si>
    <t xml:space="preserve">Connectors/22BAN-4MM-RED-1654713-40.jpg</t>
  </si>
  <si>
    <t xml:space="preserve">&lt;p&gt;Banana &lt;strong&gt;4mm panel-Jack&lt;/strong&gt;,&lt;em&gt;&lt;strong&gt; red&lt;/strong&gt;&lt;/em&gt; round-head insulated, nickel/tin-plated&amp;nbsp; brass, with 5/16&amp;quot; UNEF (8mm) external thread with 11mm A/F hex-nut.&lt;/p&gt;
&lt;p&gt;OEM #: 5069689-RED (Johnson)&lt;/p&gt;
&lt;p&gt;NSN #: 5935-00-xxx-yyyy&lt;/p&gt;</t>
  </si>
  <si>
    <t xml:space="preserve">11BAN-4mm-GR-NB</t>
  </si>
  <si>
    <t xml:space="preserve">Connectors/11BAN-4mm-GR-NB_640p.jpg</t>
  </si>
  <si>
    <t xml:space="preserve">&lt;p&gt;Banana &lt;strong&gt;4mm Stacking-Plug&lt;/strong&gt;, &lt;strong&gt;&lt;em&gt;green&lt;/em&gt;&lt;/strong&gt; insulated, silver-plated&amp;nbsp; brass, with screw-clamp and press-on insulator&lt;/p&gt;
&lt;p&gt;OEM #: TBA&lt;/p&gt;
&lt;p&gt;NSN #: 5935-00-xxx-yyyy&lt;/p&gt;</t>
  </si>
  <si>
    <t xml:space="preserve">11BAN-4MM-YEL-NB</t>
  </si>
  <si>
    <t xml:space="preserve">Connectors/11BAN-4MM-YEL-NB_640p.jpg</t>
  </si>
  <si>
    <t xml:space="preserve">&lt;p&gt;Banana &lt;strong&gt;4mm Stacking-Plug&lt;/strong&gt;, &lt;strong&gt;&lt;em&gt;yellow&lt;/em&gt;&lt;/strong&gt; insulated, silver-plated&amp;nbsp; brass, with screw-clamp and press-on insulator&lt;/p&gt;
&lt;p&gt;OEM #: TBA&lt;/p&gt;
&lt;p&gt;NSN #: 5935-00-xxx-yyyy&lt;/p&gt;</t>
  </si>
  <si>
    <t xml:space="preserve">50uA-45mmSQ-476-0276-00-Collins</t>
  </si>
  <si>
    <t xml:space="preserve">476-0276-000 (Collins)</t>
  </si>
  <si>
    <t xml:space="preserve">Electrics/50uA-45mmSQ-476-0276-00-Collins_640p.jpg</t>
  </si>
  <si>
    <t xml:space="preserve">&lt;p&gt;Panel meter sealed, spare for Collins PRC47 set , FSD 50uA +/- 3%, 45 x 45mm 38mm dia (4 hole fixing) complete with transit-shorting link.&lt;/p&gt;
&lt;p&gt;Stock is NOS (2 still in original OEM spares package - balance re-packaged in bubble-wrap etc.)&lt;/p&gt;
&lt;div&gt;&lt;strong&gt;NSN #:&lt;/strong&gt; 6625-00-984-1076&lt;/div&gt;
&lt;div&gt;&lt;strong&gt;OEM #:&lt;/strong&gt; 476-0276-000 (Collins)&lt;/div&gt;
&lt;div&gt;&lt;strong&gt;Brand:&lt;/strong&gt; Ideal (Model-131)&lt;/div&gt;</t>
  </si>
  <si>
    <t xml:space="preserve">Meters</t>
  </si>
  <si>
    <t xml:space="preserve">PRC47 set</t>
  </si>
  <si>
    <t xml:space="preserve">Parts for Collins PRC47 radio (wireless) equipment.</t>
  </si>
  <si>
    <t xml:space="preserve">Transmitter Equip.</t>
  </si>
  <si>
    <t xml:space="preserve">10nF-500V-Axial-CTH422LT-TCC</t>
  </si>
  <si>
    <t xml:space="preserve">CTH422/LT (TCC/Plessey)</t>
  </si>
  <si>
    <t xml:space="preserve">Capacitors/10nF-500V-Axial-CTH422LT-TCC_640p.jpg</t>
  </si>
  <si>
    <t xml:space="preserve">&lt;p&gt;10,00pF, 500Vdc, FeedThrough ceramic capacitor, axial leads, 22mm x 4mm (nominal) 1/4&amp;quot; UNEF (40tpi pitch) complete with fixing nut.&lt;/p&gt;
&lt;p&gt;OEM #: CTH422/LT (Plessey-TCC)&lt;/p&gt;
&lt;p&gt;TVNZ #: 555.20&lt;/p&gt;</t>
  </si>
  <si>
    <t xml:space="preserve">23DIN-5P-270D-071206-050-Preh</t>
  </si>
  <si>
    <t xml:space="preserve">071206-050/0000 (Preh)</t>
  </si>
  <si>
    <t xml:space="preserve">Connectors/23DIN-5P-270D-071206-Preh_640p.jpg</t>
  </si>
  <si>
    <t xml:space="preserve">&lt;p&gt;5 pole 270 deg DIN Audio die-cast high-duty professional series connector (chassis socket) with socket-contacts&lt;/p&gt;
&lt;p&gt;Optional #: TBA&lt;/p&gt;
&lt;p&gt;Preh #: 071206-050/0000&lt;/p&gt;
&lt;p&gt;PEINZ #: TBA&lt;/p&gt;</t>
  </si>
  <si>
    <t xml:space="preserve">Preh</t>
  </si>
  <si>
    <t xml:space="preserve">DIN Audio Series</t>
  </si>
  <si>
    <t xml:space="preserve">2n2F-500V-AXIAL-CK101YZ-Murata</t>
  </si>
  <si>
    <t xml:space="preserve">CK101YZ-0022uF (Murata)</t>
  </si>
  <si>
    <t xml:space="preserve">Capacitors/2n2F-500V-CK101YX-Murata_640p_03.jpg</t>
  </si>
  <si>
    <t xml:space="preserve">&lt;p&gt;2,200pF, +100/-0%, 500Vdc, FeedThrough ceramic capacitor, axial leads, 5mm bushing + nut &amp;amp; wasker (5mm wide)&lt;/p&gt;
&lt;p&gt;OEM #: CK101YZ-0022uF (Murata)&lt;/p&gt;
&lt;p&gt;TVNZ #: 590-34&lt;/p&gt;</t>
  </si>
  <si>
    <t xml:space="preserve">1n2F-250V-Axial-CRL</t>
  </si>
  <si>
    <t xml:space="preserve">Capacitors/1n2F-250V-Axial-CRL_640p_01.jpg</t>
  </si>
  <si>
    <t xml:space="preserve">&lt;p&gt;1,200pF, +50/-20%, 250V, FeedThrough ceramic capacitor, axial leads, 5mm bushing + nut (5mm wide)&lt;/p&gt;
&lt;p&gt;OEM #: CRL&lt;/p&gt;
&lt;p&gt;&amp;nbsp;&lt;/p&gt;</t>
  </si>
  <si>
    <t xml:space="preserve">CRL (Draloric)</t>
  </si>
  <si>
    <t xml:space="preserve">1n5-700V-Axial-4203-001-Tusonix</t>
  </si>
  <si>
    <t xml:space="preserve">4203-001 (Tusonix)</t>
  </si>
  <si>
    <t xml:space="preserve">Capacitors/1n5-700V-Axial-4203-001-Tusonix_640p_01.jpg</t>
  </si>
  <si>
    <t xml:space="preserve">&lt;p&gt;1500pF (minimum) &lt;strong&gt;EMI Filter&lt;/strong&gt;, 700Vdc, 10 Amp &lt;strong&gt;FeedThrough&lt;/strong&gt; (series inductor +&amp;nbsp;capacitors), axial leads, 12-32 UNEF threaded bushing. Optional extra silver-plated 1/2 nuts &amp;amp; star-washers are negotiable.&lt;/p&gt;
&lt;div&gt;OEM #: 4203-001 (Tusonix) or 1270-009 (Erie)&lt;/div&gt;
&lt;div&gt;DCA #: F4291&lt;/div&gt;
&lt;p&gt;&amp;nbsp;&lt;/p&gt;</t>
  </si>
  <si>
    <t xml:space="preserve">www.casa.co.nz/capacitors/ceramic/Tusonix-4203-001-Data.pdf</t>
  </si>
  <si>
    <t xml:space="preserve">Suppressor Parts</t>
  </si>
  <si>
    <t xml:space="preserve">11MIC-2S-6mm-NC510</t>
  </si>
  <si>
    <t xml:space="preserve">Connectors/11MIC-2S-6mm-NC510_640p_01.jpg</t>
  </si>
  <si>
    <t xml:space="preserve">&lt;p&gt;2 Pole Screw-Coupling Microphone Connector (cable-plug) socket-contacts, complete with body back-shell and cable clamp suitable for cables up to 6.35mm OD. Bright-nickel plated, economy type suitable for signal, control and various low current interconnect applications.&lt;/p&gt;
&lt;p&gt;Coupling Thread: M16 x 1mm pitch&lt;/p&gt;
&lt;p&gt;OEM #: NC-510 (NA)&lt;/p&gt;
&lt;p&gt;Option #: 25-722 (Mode)&lt;/p&gt;
&lt;p&gt;NTT #: CN-xxxxx (Nippon Telegraph &amp;amp; Telegraph)&lt;/p&gt;
&lt;p&gt;Rating:&amp;nbsp; 4A @ 125V&lt;br /&gt;
Contact Resistance: &amp;nbsp;10m&amp;Omega; @ 1Adc&lt;br /&gt;
Insulation Resistance: &amp;nbsp;1500M&amp;Omega; @ 500Vdc&lt;br /&gt;
Dielectric Strength: &amp;nbsp;1500Vac for 1 minute&lt;/p&gt;
&lt;p&gt;&lt;strong&gt;Note:&lt;/strong&gt; Believed to be a smaller version nominally based upon the NTT (Nippon Telegraph &amp;amp; Telegraph Corp.) metal-plug receptical series.&lt;/p&gt;</t>
  </si>
  <si>
    <t xml:space="preserve">22MIC-2P-NC511-NB</t>
  </si>
  <si>
    <t xml:space="preserve">22MIC-2P-NC511 (NB)</t>
  </si>
  <si>
    <t xml:space="preserve">Connectors/22MIC-2P-NC511_640p_08.jpg</t>
  </si>
  <si>
    <t xml:space="preserve">&lt;p&gt;2 Pole Screw-Coupling Microphone panel receptical (chassis plug) 2 x pin-contacts, complete with back-nut (M16 x 0.75mm pitc) and spring-washer. Bright-nickel plated, economy type suitable for signal, control and various low current interconnect applications.&lt;/p&gt;
&lt;p&gt;Coupling Thread: M16 x 1mm (pitch)&lt;/p&gt;
&lt;p&gt;Fixing Thread: M16 x 0.75mm (pitch)&lt;/p&gt;
&lt;p&gt;&lt;strong&gt;Fixing Hole:&lt;/strong&gt; 16mm (5/8&amp;quot;) with optional anti-rotation &amp;quot;D&amp;quot; flat (15mm AF)&lt;/p&gt;
&lt;p&gt;Panel Thickness: 3mm (nominal maximum)&lt;/p&gt;
&lt;p&gt;OEM #: NC-511 (NA)&lt;/p&gt;
&lt;p&gt;Option #: NC511&lt;/p&gt;
&lt;p&gt;Rating:&amp;nbsp; 4A @ 125V&lt;br /&gt;
Contact Resistance: &amp;nbsp;10m&amp;Omega; @ 1Adc&lt;br /&gt;
Insulation Resistance: &amp;nbsp;1500M&amp;Omega; @ 500Vdc&lt;br /&gt;
Dielectric Strength: &amp;nbsp;1500Vac for 1 minute&lt;/p&gt;</t>
  </si>
  <si>
    <t xml:space="preserve">HDR-50W-DIL-5-0826632-0-AMP</t>
  </si>
  <si>
    <t xml:space="preserve">5-0826632-0 (AMP Deutsch)</t>
  </si>
  <si>
    <t xml:space="preserve">Connectors/HDR-50W-DIL-5-0826632-0-AMP_640p.jpg</t>
  </si>
  <si>
    <t xml:space="preserve">&lt;p&gt;PCB straight header, dual-in-line 50 way (100 pins), 0.1&amp;quot; pitch, gold plated pins (with pre-tinned solder end).&lt;/p&gt;
&lt;p&gt;Connector Unshrouded Header HDR 100 POS 2.54mm Solder ST Thru-Hole&lt;/p&gt;
&lt;p&gt;OEM #: 5-0826632-0 (AMP Deutschland)&lt;/p&gt;
&lt;hr /&gt;
&lt;p&gt;&lt;strong&gt;Technical &amp;amp; Physical Details&lt;/strong&gt;&lt;/p&gt;
&lt;div&gt;&lt;small&gt;&lt;span style="font-size:10px"&gt;Pitch (mm): 2.54mm (0.100&amp;quot;)&lt;/span&gt;&lt;/small&gt;&lt;/div&gt;
&lt;div&gt;&lt;small&gt;&lt;span style="font-size:10px"&gt;Gender: HDR&lt;/span&gt;&lt;/small&gt;&lt;/div&gt;
&lt;div&gt;&lt;small&gt;&lt;span style="font-size:10px"&gt;Number of Contacts: 100 possitions&lt;/span&gt;&lt;/small&gt;&lt;/div&gt;
&lt;div&gt;&lt;small&gt;&lt;span style="font-size:10px"&gt;Number of Contact Rows: 2&lt;/span&gt;&lt;/small&gt;&lt;/div&gt;
&lt;div&gt;&lt;small&gt;&lt;span style="font-size:10px"&gt;Mounting Style: Through Hole&lt;/span&gt;&lt;/small&gt;&lt;/div&gt;
&lt;div&gt;&lt;small&gt;&lt;span style="font-size:10px"&gt;Body Orientation: Straight&lt;/span&gt;&lt;/small&gt;&lt;/div&gt;
&lt;div&gt;&lt;small&gt;&lt;span style="font-size:10px"&gt;Contact Plating: &lt;strong&gt;Gold&lt;/strong&gt; Over Nickel&lt;/span&gt;&lt;/small&gt;&lt;/div&gt;
&lt;div&gt;&lt;small&gt;&lt;span style="font-size:10px"&gt;Packaging: Box of 100 (sold individually)&lt;/span&gt;&lt;/small&gt;&lt;/div&gt;
&lt;div&gt;&lt;small&gt;&lt;span style="font-size:10px"&gt;Operating Temp Range: -65C to 105C&lt;/span&gt;&lt;/small&gt;&lt;/div&gt;
&lt;div&gt;&lt;small&gt;&lt;span style="font-size:10px"&gt;Termination Method: Solder&lt;/span&gt;&lt;/small&gt;&lt;/div&gt;
&lt;div&gt;&lt;small&gt;&lt;span style="font-size:10px"&gt;Current Rating (Max): 3A/Contact&lt;/span&gt;&lt;/small&gt;&lt;/div&gt;
&lt;div&gt;&lt;small&gt;&lt;span style="font-size:10px"&gt;Contact Material: Brass&lt;/span&gt;&lt;/small&gt;&lt;/div&gt;
&lt;div&gt;&lt;small&gt;&lt;span style="font-size:10px"&gt;Housing Material: Polyester&lt;/span&gt;&lt;/small&gt;&lt;/div&gt;
&lt;div&gt;&lt;small&gt;&lt;span style="font-size:10px"&gt;Housing Color: Green&lt;/span&gt;&lt;/small&gt;&lt;/div&gt;
&lt;div&gt;&lt;small&gt;&lt;span style="font-size:10px"&gt;Product Height: 9.5mm&lt;/span&gt;&lt;/small&gt;&lt;/div&gt;
&lt;div&gt;&lt;small&gt;&lt;span style="font-size:10px"&gt;Product Length: 127mm&lt;/span&gt;&lt;/small&gt;&lt;/div&gt;
&lt;div&gt;&lt;small&gt;&lt;span style="font-size:10px"&gt;Product Depth: 5mm&lt;/span&gt;&lt;/small&gt;&lt;/div&gt;</t>
  </si>
  <si>
    <t xml:space="preserve">PCB Series</t>
  </si>
  <si>
    <t xml:space="preserve">23DIN-5P-180D-071206-051-Preh</t>
  </si>
  <si>
    <t xml:space="preserve">071206-051/0000 (Preh)</t>
  </si>
  <si>
    <t xml:space="preserve">Connectors/23DIN-5S-180D-071206-051_640p.jpg</t>
  </si>
  <si>
    <t xml:space="preserve">&lt;p&gt;5 pole 180 deg DIN Audio die-cast high-duty professional series connector (chassis socket) with socket-contacts&lt;/p&gt;
&lt;p&gt;Optional #: TBA&lt;/p&gt;
&lt;p&gt;Preh #: 071206-051&lt;/p&gt;
&lt;p&gt;PEINZ #: TBA&lt;/p&gt;</t>
  </si>
  <si>
    <t xml:space="preserve">85DIN-5S-180d-71222-050-Preh</t>
  </si>
  <si>
    <t xml:space="preserve">071222-050 (Preh)</t>
  </si>
  <si>
    <t xml:space="preserve">Connectors/85DIN-5S-180d-71222-050-Preh_640p.jpg</t>
  </si>
  <si>
    <t xml:space="preserve">&lt;p&gt;5 pole 180 deg DIN Audio angle-PCB plastic-moulded series connector (PCB Jack) with socket-contacts&lt;/p&gt;
&lt;p&gt;Optional #: TBA&lt;/p&gt;
&lt;p&gt;Preh #: 071222-050&lt;/p&gt;
&lt;p&gt;PEINZ #: TBA&lt;/p&gt;</t>
  </si>
  <si>
    <t xml:space="preserve">22MIC-3P-NC513-NB</t>
  </si>
  <si>
    <t xml:space="preserve">22MIC-3P-NC513 (NB)</t>
  </si>
  <si>
    <t xml:space="preserve">Connectors/22MIC-3P-NC513_640p.jpg</t>
  </si>
  <si>
    <t xml:space="preserve">&lt;p&gt;3 Pole Screw-Coupling Microphone panel receptical (chassis plug) 3 x pin-contacts, complete with back-nut (M16 x 0.75mm pitc) and spring-washer. Bright-nickel plated, economy type suitable for signal, control and various low current interconnect applications.&lt;/p&gt;
&lt;p&gt;Coupling Thread: M16 x 1mm (pitch)&lt;/p&gt;
&lt;p&gt;Fixing Thread: M16 x 0.75mm (pitch)&lt;/p&gt;
&lt;p&gt;&lt;strong&gt;Fixing Hole:&lt;/strong&gt; 16mm (5/8&amp;quot;) with optional anti-rotation &amp;quot;D&amp;quot; flat (15mm AF)&lt;/p&gt;
&lt;p&gt;Panel Thickness: 3mm (nominal maximum)&lt;/p&gt;
&lt;p&gt;OEM #: NC-513 (NA)&lt;/p&gt;
&lt;p&gt;Option #: NC513&lt;/p&gt;
&lt;p&gt;Rating:&amp;nbsp; 4A @ 125V&lt;br /&gt;
Contact Resistance: &amp;nbsp;10m&amp;Omega; @ 1Adc&lt;br /&gt;
Insulation Resistance: &amp;nbsp;1500M&amp;Omega; @ 500Vdc&lt;br /&gt;
Dielectric Strength: &amp;nbsp;1500Vac for 1 minute&lt;/p&gt;</t>
  </si>
  <si>
    <t xml:space="preserve">5nF-4kV-Axial-BVF40ES-Toshiba</t>
  </si>
  <si>
    <t xml:space="preserve">BVF40E-S (Toshiba)</t>
  </si>
  <si>
    <t xml:space="preserve">Capacitors/5nF-4kV--BVF40ES-Toshiba_640p.jpg</t>
  </si>
  <si>
    <t xml:space="preserve">&lt;p&gt;5,000pF +100/-0%, 4kVdc peak (2kVdc Working - ceramic RF High-Voltage tubular-FEED-THROUGH ceramic with ( M4)&amp;nbsp; threaded stud-terminal and M8 clamping boss.&lt;/p&gt;
&lt;p&gt;Toshiba #: BVF40E-S&lt;/p&gt;
&lt;p&gt;TVNZ #: 590-36&lt;/p&gt;</t>
  </si>
  <si>
    <t xml:space="preserve">220pF-M-10kV-Axial-K02944S-TCC</t>
  </si>
  <si>
    <t xml:space="preserve">K0-2944/S-220pF (Plessey)</t>
  </si>
  <si>
    <t xml:space="preserve">Capacitors/220pF-M-10kV-35-TCC_640p.jpg</t>
  </si>
  <si>
    <t xml:space="preserve">&lt;p&gt;220pF +/-20%, 10kV peak ceramic RF High-Voltage tubular-ceramic with 0BA (or M6x1)&amp;nbsp; threaded boss.&lt;/p&gt;
&lt;p&gt;&lt;strong&gt;Note:&lt;/strong&gt; these can be series-stacked for higher voltage array (special optional-extra stud-fasteners may be available to suit)&lt;/p&gt;
&lt;p&gt;OEM #: K0-2944/S-220pF (TCC or Plessey)&lt;/p&gt;
&lt;p&gt;TCC #: Type 35 (K02944/S-220pF)&lt;/p&gt;
&lt;p&gt;Style/Type: 35&lt;/p&gt;
&lt;p&gt;TVNZ #: 555-31&lt;/p&gt;</t>
  </si>
  <si>
    <t xml:space="preserve">250pF-M-7kV-Axial-35-K02944S-TCC</t>
  </si>
  <si>
    <t xml:space="preserve">K0-2944/S-250pF (Plessey)</t>
  </si>
  <si>
    <t xml:space="preserve">Capacitors/250pF-7kV-35-KO2944S-TCC_640p.jpg</t>
  </si>
  <si>
    <t xml:space="preserve">&lt;p&gt;250pF +/-20%, 7kV peak ceramic RF High-Voltage tubular-ceramic with 0BA (or M6x1)&amp;nbsp; threaded boss.&lt;/p&gt;
&lt;p&gt;&lt;strong&gt;Note:&lt;/strong&gt; these can be series-stacked for higher voltage array (special optional-extra stud-fasteners may be available to suit)&lt;/p&gt;
&lt;p&gt;OEM #: K0-2944/S-250pF (TCC or Plessey)&lt;/p&gt;
&lt;p&gt;TCC #: Type 35 (K02944/S-250pF)&lt;/p&gt;
&lt;p&gt;Style/Type: 35&lt;/p&gt;
&lt;p&gt;DCA #: F9224&lt;/p&gt;</t>
  </si>
  <si>
    <t xml:space="preserve">1nF-M-7kV-Axial-35-K03551S-TCC</t>
  </si>
  <si>
    <t xml:space="preserve">K0-3551/S-1000pF (Plessey)</t>
  </si>
  <si>
    <t xml:space="preserve">Capacitors/1nF-7kVp-Axial-KO3551S-TCC_640p.jpg</t>
  </si>
  <si>
    <t xml:space="preserve">&lt;p&gt;1000pF +/-20%, 7kV peak ceramic RF High-Voltage tubular-ceramic with 0BA (or M6x1)&amp;nbsp; threaded boss.&lt;/p&gt;
&lt;p&gt;&lt;strong&gt;Note:&lt;/strong&gt; these can be series-stacked for higher voltage array (special optional-extra stud-fasteners may be available to suit)&lt;/p&gt;
&lt;p&gt;OEM #: K0-3551/S-1000pF (Plessey) (TCC or Plessey)&lt;/p&gt;
&lt;p&gt;TCC #: Type 35 (K0-3551/S-1000pF Plessey))&lt;/p&gt;
&lt;p&gt;Style/Type: 35&lt;/p&gt;
&lt;p&gt;DCA #: F9223&lt;/p&gt;</t>
  </si>
  <si>
    <t xml:space="preserve">10nF-2kV-Axial-CM172HO-TCC</t>
  </si>
  <si>
    <t xml:space="preserve">CM172HO-XM 10nF (TCC)</t>
  </si>
  <si>
    <t xml:space="preserve">Capacitors/10nF-2kV-Axial-CM172HO-TCC_640p.jpg</t>
  </si>
  <si>
    <t xml:space="preserve">&lt;p&gt;10,000pF, 2kV peak (1500V) mica RF High-Voltage feedthrough with 3 x 0BA (or M6x1) threaded fixing studs and 12mm axial-threaded thru-stud.&lt;/p&gt;
&lt;p&gt;OEM #: CM172HO-XM 10nF (TCC)&lt;/p&gt;
&lt;p&gt;TVNZ #: 555-28&lt;/p&gt;</t>
  </si>
  <si>
    <t xml:space="preserve">50nF-K-1k5V-CMA1YB-Soshin</t>
  </si>
  <si>
    <t xml:space="preserve">CMA1YB (Soshin)</t>
  </si>
  <si>
    <t xml:space="preserve">Capacitors/50nF-K-1k5V-CMA1YB-Soshin_640p_01.jpg</t>
  </si>
  <si>
    <t xml:space="preserve">&lt;p&gt;50,000pF, 2kV peak (1500V) mica RF High-Voltage block-style with 2 x M4 studs and 4mm ficing holes.&lt;/p&gt;
&lt;p&gt;Size: 70mm long x 50mm high x 22mm thick.&lt;/p&gt;
&lt;p&gt;OEM #: CMA1YB (Soshin)&lt;/p&gt;
&lt;p&gt;TVNZ #: 590-33&lt;/p&gt;</t>
  </si>
  <si>
    <t xml:space="preserve">100nF-500V-Mica-ME0501-Ducon</t>
  </si>
  <si>
    <t xml:space="preserve">ME0501 (Ducon)</t>
  </si>
  <si>
    <t xml:space="preserve">Capacitors/100nF-500V-Mica-ME0501-Ducon_640p_01.jpg</t>
  </si>
  <si>
    <t xml:space="preserve">&lt;p&gt;100,000pF, 500V peak mica RF High-Voltage block-style with 2 x 4BA studs and 5mm fixing holes.&lt;/p&gt;
&lt;p&gt;Size: 85mm long x 66mm high x 37mm thick.&lt;/p&gt;
&lt;p&gt;OEM #: ME0501 (Ducon)&lt;/p&gt;
&lt;p&gt;TVNZ #: 535-31&lt;/p&gt;</t>
  </si>
  <si>
    <t xml:space="preserve">10nF-10kV-Mica-XFY15-11-Solar</t>
  </si>
  <si>
    <t xml:space="preserve">XFY15-11 (Solar)</t>
  </si>
  <si>
    <t xml:space="preserve">Capacitors/10nF-10kV-Mica-Solar_640p.jpg</t>
  </si>
  <si>
    <t xml:space="preserve">&lt;p&gt;10,000pF &lt;em&gt;(0.010mFd)&lt;/em&gt; 10,000 Volts (peak) silver-mica RF transmitter honey-pot capacitor&lt;/p&gt;
&lt;p&gt;Size: 98mm tall x 96 x 59 base oval-flange porcelian casting - 2 x 6.5mm dia holes at 81mm fixing centre&lt;/p&gt;
&lt;p&gt;OEM #: XFY15-11&lt;/p&gt;
&lt;p&gt;DCA #: F3557X&lt;/p&gt;</t>
  </si>
  <si>
    <t xml:space="preserve">1nF-6kV-DC110-Murata</t>
  </si>
  <si>
    <t xml:space="preserve">DC110-1000pF  (Murata)</t>
  </si>
  <si>
    <t xml:space="preserve">Capacitors/1nF-6kV-Axial-DC110-Murata_640p_02a.jpg</t>
  </si>
  <si>
    <t xml:space="preserve">&lt;p&gt;996pF, +/-10%, 6kVdc, ceramic, threaded sauser style - 123mm dia x 67mm high (overall) - M8 tapped (internally threaded) axial thru-stud.&lt;/p&gt;
&lt;p&gt;OEM #: DC110-HT-154 (Murata)&lt;/p&gt;
&lt;p&gt;CASA #: 1nF-6kV-DC110-Murata&lt;/p&gt;</t>
  </si>
  <si>
    <t xml:space="preserve">300pF-17kV-DC110-Murata</t>
  </si>
  <si>
    <t xml:space="preserve">DC110-300pF +/-10% 17kV (Murata)</t>
  </si>
  <si>
    <t xml:space="preserve">Capacitors/300pF-17kV-DC110-Murata_640p.jpg</t>
  </si>
  <si>
    <t xml:space="preserve">&lt;p&gt;313pF, +/-10%, 17kVdc, 60kVA, ceramic, threaded plate style - 123mm dia x 72mm high (overall) - M8 tapped (internally threaded) axial thru-stud.&lt;/p&gt;
&lt;p&gt;OEM #: DC110-HT-154 (Murata)&lt;/p&gt;
&lt;p&gt;DCA #: TBA&lt;/p&gt;
&lt;p&gt;CASA #: 300pF-17kV-DC110-Murata&lt;/p&gt;</t>
  </si>
  <si>
    <t xml:space="preserve">500pF-13kV-RDF110CS-Toshiba</t>
  </si>
  <si>
    <t xml:space="preserve">RDF110CS-500pF-13kV (Toshiba~Murata)</t>
  </si>
  <si>
    <t xml:space="preserve">Capacitors/500pF-13kV-Axial-RDF110CS-Toshiba_640p.jpg</t>
  </si>
  <si>
    <t xml:space="preserve">&lt;p&gt;518pF, +/-10%, 13kVdc, 30kVA, ceramic, threaded plate style - 120mm dia x 51mm high (overall) - M8 tapped (internally threaded) axial thru-stud.&lt;/p&gt;
&lt;p&gt;OEM #: RDF110CS-500pF-13kV (Murata)&lt;/p&gt;
&lt;p&gt;500pF-13kV-RDF110CS-Toshiba&lt;/p&gt;</t>
  </si>
  <si>
    <t xml:space="preserve">1n5F-K-13kV-RDF110CS-Toshiba</t>
  </si>
  <si>
    <t xml:space="preserve">RDF140CS-1500PF-13kV (Toshiba~Murata)</t>
  </si>
  <si>
    <t xml:space="preserve">Capacitors/1n5pF-K-13kV-RDF110CS-Toshiba_640p_01.jpg</t>
  </si>
  <si>
    <t xml:space="preserve">&lt;p&gt;1526pF, +/-10%, 13kVdc, 90kVA, ceramic, threaded plate style - 150mm dia x 51mm high (overall) - M8 tapped (internally threaded) axial thru-stud.&lt;/p&gt;
&lt;p&gt;&lt;strong&gt;Note&lt;/strong&gt;: some minor and one major chip off the paintwork on internal surfaces.&lt;/p&gt;
&lt;div&gt;OEM #: RDF140CS-150PF-13kV (Murata)&lt;/div&gt;
&lt;div&gt;CASA #: 1n5F-K-13kV-RDF110CS-Toshiba&lt;/div&gt;</t>
  </si>
  <si>
    <t xml:space="preserve">www.casa.co.nz/Capacitors/Ceramic/Axial/Gallery/</t>
  </si>
  <si>
    <t xml:space="preserve">800pF-K-10kV-RDF110CS-Toshiba</t>
  </si>
  <si>
    <t xml:space="preserve">RDF110CS-800PF (Toshiba~Murata)</t>
  </si>
  <si>
    <t xml:space="preserve">Capacitors/800pF-K-10kV-RDF110CS-Toshiba_640p_01.jpg</t>
  </si>
  <si>
    <t xml:space="preserve">&lt;p&gt;818pF, +/-10%, 10kVdc, 30kVA, ceramic, threaded plate style - 120mm dia x 51mm high (overall) - M8 tapped (internally threaded) axial thru-stud.&lt;/p&gt;
&lt;p&gt;OEM #: RDF110CS-800PF (Murata)&lt;/p&gt;
&lt;p&gt;800pF-K-10kV-Axial-RDF110CS-Toshiba&lt;/p&gt;</t>
  </si>
  <si>
    <t xml:space="preserve">500pF-K-25kV-RDF200CS-Toshiba</t>
  </si>
  <si>
    <t xml:space="preserve">RDF200CS-500PF-25kV (Toshiba~Murata)</t>
  </si>
  <si>
    <t xml:space="preserve">Capacitors/500pF-K-25kV-RDF200CS-Toshiba_640p_01.jpg</t>
  </si>
  <si>
    <t xml:space="preserve">&lt;p&gt;523pF, +/-10%, 25kVdc, &lt;strong&gt;300kVA&lt;/strong&gt;, ceramic, threaded plate style - 202mm dia x 80mm high (overall) - M10 tapped (internally threaded) axial thru-stud.&lt;/p&gt;
&lt;p&gt;&lt;u&gt;Note&lt;/u&gt;&lt;strong&gt;: &lt;/strong&gt;one piece of this item was display stock and has some minor degredation from handling etc.&lt;/p&gt;
&lt;div&gt;OEM #: RDF200CS-500PF-25kV (Murata)&lt;/div&gt;
&lt;div&gt;CASA #: 500pF-K-25kV-RDF200CS-Toshiba&lt;/div&gt;
&lt;div&gt;TVNZ #: 003-22&lt;/div&gt;</t>
  </si>
  <si>
    <t xml:space="preserve">70pF-10kV-SD80CS-Toshiba</t>
  </si>
  <si>
    <t xml:space="preserve">SD80CS-70pF-10kV (Toshiba~Murata)</t>
  </si>
  <si>
    <t xml:space="preserve">Capacitors/70pF-10kV-SD80CS-Toshiba-640p_01.jpg</t>
  </si>
  <si>
    <t xml:space="preserve">&lt;p&gt;64pF, +/-10%, 10kVdc, 11kVA, ceramic, threaded plate style - 84mm dia x 28mm high overall (add-screws etc.) - M6 tapped (internally threaded) axial thru-stud.&lt;/p&gt;
&lt;p&gt;OEM #: SD80CS-70pF-10kV (Murata)&lt;/p&gt;
&lt;p&gt;TVNZ #: 003-61&lt;/p&gt;
&lt;p&gt;CASA #: 70pF-10kV-SD80CS-Toshiba&lt;/p&gt;</t>
  </si>
  <si>
    <t xml:space="preserve">25nF-7kV-AX-GS70-S25A-Corson</t>
  </si>
  <si>
    <t xml:space="preserve">GS70-S25A (Corson)</t>
  </si>
  <si>
    <t xml:space="preserve">Capacitors/25nF-7kV-AX-GS70S25A-Orson_640p_011.jpg</t>
  </si>
  <si>
    <t xml:space="preserve">&lt;p&gt;25nF 7kV axial, oil filled hermetic sealed (glass-encapsulated), 172mm long x 41mm dia&lt;/p&gt;
&lt;p&gt;OEM #: GS70-S25A (Corson)&lt;/p&gt;</t>
  </si>
  <si>
    <t xml:space="preserve">DDMMF24W7S-Cannon</t>
  </si>
  <si>
    <t xml:space="preserve">DDMMF24W7S</t>
  </si>
  <si>
    <t xml:space="preserve">Connectors/DDMMF24W7S-Cannon_640p_02.jpg</t>
  </si>
  <si>
    <t xml:space="preserve">&lt;p&gt;D-Sub composite, 24 pole (socket contact) + 7 way un-populated (coax or power contact options available) with floating bush.&lt;/p&gt;
&lt;p&gt;OEM #: DDMMF24W7S (Cannon)&lt;/p&gt;
&lt;p&gt;NZPO #: EL195 (&lt;strong&gt;Bulk&lt;/strong&gt; Stock 800 in 4 cartons of 50)&lt;/p&gt;</t>
  </si>
  <si>
    <t xml:space="preserve">EC-43W-SS-225A-Amtron</t>
  </si>
  <si>
    <t xml:space="preserve">225A (Amtron-AWA)</t>
  </si>
  <si>
    <t xml:space="preserve">Connectors/EC-43W-SS-225A-Amtron_640p.jpg</t>
  </si>
  <si>
    <t xml:space="preserve">&lt;p&gt;43 way PCB edge-connector receptical (socket) with mounting ears, single-sided (43 pins), 0.1&amp;quot; pitch, gold plated pins (with solder-spill stamping).&lt;/p&gt;
&lt;p&gt;OEM #: 225A (AWA-Amtron)&lt;/p&gt;
&lt;p&gt;DCA #: M1284&lt;/p&gt;
&lt;hr /&gt;
&lt;p&gt;&lt;strong&gt;Technical &amp;amp; Physical Details&lt;/strong&gt;&lt;/p&gt;
&lt;div&gt;&lt;small&gt;&lt;span style="font-size:10px"&gt;Pitch (mm): 2.54mm (o.100&amp;quot;)&lt;/span&gt;&lt;/small&gt;&lt;/div&gt;
&lt;div&gt;&lt;small&gt;&lt;span style="font-size:10px"&gt;Gender: PCB socket&lt;/span&gt;&lt;/small&gt;&lt;/div&gt;
&lt;div&gt;&lt;small&gt;&lt;span style="font-size:10px"&gt;Number of Contacts: 43 possitions&lt;/span&gt;&lt;/small&gt;&lt;/div&gt;
&lt;div&gt;&lt;small&gt;&lt;span style="font-size:10px"&gt;Number of Contact Rows: 1&lt;/span&gt;&lt;/small&gt;&lt;/div&gt;
&lt;div&gt;&lt;small&gt;&lt;span style="font-size:10px"&gt;Mounting Style: Through Hole&lt;/span&gt;&lt;/small&gt;&lt;/div&gt;
&lt;div&gt;&lt;small&gt;&lt;span style="font-size:10px"&gt;Body Orientation: Straight&lt;/span&gt;&lt;/small&gt;&lt;/div&gt;
&lt;div&gt;&lt;small&gt;&lt;span style="font-size:10px"&gt;Contact Plating: &lt;strong&gt;Gold&lt;/strong&gt; Over Nickel&lt;/span&gt;&lt;/small&gt;&lt;/div&gt;
&lt;div&gt;&lt;small&gt;&lt;span style="font-size:10px"&gt;Operating Temp Range: TBA&lt;/span&gt;&lt;/small&gt;&lt;/div&gt;
&lt;div&gt;&lt;small&gt;&lt;span style="font-size:10px"&gt;Termination Method: Solder&lt;/span&gt;&lt;/small&gt;&lt;/div&gt;
&lt;div&gt;&lt;small&gt;&lt;span style="font-size:10px"&gt;Current Rating (Max): xA/Contact&lt;/span&gt;&lt;/small&gt;&lt;/div&gt;
&lt;div&gt;&lt;small&gt;&lt;span style="font-size:10px"&gt;Contact Material: PBronze&lt;/span&gt;&lt;/small&gt;&lt;/div&gt;
&lt;div&gt;&lt;small&gt;&lt;span style="font-size:10px"&gt;Housing Material: TBA&lt;/span&gt;&lt;/small&gt;&lt;/div&gt;
&lt;div&gt;&lt;small&gt;&lt;span style="font-size:10px"&gt;Housing Color: Blue&lt;/span&gt;&lt;/small&gt;&lt;/div&gt;
&lt;div&gt;&lt;small&gt;&lt;span style="font-size:10px"&gt;Product Height: 20 mm&lt;/span&gt;&lt;/small&gt;&lt;/div&gt;
&lt;div&gt;&lt;small&gt;&lt;span style="font-size:10px"&gt;Product Length: 131 mm&lt;/span&gt;&lt;/small&gt;&lt;/div&gt;
&lt;div&gt;&lt;span style="font-size:10px"&gt;Fixing Centres:&lt;/span&gt; &lt;span style="font-size:10px"&gt;123.5 (nominal)&lt;/span&gt;&lt;/div&gt;
&lt;div&gt;&lt;small&gt;&lt;span style="font-size:10px"&gt;Product Depth: 9.35 mm&lt;/span&gt;&lt;/small&gt;&lt;/div&gt;
&lt;div&gt;&amp;nbsp;&lt;/div&gt;
&lt;div&gt;&amp;nbsp;&lt;/div&gt;</t>
  </si>
  <si>
    <t xml:space="preserve">WO228-01-610-Hosiden</t>
  </si>
  <si>
    <t xml:space="preserve">WO228-01-610 (Hosiden)</t>
  </si>
  <si>
    <t xml:space="preserve">Electrics/WO228-01-610-Hosiden_640p_01.jpg</t>
  </si>
  <si>
    <t xml:space="preserve">&lt;p&gt;Selector switch, mains voltage, 2 position, 230~24V or 250~260V (protective film/coler intact)&lt;/p&gt;
&lt;p&gt;OEM #: WO228-01-610 (Hosiden)&lt;br /&gt;
&amp;nbsp;&lt;/p&gt;</t>
  </si>
  <si>
    <t xml:space="preserve">Hosiden</t>
  </si>
  <si>
    <t xml:space="preserve">3PCO-10A-250Vac-QC-7702K3-CH-RE</t>
  </si>
  <si>
    <t xml:space="preserve">7702K3 (Cutler-Hamer)</t>
  </si>
  <si>
    <t xml:space="preserve">Electrics/3PCO-10A-250Vac-QC-7702K3-CH_640p_00.jpg</t>
  </si>
  <si>
    <t xml:space="preserve">&lt;p&gt;Toggle switch, heavy duty, 3 pole change-over (3PDT) rated 10A @ 250Vac (3/4hp) with 1/4&amp;quot; Quick-Connect terminals (including solder hole). Supplied with back-nut and knurled front-nut.&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div&gt;OEM #: 7702K3 (Cutler-Hamer)&lt;/div&gt;
&lt;div&gt;CASA #: 3PCO-10A-250Vac-QC-7702K3-CH&lt;/div&gt;</t>
  </si>
  <si>
    <t xml:space="preserve">Cutler-Hamer</t>
  </si>
  <si>
    <t xml:space="preserve">Toggle-Switches</t>
  </si>
  <si>
    <t xml:space="preserve">3PCO-10A-250Vac-ST-7702K2-CH-RE</t>
  </si>
  <si>
    <t xml:space="preserve">7614K2 (Cutler-Hamer)</t>
  </si>
  <si>
    <t xml:space="preserve">Electrics/3PCO-10A-250Vac-ST-7702K2-CH_640p_001.jpg</t>
  </si>
  <si>
    <t xml:space="preserve">&lt;p&gt;Toggle switch, heavy duty, 3 pole change-over (3PDT) rated 10A @ 250Vac (3/4hp) with screw-terminals. Supplied with back-nut and hex (or knurled) front-nut.&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div&gt;OEM #: 7702K2 or 7614K2 (Cutler-Hamer)&lt;/div&gt;
&lt;div&gt;CASA #: 3PCO-10A-250Vac-ST-7702K2-CH&lt;/div&gt;
&lt;div&gt;NSN # 5930-00-241-8922&lt;/div&gt;</t>
  </si>
  <si>
    <t xml:space="preserve">Extender-5810-99-901-0989</t>
  </si>
  <si>
    <t xml:space="preserve">5810-99-901-0989</t>
  </si>
  <si>
    <t xml:space="preserve">Connectors/Extender-5810-99-901-0989_640p.jpg</t>
  </si>
  <si>
    <t xml:space="preserve">&lt;p&gt;Extenda-Board, 32 way single sided, with PCB engagement-plug and hinged straight PCB socket in metal guides, socket is 32 way (single-sided), 0.1&amp;quot; pitch, gold plated pins (with wire terminated solder end connecting to the PCB extenda-card).&lt;/p&gt;
&lt;p&gt;Size: 4.5&amp;quot; high x 4.5&amp;quot; long (to hinge) + hinge socket assy&lt;/p&gt;
&lt;div&gt;OEM #: SC/B 16000 (assem &amp;quot;B&amp;quot;)&lt;/div&gt;
&lt;div&gt;NSN #: 5810-99-901-0989&lt;/div&gt;</t>
  </si>
  <si>
    <t xml:space="preserve">Extender-PCN5-53PT</t>
  </si>
  <si>
    <t xml:space="preserve">Connectors/Extender-PCN5-53PT_640p.jpg</t>
  </si>
  <si>
    <t xml:space="preserve">&lt;p&gt;Extenda-Board, 35 way double sided, with PCB PCN5-53PT plug and PCN5-53ST engagement-plug and programmable patch switches and test points. Gold plated pins (with wire terminated solder end connecting to the PCB extenda-card).&lt;/p&gt;
&lt;p&gt;Size: 90 mm high x 283 mm long (overall)&lt;/p&gt;
&lt;div&gt;OEM #: Satellite station control system service tool&lt;/div&gt;
&lt;div&gt;&amp;nbsp;&lt;/div&gt;</t>
  </si>
  <si>
    <t xml:space="preserve">126dC-2A-D126-2A-Uchihashi</t>
  </si>
  <si>
    <t xml:space="preserve">D126-2A (Uchihashi)</t>
  </si>
  <si>
    <t xml:space="preserve">Electrics/126dC-2A-D126-2A-Uchihashi_640p.jpg</t>
  </si>
  <si>
    <t xml:space="preserve">&lt;p&gt;126 degC thermal / temperature-switch element, 1 pole normally closed, Rated 2 Amp @ 250Vac.&lt;/p&gt;
&lt;p&gt;Size: OD: 6mm (nominal) with 46mm lead-wires&lt;/p&gt;
&lt;div&gt;NSN #: TBA&lt;/div&gt;
&lt;div&gt;OEM: D126-2A (Uchihashi Metal Ind.)&lt;/div&gt;</t>
  </si>
  <si>
    <t xml:space="preserve">Uchihashi</t>
  </si>
  <si>
    <t xml:space="preserve">922-6056-00-Collins</t>
  </si>
  <si>
    <t xml:space="preserve">5961-00-960-7835</t>
  </si>
  <si>
    <t xml:space="preserve">Semicoductors/V499-TRW_640p.jpg</t>
  </si>
  <si>
    <t xml:space="preserve">&lt;p&gt;Varactor diode (Voltage-variable capacitance diode)&lt;/p&gt;
&lt;div&gt;NSN #: 5961-960-7835 (Obsoleted/Superseded NSN # 5910-00-987-5386)&lt;/div&gt;
&lt;div&gt;DSA900-69-M-AT25&lt;/div&gt;
&lt;div&gt;OEM #: V499 (TRW Defence Products)&lt;/div&gt;
&lt;div&gt;Spares #: 922-6056-00 (for Collins PRC47 set)&lt;/div&gt;
&lt;div&gt;http://www.scribd.com/doc/55487270/PRC-47-35-Man&lt;/div&gt;
&lt;div&gt;
&lt;h2&gt;&lt;strong&gt;5961-00-960-7835 Features&lt;/strong&gt;&lt;/h2&gt;
&lt;table class="table-catalog table-charData table-index-2 table-part"&gt;
	&lt;thead&gt;
		&lt;tr&gt;
			&lt;th&gt;MRC&lt;/th&gt;
			&lt;th&gt;Parameter&lt;/th&gt;
			&lt;th&gt;Characteristics&lt;/th&gt;
		&lt;/tr&gt;
	&lt;/thead&gt;
	&lt;tbody&gt;
		&lt;tr&gt;
			&lt;td&gt;ABBH&lt;/td&gt;
			&lt;td&gt;Inclosure Material&lt;/td&gt;
			&lt;td&gt;Glass&lt;/td&gt;
		&lt;/tr&gt;
		&lt;tr&gt;
			&lt;td&gt;ABHP&lt;/td&gt;
			&lt;td&gt;Overall Length&lt;/td&gt;
			&lt;td&gt;0.300 inches maximum&lt;/td&gt;
		&lt;/tr&gt;
		&lt;tr&gt;
			&lt;td&gt;ABJT&lt;/td&gt;
			&lt;td&gt;Terminal Length&lt;/td&gt;
			&lt;td&gt;1.250 inches minimum&lt;/td&gt;
		&lt;/tr&gt;
		&lt;tr&gt;
			&lt;td&gt;ADAV&lt;/td&gt;
			&lt;td&gt;Overall Diameter&lt;/td&gt;
			&lt;td&gt;0.140 inches maximum&lt;/td&gt;
		&lt;/tr&gt;
		&lt;tr&gt;
			&lt;td&gt;AXGY&lt;/td&gt;
			&lt;td&gt;Mounting Method&lt;/td&gt;
			&lt;td&gt;Terminal&lt;/td&gt;
		&lt;/tr&gt;
		&lt;tr&gt;
			&lt;td&gt;CBBL&lt;/td&gt;
			&lt;td&gt;Features Provided&lt;/td&gt;
			&lt;td&gt;Hermetically sealed case&lt;/td&gt;
		&lt;/tr&gt;
		&lt;tr&gt;
			&lt;td&gt;CTMZ&lt;/td&gt;
			&lt;td&gt;Semiconductor Material&lt;/td&gt;
			&lt;td&gt;Silicon&lt;/td&gt;
		&lt;/tr&gt;
		&lt;tr&gt;
			&lt;td&gt;CTQN&lt;/td&gt;
			&lt;td&gt;Voltage Rating IN Volts PER Characteristic&lt;/td&gt;
			&lt;td&gt;-21.0 maximum working peak reverse voltage&lt;/td&gt;
		&lt;/tr&gt;
		&lt;tr&gt;
			&lt;td&gt;CTSG&lt;/td&gt;
			&lt;td&gt;Maximum Operating Temp PER Measurement Point&lt;/td&gt;
			&lt;td&gt;150.0 deg celsius junction&lt;/td&gt;
		&lt;/tr&gt;
		&lt;tr&gt;
			&lt;td&gt;TTQY&lt;/td&gt;
			&lt;td&gt;Terminal Type AND Quantity&lt;/td&gt;
			&lt;td&gt;2 uninsulated wire lead&lt;/td&gt;
		&lt;/tr&gt;
	&lt;/tbody&gt;
&lt;/table&gt;
&lt;/div&gt;</t>
  </si>
  <si>
    <t xml:space="preserve">Semiconductors</t>
  </si>
  <si>
    <t xml:space="preserve">Diodes</t>
  </si>
  <si>
    <t xml:space="preserve">50R-12W5-WW-749-4510-00-Collins</t>
  </si>
  <si>
    <t xml:space="preserve">5905-00-894-0182</t>
  </si>
  <si>
    <t xml:space="preserve">Restistors/50R-12W5-WW-149-4510-00-Collins_640p.jpg</t>
  </si>
  <si>
    <t xml:space="preserve">&lt;p&gt;Variable resistor (pre-set) wire-wound potentiometer, 50 Ohm 12.5 Watt&lt;/p&gt;
&lt;div&gt;NSN #: 5905-00-894-0182 (PRC47 set)&lt;/div&gt;
&lt;div&gt;P/N: F12-1/2-50-RSL (Memcor)&lt;/div&gt;
&lt;div&gt;OEM #: 749-4510-00 (Collins AN/PRC47 set spare)&lt;/div&gt;
&lt;div&gt;Spares #:&amp;nbsp;XR-5819 (for Collins PRC47 set)&lt;/div&gt;
&lt;div&gt;Order # (typical value): DSA900-69-M-D665 (or DSA900-72-A-4194)&lt;/div&gt;
&lt;div&gt;http://www.scribd.com/doc/55487270/PRC-47-35-Man&lt;/div&gt;
&lt;div&gt;
&lt;h2&gt;5905-00-894-0182 Features&lt;/h2&gt;
&lt;table class="table-catalog table-charData table-index-2 table-part"&gt;
	&lt;thead&gt;
		&lt;tr&gt;
			&lt;th&gt;MRC&lt;/th&gt;
			&lt;th&gt;Parameter&lt;/th&gt;
			&lt;th&gt;Characteristics&lt;/th&gt;
		&lt;/tr&gt;
	&lt;/thead&gt;
	&lt;tbody&gt;
		&lt;tr&gt;
			&lt;td&gt;AAPN&lt;/td&gt;
			&lt;td&gt;Section Quantity&lt;/td&gt;
			&lt;td&gt;1&lt;/td&gt;
		&lt;/tr&gt;
		&lt;tr&gt;
			&lt;td&gt;AAQL&lt;/td&gt;
			&lt;td&gt;Body Style&lt;/td&gt;
			&lt;td&gt;Cylindrical bushing mounted&lt;/td&gt;
		&lt;/tr&gt;
		&lt;tr&gt;
			&lt;td&gt;AARG&lt;/td&gt;
			&lt;td&gt;Reliability Indicator&lt;/td&gt;
			&lt;td&gt;Not established&lt;/td&gt;
		&lt;/tr&gt;
		&lt;tr&gt;
			&lt;td&gt;ABPM&lt;/td&gt;
			&lt;td&gt;Body Diameter&lt;/td&gt;
			&lt;td&gt;0.880 inches nominal&lt;/td&gt;
		&lt;/tr&gt;
		&lt;tr&gt;
			&lt;td&gt;ABWV&lt;/td&gt;
			&lt;td&gt;Shaft Diameter&lt;/td&gt;
			&lt;td&gt;0.120 inches nominal&lt;/td&gt;
		&lt;/tr&gt;
		&lt;tr&gt;
			&lt;td&gt;ABXF&lt;/td&gt;
			&lt;td&gt;Shaft Length&lt;/td&gt;
			&lt;td&gt;0.470 inches minimum and 0.570 inches maximum&lt;/td&gt;
		&lt;/tr&gt;
		&lt;tr&gt;
			&lt;td&gt;ADAP&lt;/td&gt;
			&lt;td&gt;Mounting Bushing Length&lt;/td&gt;
			&lt;td&gt;0.375 inches nominal&lt;/td&gt;
		&lt;/tr&gt;
		&lt;tr&gt;
			&lt;td&gt;ADAQ&lt;/td&gt;
			&lt;td&gt;Body Length&lt;/td&gt;
			&lt;td&gt;0.500 inches nominal&lt;/td&gt;
		&lt;/tr&gt;
		&lt;tr&gt;
			&lt;td&gt;AEDX&lt;/td&gt;
			&lt;td&gt;Shaft Style&lt;/td&gt;
			&lt;td&gt;Round, slotted&lt;/td&gt;
		&lt;/tr&gt;
		&lt;tr&gt;
			&lt;td&gt;AEFD&lt;/td&gt;
			&lt;td&gt;Actuator Type&lt;/td&gt;
			&lt;td&gt;Single shaft&lt;/td&gt;
		&lt;/tr&gt;
		&lt;tr&gt;
			&lt;td&gt;AEFN&lt;/td&gt;
			&lt;td&gt;Nonturn Device Location&lt;/td&gt;
			&lt;td&gt;At 6 oclock&lt;/td&gt;
		&lt;/tr&gt;
		&lt;tr&gt;
			&lt;td&gt;AEFP&lt;/td&gt;
			&lt;td&gt;Nonturn Device Radius&lt;/td&gt;
			&lt;td&gt;0.250 inches nominal&lt;/td&gt;
		&lt;/tr&gt;
		&lt;tr&gt;
			&lt;td&gt;AJYN&lt;/td&gt;
			&lt;td&gt;Screw Thread Diameter&lt;/td&gt;
			&lt;td&gt;0.250 inches nominal&lt;/td&gt;
		&lt;/tr&gt;
		&lt;tr&gt;
			&lt;td&gt;AJYP&lt;/td&gt;
			&lt;td&gt;Screw Thread Series Designator&lt;/td&gt;
			&lt;td&gt;UNEF&lt;/td&gt;
		&lt;/tr&gt;
		&lt;tr&gt;
			&lt;td&gt;AJYQ&lt;/td&gt;
			&lt;td&gt;Screw Thread Quantity PER Inch&lt;/td&gt;
			&lt;td&gt;32.0&lt;/td&gt;
		&lt;/tr&gt;
		&lt;tr&gt;
			&lt;td&gt;APXH&lt;/td&gt;
			&lt;td&gt;Terminal Location&lt;/td&gt;
			&lt;td&gt;Radially positioned over less than half the circumference&lt;/td&gt;
		&lt;/tr&gt;
		&lt;tr&gt;
			&lt;td&gt;AXGY&lt;/td&gt;
			&lt;td&gt;Mounting Method&lt;/td&gt;
			&lt;td&gt;Locking bushing&lt;/td&gt;
		&lt;/tr&gt;
		&lt;tr&gt;
			&lt;td&gt;CQCC&lt;/td&gt;
			&lt;td&gt;Electrical Resistance PER Section&lt;/td&gt;
			&lt;td&gt;50.0 ohms single section&lt;/td&gt;
		&lt;/tr&gt;
		&lt;tr&gt;
			&lt;td&gt;CQGN&lt;/td&gt;
			&lt;td&gt;Ambient Temp IN DEG Celsius PER Section AT Zero Percent Rated Power&lt;/td&gt;
			&lt;td&gt;340.0 single section&lt;/td&gt;
		&lt;/tr&gt;
		&lt;tr&gt;
			&lt;td&gt;CRGD&lt;/td&gt;
			&lt;td&gt;Power Dissipation Rating PER Section IN Watts&lt;/td&gt;
			&lt;td&gt;12.5 free air single section&lt;/td&gt;
		&lt;/tr&gt;
		&lt;tr&gt;
			&lt;td&gt;CRSS&lt;/td&gt;
			&lt;td&gt;Resistance Tolerance PER Section IN Percent&lt;/td&gt;
			&lt;td&gt;-10.0/+10.0 single section&lt;/td&gt;
		&lt;/tr&gt;
		&lt;tr&gt;
			&lt;td&gt;CSDH&lt;/td&gt;
			&lt;td&gt;Ambient Temp IN DEG Celsius PER Section AT Full Rated Power&lt;/td&gt;
			&lt;td&gt;25.0 single section&lt;/td&gt;
		&lt;/tr&gt;
		&lt;tr&gt;
			&lt;td&gt;CSDL&lt;/td&gt;
			&lt;td&gt;Standard Taper Curve PER Section&lt;/td&gt;
			&lt;td&gt;A single section&lt;/td&gt;
		&lt;/tr&gt;
		&lt;tr&gt;
			&lt;td&gt;FEAT&lt;/td&gt;
			&lt;td&gt;Special Features&lt;/td&gt;
			&lt;td&gt;0.410 in. long bushing&lt;/td&gt;
		&lt;/tr&gt;
		&lt;tr&gt;
			&lt;td&gt;TTQY&lt;/td&gt;
			&lt;td&gt;Terminal Type AND Quantity&lt;/td&gt;
			&lt;td&gt;3 tab, solder lug&lt;/td&gt;
		&lt;/tr&gt;
	&lt;/tbody&gt;
&lt;/table&gt;
&lt;/div&gt;</t>
  </si>
  <si>
    <t xml:space="preserve">RP-4U-AL3N</t>
  </si>
  <si>
    <t xml:space="preserve">MetalProducts/RP-4U-AL3AN_640p.jpg</t>
  </si>
  <si>
    <t xml:space="preserve">&lt;p&gt;4 Unit Blank Rack Panel 3mm Alloy (natural un-anodised aluminium)&lt;/p&gt;</t>
  </si>
  <si>
    <t xml:space="preserve">www.casa.co.nz/MetalProducts/Rack/Panels/RP-4U-Dwg.pdf</t>
  </si>
  <si>
    <t xml:space="preserve">19" Racks &amp; Accessories</t>
  </si>
  <si>
    <t xml:space="preserve">Panels</t>
  </si>
  <si>
    <t xml:space="preserve">RP-4U-AL3AN</t>
  </si>
  <si>
    <t xml:space="preserve">&lt;p&gt;4 Unit ANODISED Blank Rack Panel 3mm Alloy (natural-satin-clear anodised)&lt;/p&gt;</t>
  </si>
  <si>
    <t xml:space="preserve">RP-4U-MS20ZC</t>
  </si>
  <si>
    <t xml:space="preserve">MetalProducts/RP-1~4U-MS20ZC_640p.jpg</t>
  </si>
  <si>
    <t xml:space="preserve">&lt;p&gt;4 Unit &lt;strong&gt;STEEL&lt;/strong&gt; Blank Rack Panel 2mm bright mild steel (&lt;strong&gt;zinc plated&lt;/strong&gt; and chrome/gold passivated)&lt;/p&gt;</t>
  </si>
  <si>
    <t xml:space="preserve">18NIPH-3P-25A-250V-33U-73U-INS</t>
  </si>
  <si>
    <t xml:space="preserve">33U/73U/INS (LPA)</t>
  </si>
  <si>
    <t xml:space="preserve">Connectors/18NIPH-3P-25A-250V-33U-73U-INS-LPA_640.jpg</t>
  </si>
  <si>
    <t xml:space="preserve">&lt;p&gt;Angle 3 pole 25 Amp appliance power input connector, rated to 250Vac complete with cover, chain, neoprene gasket etc.&lt;/p&gt;
&lt;div&gt;OEM #: 33U/73U/INS (LPA)&lt;/div&gt;
&lt;div&gt;NSN #: 5935-99-427-xxxx&lt;/div&gt;
&lt;div&gt;TVNZ #: TBA&lt;/div&gt;
&lt;div&gt;CASA #: 18NIPH-3P-25A-250V-33U-73U-INS-LPA&lt;/div&gt;</t>
  </si>
  <si>
    <t xml:space="preserve">www.casa.co.nz/connectors/multipole/power/niphan/</t>
  </si>
  <si>
    <t xml:space="preserve">Niphan (LPA-Niphan)</t>
  </si>
  <si>
    <t xml:space="preserve">Power Series</t>
  </si>
  <si>
    <t xml:space="preserve">Niphan - Metal Clad Series</t>
  </si>
  <si>
    <t xml:space="preserve">11NIPH-3P-15A-250V-N527A9793</t>
  </si>
  <si>
    <t xml:space="preserve">5935-99-948-2278 (Niphan)</t>
  </si>
  <si>
    <t xml:space="preserve">Connectors/11NIPH-3P-15A-250V-N527A9793_640p.jpg</t>
  </si>
  <si>
    <t xml:space="preserve">&lt;p&gt;Cable &amp;quot;Guard-Ring&amp;quot; plug 3 pole (2 pin + earth) 15 Amp appliance power input connector, rated to 250Vac complete with cable clamp and gasket etc.&lt;/p&gt;
&lt;div&gt;LPA-Niphan #: 23S (LPA)&lt;/div&gt;
&lt;div&gt;Niphan #: N527A9793&lt;/div&gt;
&lt;div&gt;NSN #: 5935-99-948-2278&lt;/div&gt;
&lt;div&gt;or&lt;/div&gt;
&lt;div&gt;NSN #: 5935-99-110-5040 (N527AINS98179793 - has isolated earth pin?)&lt;/div&gt;
&lt;div&gt;Legacy NSN #: 5935-99-427-7312 (lagacy part # deleted)&lt;/div&gt;
&lt;div&gt;TVNZ #: TBA&lt;/div&gt;
&lt;div&gt;CASA #: 11NIPH-3P-15A-250V-N527A9793-NIPHAN&lt;/div&gt;</t>
  </si>
  <si>
    <t xml:space="preserve">18NIPH-3P-15A-250V-N537A-Niphan</t>
  </si>
  <si>
    <t xml:space="preserve">N537A (Niphan)</t>
  </si>
  <si>
    <t xml:space="preserve">Connectors/18NIPH-3P-15A-250V-N537A-Niphan_640p_01.jpg</t>
  </si>
  <si>
    <t xml:space="preserve">&lt;p&gt;&lt;strong&gt;Angle&lt;/strong&gt; 3 pole 15 Amp appliance power input connector, rated to 250Vac complete with cover, chain, internal neoprene gasket etc.&lt;/p&gt;
&lt;div&gt;OEM #: N537A (Niphan)&lt;/div&gt;
&lt;div&gt;NSN #: 5935-99-427-xxxx&lt;/div&gt;
&lt;div&gt;TVNZ #: TBA&lt;/div&gt;
&lt;div&gt;CASA #: 18NIPH-3P-15A-250V-N537A-Niphan&lt;/div&gt;</t>
  </si>
  <si>
    <t xml:space="preserve">11NIPH-3P-50A-250V-N385A-NIPHAN</t>
  </si>
  <si>
    <t xml:space="preserve">N385A (Niphan)</t>
  </si>
  <si>
    <t xml:space="preserve">Connectors/11NIPH-3P-50A-250V-N385A-NIPHAN_640p_06.jpg</t>
  </si>
  <si>
    <t xml:space="preserve">&lt;p&gt;Cable &amp;quot;Guard-Ring&amp;quot; plug 3 pole (3 pins) 50 Amp appliance power input connector, 65mm outside-diameter, rated to 250Vac complete with cable clamp and gasket etc.&lt;/p&gt;
&lt;div&gt;LPA-Niphan #: TBA (LPA)&lt;/div&gt;
&lt;div&gt;OEM #: N385A (Niphan)&lt;/div&gt;
&lt;div&gt;NSN #: 5935-99-103-6253&lt;/div&gt;
&lt;div&gt;CASA #: 11NIPH-3P-50A-250V-N385A-NIPHAN&lt;/div&gt;</t>
  </si>
  <si>
    <t xml:space="preserve">18NIPH-3P-25A-250V-33V-INS-LPA</t>
  </si>
  <si>
    <t xml:space="preserve">33V/INS (LPA)</t>
  </si>
  <si>
    <t xml:space="preserve">Connectors/16NIPH-3P-25A-250V-33V-INS-LPA_640p.jpg</t>
  </si>
  <si>
    <t xml:space="preserve">&lt;p&gt;Angle 3 pole 25 Amp plug (appliance power input connector), rated to 250Vac complete with cable clamp and internal neoprene gasket etc.&lt;/p&gt;
&lt;div&gt;OEM #: 33V/INS (LPA)&lt;/div&gt;
&lt;div&gt;NSN #: 5935-99-427-xxxx&lt;/div&gt;
&lt;div&gt;TVNZ #: 043-23&lt;/div&gt;
&lt;div&gt;CASA #: 18NIPH-3P-25A-250V-33V-INS-LPA&lt;/div&gt;</t>
  </si>
  <si>
    <t xml:space="preserve">11NIPH-3P-5A-250V-N600A-NIPHAN</t>
  </si>
  <si>
    <t xml:space="preserve">N600A (Niphan)</t>
  </si>
  <si>
    <t xml:space="preserve">Connectors/11NIPH-3P-5A-250V-N600A-Niphan_640p_02.jpg</t>
  </si>
  <si>
    <t xml:space="preserve">&lt;p&gt;Cable &amp;quot;Guard-Ring&amp;quot; plug 3 pole (2 pin + earth) 5 Amp appliance power input connector, rated to 250Vac complete with cable clamp and gasket etc.&lt;/p&gt;
&lt;div&gt;Niphan #: N600A (New design # 13S? LPA)&lt;/div&gt;
&lt;div&gt;NSN #: 5935-99-948-xxxx&lt;/div&gt;
&lt;div&gt;CASA #: 11NIPH-3P-5A-250V-N600A-NIPHAN&lt;/div&gt;</t>
  </si>
  <si>
    <t xml:space="preserve">13NIPH-2P-5A-250V-N677-Niphan</t>
  </si>
  <si>
    <t xml:space="preserve">N677 (Niphan)</t>
  </si>
  <si>
    <t xml:space="preserve">Connectors/13NIP-2P-5A-250V-N677-Niphan_640p.jpg</t>
  </si>
  <si>
    <t xml:space="preserve">&lt;p&gt;Flang-fixing plug 2 pole (2 pins) 5 Amp appliance power&amp;nbsp;INPUT connector, rated to 250Vac complete with cover/cap and chain plus gasket etc.&lt;/p&gt;
&lt;div&gt;Niphan #: N677 (New design # TBA LPA)&lt;/div&gt;
&lt;div&gt;NSN #: 5935-99-948-xxxx&lt;/div&gt;
&lt;div&gt;CASA #: 13NIPH-2P-5A-250V-N677-NIPHAN&lt;/div&gt;</t>
  </si>
  <si>
    <t xml:space="preserve">11NIPH-3P-5A-250V-N600A793-Nipha</t>
  </si>
  <si>
    <t xml:space="preserve">N600A793 (Niphan)</t>
  </si>
  <si>
    <t xml:space="preserve">Connectors/11NIPH-3P-5A-250V-N600A793-Niphan_640p.jpg</t>
  </si>
  <si>
    <t xml:space="preserve">&lt;p&gt;Cable &amp;quot;Guard-Ring&amp;quot; plug 3 pole (2 pin + earth) 15 Amp appliance power input connector, rated to 250Vac complete with cable clamp and gasket etc.&lt;/p&gt;
&lt;div&gt;Niphan #: N600A-793 (New design # 13S LPA)&lt;/div&gt;
&lt;div&gt;NSN #: 5935-99-948-xxxx&lt;/div&gt;
&lt;div&gt;CASA #: 11NIPH-3P-15A-250V-N600A793-NIPHAN&lt;/div&gt;</t>
  </si>
  <si>
    <t xml:space="preserve">11NIPH-2P-5A-250V-N600-NIPHAN</t>
  </si>
  <si>
    <t xml:space="preserve">N600 (Niphan)</t>
  </si>
  <si>
    <t xml:space="preserve">Connectors/11NIPH-2P-5A-250V-N600-Niphan_640p_01.jpg</t>
  </si>
  <si>
    <t xml:space="preserve">&lt;p&gt;Cable &amp;quot;Guard-Ring&amp;quot; plug 2 pole (2 pins) 5 Amp 35mm OD appliance power input connector, rated to 250Vac complete with cable clamp and gasket etc.&lt;/p&gt;
&lt;div&gt;Niphan #: N600 (New design # 12S LPA) rated at 10A&lt;/div&gt;
&lt;div&gt;NSN #: 5935-99-948-xxxx&lt;/div&gt;
&lt;div&gt;CASA #: 11NIPH-2P-5A-250V-N600-NIPHAN&lt;/div&gt;</t>
  </si>
  <si>
    <t xml:space="preserve">11NIPH-3P-25A-250V-43-835-LPA</t>
  </si>
  <si>
    <t xml:space="preserve">43/835 (LPA)</t>
  </si>
  <si>
    <t xml:space="preserve">Connectors/11NIPH-3P-50A-250V-N385A-924-28_640p_02.jpg</t>
  </si>
  <si>
    <t xml:space="preserve">&lt;p&gt;Cable &amp;quot;Guard-Ring&amp;quot; plug 3 pole (2 pin + earth) 25~50 Amp &lt;strong&gt;65mm OD&lt;/strong&gt; appliance power input connector, rated to 250Vac complete with cable clamp and gasket etc.&lt;/p&gt;
&lt;div&gt;Niphan #: 43/835 (LPA)&lt;/div&gt;
&lt;div&gt;LPA # 43S (new equivalant part numder rated 50A and up to 500V)&lt;/div&gt;
&lt;div&gt;NSN #: 5935-99-948-xxxx&lt;/div&gt;
&lt;div&gt;TVNZ: 043-29&lt;/div&gt;
&lt;div&gt;CASA #: 11NIPH-3P-25A-250V-43-835-LPA&lt;/div&gt;</t>
  </si>
  <si>
    <t xml:space="preserve">11NIPH-3P-25A-250V-33-73S-LPA</t>
  </si>
  <si>
    <t xml:space="preserve">33/73S (LPA)</t>
  </si>
  <si>
    <t xml:space="preserve">Connectors/11NIPH-3P-25A-250V-33-73S-LPA_640p.jpg</t>
  </si>
  <si>
    <t xml:space="preserve">&lt;p&gt;Cable &amp;quot;Guard-Ring&amp;quot; plug 3 pole (2 pin + earth) 25 Amp 55mm OD appliance power input connector, rated to 250Vac complete with cable clamp and gasket etc.&lt;/p&gt;
&lt;div&gt;Niphan #: 33/73S (LPA)&lt;/div&gt;
&lt;div&gt;LPA # 33S (new equivalant part numder rated 30A and up to 500V)&lt;/div&gt;
&lt;div&gt;NSN #: 5935-99-948-xxxx&lt;/div&gt;
&lt;div&gt;TVNZ: 043-12&lt;/div&gt;
&lt;div&gt;CASA #: 11NIPH-3P-25A-250V-33-73S-LPA&lt;/div&gt;</t>
  </si>
  <si>
    <t xml:space="preserve">23NIPH-3S-30A-250V-33A-LPA</t>
  </si>
  <si>
    <t xml:space="preserve">33A (LPA)</t>
  </si>
  <si>
    <t xml:space="preserve">Connectors/23NIPH-3P-30A-250V-33A-LPA_640p.jpg</t>
  </si>
  <si>
    <t xml:space="preserve">&lt;p&gt;Flanged socket (receptical) 3 pole (2 + isolatable earth) 30 Amp 65mm dia flange appliance power OUTPUT connector, rated to 250Vac complete with plastic cap and gasket etc.&lt;/p&gt;
&lt;div&gt;OEM #: 33A (LPA)&lt;/div&gt;
&lt;div&gt;Niphan #: N801A&lt;/div&gt;
&lt;div&gt;LPA # 33A (new equivalant part numder rated 30A and up to 500V)&lt;/div&gt;
&lt;div&gt;NSN #: 5935-99-948-xxxx&lt;/div&gt;
&lt;div&gt;TVNZ: 044-18&lt;/div&gt;
&lt;div&gt;CASA #: 23NIPH-3S-30A-250V-33A-LPA&lt;/div&gt;</t>
  </si>
  <si>
    <t xml:space="preserve">2PCO-MBB-145-6-NB</t>
  </si>
  <si>
    <t xml:space="preserve">145-0006 (TBA)</t>
  </si>
  <si>
    <t xml:space="preserve">Electrics/2PCO-MBB-145-6-Brand_640p.jpg</t>
  </si>
  <si>
    <t xml:space="preserve">&lt;p&gt;Antenna (aerial) or dummy-load changover switch, 2 pole changover, &lt;strong&gt;make-before-break&lt;/strong&gt;, high-voltage, open frame, micalex insulation, silver-plated contacts. Chromed operator knob mounted on percelain shaft. Supplied fitted with removable link between one contact set and linked spacers.&lt;/p&gt;
&lt;p&gt;&lt;strong&gt;Size&lt;/strong&gt;: 210 x 90 x 80mm (overall)&lt;/p&gt;
&lt;div&gt;OEM #: 145-6 (alias 145-0006-001) Brand may be Jackson?&lt;/div&gt;
&lt;div&gt;TVNZ #: 071-08&lt;/div&gt;
&lt;div&gt;CASA #: 2PCO-MBB-145-6-NB&lt;/div&gt;</t>
  </si>
  <si>
    <t xml:space="preserve">Press-Switches</t>
  </si>
  <si>
    <t xml:space="preserve">23NIPH-3P-25A-250V-73A-LPA</t>
  </si>
  <si>
    <t xml:space="preserve">73A (LPA)</t>
  </si>
  <si>
    <t xml:space="preserve">Connectors/23NIPH-3S-25A-250V-73A-LPA_640p_07.jpg</t>
  </si>
  <si>
    <t xml:space="preserve">&lt;p&gt;Socket, receptical, 3 pole (2 + earth) 25 Amp 65mm dia flange appliance power OUTPUT connector, rated to 250Vac complete with cable clamp and gasket etc.&lt;/p&gt;
&lt;div&gt;Niphan #: 73A (LPA)&lt;/div&gt;
&lt;div&gt;LPA # 74A (new equivalant part numder rated 30A and up to 500V)&lt;/div&gt;
&lt;div&gt;NSN #: 5935-99-948-xxxx&lt;/div&gt;
&lt;div&gt;TVNZ: 044-18 (functionally similar but non-isolatable earth contact)&lt;/div&gt;
&lt;div&gt;CASA #: 23NIPH-3P-25A-250V-73A-LPA&lt;/div&gt;</t>
  </si>
  <si>
    <t xml:space="preserve">23NIPH-5S-50A-500V-85A-LPA</t>
  </si>
  <si>
    <t xml:space="preserve">85A (LPA)</t>
  </si>
  <si>
    <t xml:space="preserve">Connectors/23NIPH-5P-50A-500V-85A-LPA_640p.jpg</t>
  </si>
  <si>
    <t xml:space="preserve">&lt;p&gt;Flanged socket (receptical) 5 pole (4 + earth) 25~50 Amp 95mm dia flange appliance power OUTPUT connector, rated to 500Vac complete with plastic cap, chain and gasket etc.&lt;/p&gt;
&lt;div&gt;OEM #: 85A (LPA)&lt;/div&gt;
&lt;div&gt;Niphan #: N861/05&lt;/div&gt;
&lt;div&gt;LPA # 85A (new equivalant part number rated 50A and up to 500V)&lt;/div&gt;
&lt;div&gt;NSN #: 5935-99-948-xxxx&lt;/div&gt;
&lt;div&gt;TVNZ: 044-10&lt;/div&gt;
&lt;div&gt;CASA #: 23NIPH-5S-50A-500V-85A-LPA&lt;/div&gt;</t>
  </si>
  <si>
    <t xml:space="preserve">13NIPH-5P-25A-500V-45-850-INS-LP</t>
  </si>
  <si>
    <t xml:space="preserve">45/850/INS (LPA)</t>
  </si>
  <si>
    <t xml:space="preserve">Connectors/23NIPH-5P-25A-500V-45-850-INS-LPA_640p_06.jpg</t>
  </si>
  <si>
    <t xml:space="preserve">&lt;p&gt;Flanged plug (receptical) 5 pole (4 + earth) 25~50 Amp 95mm dia flange appliance power INPUT connector, rated to 500Vac complete with metal cap, chain and gaskets etc.&lt;/p&gt;
&lt;div&gt;OEM #: 45/850/INS (LPA)&lt;/div&gt;
&lt;div&gt;Niphan #: N874/05&lt;/div&gt;
&lt;div&gt;LPA # 85A (new equivalant part number rated 50A and up to 500V)&lt;/div&gt;
&lt;div&gt;NSN #: 5935-99-948-xxxx&lt;/div&gt;
&lt;div&gt;TVNZ: 043-10&lt;/div&gt;
&lt;div&gt;CASA #: 13NIPH-5P-25A-500V-45-850-INS-LPA&lt;/div&gt;</t>
  </si>
  <si>
    <t xml:space="preserve">13NIPH-3P-25A-250V-SN877A-NIPHAN</t>
  </si>
  <si>
    <t xml:space="preserve">SN887A (Niphan)</t>
  </si>
  <si>
    <t xml:space="preserve">Connectors/13NIPH-3P-25A-250V-SN887A-Niphan_640p_01.jpg</t>
  </si>
  <si>
    <t xml:space="preserve">&lt;p&gt;Flang-fixing plug 3 pole (3 pins with isolated ground option) 25 Amp appliance power&amp;nbsp;INPUT connector, rated to 250Vac complete with cover/cap and chain plus gasket etc.&lt;/p&gt;
&lt;div&gt;OEM #: SN887A&lt;/div&gt;
&lt;div&gt;LAP #: 33R/INS (New design)&lt;/div&gt;
&lt;div&gt;NSN #: 5935-99-948-xxxx&lt;/div&gt;
&lt;div&gt;TVNZ #: 043-13&lt;/div&gt;
&lt;div&gt;CASA #: 13NIPH-3P-25A-250V-SN877A-NIPHAN&lt;/div&gt;</t>
  </si>
  <si>
    <t xml:space="preserve">13NIPH-3P-25A-250V-33RINS-LPA</t>
  </si>
  <si>
    <t xml:space="preserve">33R/INS (LPA)</t>
  </si>
  <si>
    <t xml:space="preserve">Connectors/13NIPH-3P-25A-250V-33RINS-LPA_640p_05.jpg</t>
  </si>
  <si>
    <t xml:space="preserve">&lt;p&gt;Flang-fixing plug 3 pole (3 pins with isolated ground option) 25 Amp appliance power&amp;nbsp;INPUT connector, rated to 250Vac complete with cover/cap and chain plus gasket etc.&lt;/p&gt;
&lt;div&gt;OEM #: # 33R/INS (LPA)&lt;/div&gt;
&lt;div&gt;Niphan #: SN887A (Older design)&lt;/div&gt;
&lt;div&gt;NSN #: 5935-99-948-xxxx&lt;/div&gt;
&lt;div&gt;TVNZ #: 043-13&lt;/div&gt;
&lt;div&gt;CASA #: 13NIPH-3P-25A-250V-33RINS-LPA&lt;/div&gt;</t>
  </si>
  <si>
    <t xml:space="preserve">13NIPH-5P-60A-95Q-INS-LPA</t>
  </si>
  <si>
    <t xml:space="preserve">95Q/INS</t>
  </si>
  <si>
    <t xml:space="preserve">Connectors/13NIPH-5P-60A-500V-95Q-INS-LPA_640p.jpg</t>
  </si>
  <si>
    <t xml:space="preserve">&lt;p&gt;Flanged plug (receptical) 5 pole (4 + earth) 25 Amp &lt;strong&gt;XX&lt;/strong&gt;mm dia flange appliance power INPUT connector, rated to 500Vac complete with metal cap, chain and gaskets etc.&lt;/p&gt;
&lt;div&gt;OEM #: 95Q/INS (LPA)&lt;/div&gt;
&lt;div&gt;Niphan #: TBA&lt;/div&gt;
&lt;div&gt;NSN #: 5935-99-948-xxxx&lt;/div&gt;
&lt;div&gt;TVNZ: TBA&lt;/div&gt;
&lt;div&gt;CASA #: 13NIPH-5P-60A-95Q-INS-LPA&lt;/div&gt;</t>
  </si>
  <si>
    <t xml:space="preserve">7u2F-xV-AX-C12000-NB</t>
  </si>
  <si>
    <t xml:space="preserve">Capacitors/7m2F-xV-Ax-C12000-NB_640p_01.jpg</t>
  </si>
  <si>
    <t xml:space="preserve">&lt;p&gt;&lt;strong&gt;Feed-through capacitor - axial, 7.2uF.&lt;/strong&gt;&lt;/p&gt;
&lt;div&gt;Capacitance: 7.2uF (typical values 7.7~7.8uF)&lt;/div&gt;
&lt;div&gt;&lt;strong&gt;Voltage&lt;/strong&gt;: TBA&lt;/div&gt;
&lt;div&gt;&lt;strong&gt;Brand:&lt;/strong&gt; TBA (possibly Ducon Australia)&lt;/div&gt;
&lt;div&gt;&lt;strong&gt;NSN #&lt;/strong&gt;: 5910-98-851-8286&lt;/div&gt;
&lt;div&gt;&amp;nbsp;&lt;/div&gt;
&lt;div&gt;&lt;strong&gt;Size:&lt;/strong&gt;&lt;/div&gt;
&lt;div&gt;95mm OD&lt;/div&gt;
&lt;div&gt;54mm body length&lt;/div&gt;
&lt;div&gt;105mm overall (terminal included)&lt;/div&gt;
&lt;div&gt;6mm OD studs (13mm length - probably 0BA)&lt;/div&gt;
&lt;div&gt;&amp;nbsp;&lt;/div&gt;
&lt;div&gt;Weight: 1154gms (net)&lt;/div&gt;
&lt;div&gt;&amp;nbsp;&lt;/div&gt;
&lt;div&gt;Other references:&lt;/div&gt;
&lt;div&gt;C11875&lt;/div&gt;
&lt;div&gt;DRS139&lt;/div&gt;
&lt;div&gt;25.1.79 (date-code)&lt;/div&gt;
&lt;div&gt;43.74028&lt;/div&gt;</t>
  </si>
  <si>
    <t xml:space="preserve">5910-98-851-8286</t>
  </si>
  <si>
    <t xml:space="preserve">Power feed-through capacitor
C12000
C11875
DRS139
43.74028</t>
  </si>
  <si>
    <t xml:space="preserve">Fixed capacitor for mains filtering</t>
  </si>
  <si>
    <t xml:space="preserve">13NIPH-2P-50A-250V-N350-NIPHAN</t>
  </si>
  <si>
    <t xml:space="preserve">N350 (Niphan)</t>
  </si>
  <si>
    <t xml:space="preserve">Connectors/13NIPH-2P-50A-250V-N350-Niphan_640p.jpg</t>
  </si>
  <si>
    <t xml:space="preserve">&lt;p&gt;Flang-fixing plug 2 pole ( 2 pins) 50 Amp appliance power&amp;nbsp;INPUT connector, 80mm flange, rated to 250Vac complete with cover/cap and chain plus internal gasket etc.&lt;/p&gt;
&lt;div&gt;OEM #: N350 (Niphan)&lt;/div&gt;
&lt;div&gt;LAP #: xxx (New design)&lt;/div&gt;
&lt;div&gt;NSN #: 5935-99-104-2648&lt;/div&gt;
&lt;div&gt;TVNZ #: TBA&lt;/div&gt;
&lt;div&gt;CASA #: 13NIPH-2P-50A-250V-N350-NIPHAN&lt;/div&gt;</t>
  </si>
  <si>
    <t xml:space="preserve">11NIPH-3P-50A-250V-XB12707</t>
  </si>
  <si>
    <t xml:space="preserve">XB12707 (NB)</t>
  </si>
  <si>
    <t xml:space="preserve">Connectors/11NIPH-3P-25A-250V-XB12707-NB_640p_01.jpg</t>
  </si>
  <si>
    <t xml:space="preserve">&lt;p&gt;Cable &amp;quot;Guard-Ring&amp;quot; plug 3 pole (3 pins) 50 Amp appliance power input connector, 65mm outside-diameter, rated to 250Vac complete with cable clamp and gasket etc.&lt;/p&gt;
&lt;div&gt;LPA-Niphan #: TBA (LPA)&lt;/div&gt;
&lt;div&gt;OEM #: XB12707 (NB)&lt;/div&gt;
&lt;div&gt;NSN #: 5935-99-103-6253&lt;/div&gt;
&lt;div&gt;CASA #: 11NIPH-3P-50A-250V-XB12707&lt;/div&gt;</t>
  </si>
  <si>
    <t xml:space="preserve">11NIPH-5P-15A-400V-N385-05-Niph</t>
  </si>
  <si>
    <t xml:space="preserve">N385/05 (Niphan)</t>
  </si>
  <si>
    <t xml:space="preserve">Connectors/11NIPH-5P-15A-400V-N385-05-Niphan_640p.jpg</t>
  </si>
  <si>
    <t xml:space="preserve">&lt;p&gt;Cable &amp;quot;Guard-Ring&amp;quot; plug 5 pole (5 pins) 15 Amp appliance power input connector, 65mm outside-diameter, rated to 400Vac complete with &lt;strong&gt;SPECIAL&lt;/strong&gt; cable clamp etc.&lt;/p&gt;
&lt;div&gt;LPA-Niphan #: TBA (LPA)&lt;/div&gt;
&lt;div&gt;OEM #: N385/05 (Niphan)&lt;/div&gt;
&lt;div&gt;NSN #: 5935-99-103-TBA&lt;/div&gt;
&lt;div&gt;CASA #: 11NIPH-5P-15A-400V-N38-/05-Niphan&lt;/div&gt;</t>
  </si>
  <si>
    <t xml:space="preserve">23NIPH-3P-15A-250V-N569A-Niphan</t>
  </si>
  <si>
    <t xml:space="preserve">N569A (Niphan)</t>
  </si>
  <si>
    <t xml:space="preserve">Connectors/23NIPH-3S-15A-250V-N569A-Niphan_640p_01.jpg</t>
  </si>
  <si>
    <t xml:space="preserve">&lt;p&gt;Socket, receptical, 3 pole (2 + earth) 15 Amp 65mm dia flange appliance power OUTPUT connector, rated to 250Vac complete with cable clamp and gasket etc.&lt;/p&gt;
&lt;div&gt;Niphan #: N569A&lt;/div&gt;
&lt;div&gt;LPA # TBA&lt;/div&gt;
&lt;div&gt;NSN #: 5935-99-948-xxxx&lt;/div&gt;
&lt;div&gt;CASA #: 23NIPH-3P-15A-250V-N569A-Niphan&lt;/div&gt;</t>
  </si>
  <si>
    <t xml:space="preserve">23NIPH-3P-15A-250V-N569A9793</t>
  </si>
  <si>
    <t xml:space="preserve">N569A/9793 (Niphan)</t>
  </si>
  <si>
    <t xml:space="preserve">Connectors/23NIPH-3S-15A-250V-N569A9793-Niphan_640p.jpg</t>
  </si>
  <si>
    <t xml:space="preserve">&lt;p&gt;Socket, receptical, 3 pole (2 + earth) 15 Amp 65mm dia flange appliance power OUTPUT connector, rated to 250Vac complete with cable clamp and gasket etc.&lt;/p&gt;
&lt;div&gt;Niphan #: N569A/9793&lt;/div&gt;
&lt;div&gt;LPA # TBA&lt;/div&gt;
&lt;div&gt;NSN #: 5935-99-948-xxxx&lt;/div&gt;
&lt;div&gt;CASA #: 23NIPH-3P-15A-250V-N569A9793-Niphan&lt;/div&gt;</t>
  </si>
  <si>
    <t xml:space="preserve">23NIPH-4S-5A-500V-CG7243E-Clang</t>
  </si>
  <si>
    <t xml:space="preserve">CG/724/3E (Clang)</t>
  </si>
  <si>
    <t xml:space="preserve">Connectors/23NIPH-4S-5A-500V-CG7243E-Clang_640p.jpg</t>
  </si>
  <si>
    <t xml:space="preserve">&lt;p&gt;Socket, receptical, 4 pole (3 + earth) 5 Amp 65mm dia flange appliance power OUTPUT connector, rated to 500Vac complete with cap-chain and internal gasket etc.&lt;/p&gt;
&lt;div&gt;OEM #: CG/724/3E (Clang)&lt;/div&gt;
&lt;div&gt;Niphan #: N569A&lt;/div&gt;
&lt;div&gt;LPA # TBA&lt;/div&gt;
&lt;div&gt;NSN #: 5935-99-948-xxxx&lt;/div&gt;
&lt;div&gt;CASA #: 23NIPH-4S-5A-500V-CG7243E-Clang&lt;/div&gt;</t>
  </si>
  <si>
    <t xml:space="preserve">Clang</t>
  </si>
  <si>
    <t xml:space="preserve">13NIPH-2P-50A-250V-N350A-NIPHAN</t>
  </si>
  <si>
    <t xml:space="preserve">N350A (Refurb)</t>
  </si>
  <si>
    <t xml:space="preserve">Connectors/13NIPH-3P-50A-250V-N350A-Niphan_640p.jpg</t>
  </si>
  <si>
    <t xml:space="preserve">&lt;p&gt;Flang-fixing plug 3 pole (3 pins) 50 Amp appliance power&amp;nbsp;INPUT connector, 80mm flange, rated to 250Vac complete &lt;strong&gt;withOUT &lt;/strong&gt;cover/cap,&amp;nbsp; with chain plus internal gasket etc.&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div&gt;OEM #: N350A (Niphan)&lt;/div&gt;
&lt;div&gt;LAP #: xxx (New design)&lt;/div&gt;
&lt;div&gt;NSN #: 5935-99-104-2648&lt;/div&gt;
&lt;div&gt;TVNZ #: TBA&lt;/div&gt;
&lt;div&gt;CASA #: 13NIPH-2P-50A-250V-N350A-NIPHAN&lt;/div&gt;</t>
  </si>
  <si>
    <t xml:space="preserve">23NIPH-5S-15A-400V-N34605-Niph</t>
  </si>
  <si>
    <t xml:space="preserve">N346/05 (Niphan)</t>
  </si>
  <si>
    <t xml:space="preserve">Connectors/23NIPH-5S-15A-400V-N346-05-Niphan_640p.jpg</t>
  </si>
  <si>
    <t xml:space="preserve">&lt;p&gt;Flanged plug (receptical) 5 pole (4 + earth) 15 Amp 75mm dia flange appliance power OUTPUT connector, rated to 400Vac complete with metal cap, chain and gaskets etc. (optional conduit mounting box with single netry)&lt;/p&gt;
&lt;div&gt;OEM #: N346/05 (Niphan)&lt;/div&gt;
&lt;div&gt;LPA # 85A (new equivalant part number rated 50A and up to 500V)&lt;/div&gt;
&lt;div&gt;NSN #: 5935-99-948-xxxx&lt;/div&gt;
&lt;div&gt;CASA #: 23NIPH-5S-15A-400V-N34605-Niphan&lt;/div&gt;</t>
  </si>
  <si>
    <t xml:space="preserve">23NIPH-3S-50A-250V-N384A-Niphan</t>
  </si>
  <si>
    <t xml:space="preserve">N384A (Niphan)</t>
  </si>
  <si>
    <t xml:space="preserve">Connectors/23NIPH-3S-50A-N384A-Niphan_640p.jpg</t>
  </si>
  <si>
    <t xml:space="preserve">&lt;p&gt;Flanged plug (receptical) 3 pole (2 + earth) 50 Amp 75mm dia flange appliance power OUTPUT connector, rated to 250Vac complete with metal cap, chain and gaskets etc. (optional conduit mounting box with single netry)&lt;/p&gt;
&lt;div&gt;OEM #: N384A (Niphan)&lt;/div&gt;
&lt;div&gt;LPA # TBA&lt;/div&gt;
&lt;div&gt;NSN #: 5935-99-948-xxxx&lt;/div&gt;
&lt;div&gt;CASA #: 23NIPH-3S-50A-250V-N384A-Niphan&lt;/div&gt;</t>
  </si>
  <si>
    <t xml:space="preserve">11NIPH-2P-50A-250V-N385-NIPHAN</t>
  </si>
  <si>
    <t xml:space="preserve">N385 (Niphan)</t>
  </si>
  <si>
    <t xml:space="preserve">Connectors/11NIPH-2P-50A-250V-N385-Niphan_640p.jpg</t>
  </si>
  <si>
    <t xml:space="preserve">&lt;p&gt;Cable &amp;quot;Guard-Ring&amp;quot; plug 2 pole (2 pins) 50 Amp appliance power input connector, 65mm outside-diameter, rated to 250Vac complete with cable clamp and gasket etc.&lt;/p&gt;
&lt;div&gt;LPA-Niphan #: TBA (LPA)&lt;/div&gt;
&lt;div&gt;OEM #: N385 (Niphan)&lt;/div&gt;
&lt;div&gt;NSN #: 5935-99-103-TBA&lt;/div&gt;
&lt;div&gt;CASA #: 11NIPH-2P-50A-250V-N385-NIPHAN&lt;/div&gt;</t>
  </si>
  <si>
    <t xml:space="preserve">11NIPH-5P-15A-400V-N38505-Niph</t>
  </si>
  <si>
    <t xml:space="preserve">Connectors/11NIPH-5P-15A-400V-N38505-Niphan_640p.jpg</t>
  </si>
  <si>
    <t xml:space="preserve">&lt;p&gt;Cable &amp;quot;Guard-Ring&amp;quot; plug 5 pole (5 pins) 15 Amp appliance power input connector, 65mm outside-diameter, rated to 400Vac complete with &lt;strong&gt;&lt;em&gt;standard cable clamp&lt;/em&gt;&lt;/strong&gt;&lt;em&gt; &lt;/em&gt;etc.&lt;/p&gt;
&lt;div&gt;LPA-Niphan #: TBA (LPA)&lt;/div&gt;
&lt;div&gt;OEM #: N385/05 (Niphan)&lt;/div&gt;
&lt;div&gt;NSN #: 5935-99-103-TBA&lt;/div&gt;
&lt;div&gt;CASA #: 11NIPH-5P-15A-400V-N38505-Niphan&lt;/div&gt;</t>
  </si>
  <si>
    <t xml:space="preserve">11NIPH-4P-25A-500V-AA75430B-Clan</t>
  </si>
  <si>
    <t xml:space="preserve">AA/754/30B (Clang)</t>
  </si>
  <si>
    <t xml:space="preserve">Connectors/11NIPH-4P-25A-500V-AA75430B-Clang_640p.jpg</t>
  </si>
  <si>
    <t xml:space="preserve">&lt;p&gt;Cable &amp;quot;Guard-Ring&amp;quot; plug 4 pole (4 pins) 25 Amp appliance power input connector, 65mm outside-diameter, rated to 500Vac complete with cable clamp and internal gasket etc.&lt;/p&gt;
&lt;div&gt;LPA-Niphan #: TBA (LPA)&lt;/div&gt;
&lt;div&gt;OEM #: AA/754/30B (Clang)&lt;/div&gt;
&lt;div&gt;NSN #: 5935-99-103-TBA&lt;/div&gt;
&lt;div&gt;CASA #: 11NIPH-4P-25A-500V-AA75430B-Clang&lt;/div&gt;</t>
  </si>
  <si>
    <t xml:space="preserve">11NIPH-4P-15A-400V-N8855B-Niphan</t>
  </si>
  <si>
    <t xml:space="preserve">N8855B (Niphan)</t>
  </si>
  <si>
    <t xml:space="preserve">Connectors/11NIPH-4P-55A-400V-N8855B-Niphan_640p.jpg</t>
  </si>
  <si>
    <t xml:space="preserve">&lt;p&gt;Cable &amp;quot;Guard-Ring&amp;quot; plug 4 pole (4 pins) 15 Amp appliance power input connector, 57mm outside-diameter, rated to 400Vac complete with cable clamp etc.&lt;/p&gt;
&lt;div&gt;LPA-Niphan #: TBA (LPA)&lt;/div&gt;
&lt;div&gt;OEM #: N8855B (Niphan)&lt;/div&gt;
&lt;div&gt;NSN #: 5935-99-103-TBA&lt;/div&gt;
&lt;div&gt;CASA #: 11NIPH-4P-15A-400V-N8855B-Niphan&lt;/div&gt;</t>
  </si>
  <si>
    <t xml:space="preserve">11NIPH-3P-25A-250V-ZC0719</t>
  </si>
  <si>
    <t xml:space="preserve">ZC0719 (NB)</t>
  </si>
  <si>
    <t xml:space="preserve">Connectors/11NIPH-3P25~50A-250V-ZC0719_640p.jpg</t>
  </si>
  <si>
    <t xml:space="preserve">&lt;p&gt;Cable &amp;quot;Guard-Ring&amp;quot; plug 3 pole (3 pins) 25~50 Amp appliance power input connector, 65mm outside-diameter, rated to 250Vac complete with cable clamp etc.&lt;/p&gt;
&lt;p&gt;Condition: Old stock - tarnished&lt;/p&gt;
&lt;div&gt;LPA-Niphan #: TBA (LPA)&lt;/div&gt;
&lt;div&gt;OEM #: ZC0719 (NB)&lt;/div&gt;
&lt;div&gt;NSN #: 5935-99-103-TBA&lt;/div&gt;
&lt;div&gt;CASA #: 11NIPH-3P-25A-250V-ZC0719&lt;/div&gt;</t>
  </si>
  <si>
    <t xml:space="preserve">18NIPH-3P-25A-250V-XB0519</t>
  </si>
  <si>
    <t xml:space="preserve">XB0519 (NB)</t>
  </si>
  <si>
    <t xml:space="preserve">Connectors/18NIPH-3P-25A-XB0519_640p.jpg</t>
  </si>
  <si>
    <t xml:space="preserve">&lt;p&gt;Angle 3 pole 25 Amp appliance power input connector, 65mm flange-mounting, 58mm coupling nut, rated to 250Vac complete with cover, chain etc.&lt;/p&gt;
&lt;div&gt;OEM #: XB0519 (RV)&lt;/div&gt;
&lt;div&gt;NSN #: 5935-99-427-xxxx&lt;/div&gt;
&lt;div&gt;TVNZ #: TBA&lt;/div&gt;
&lt;div&gt;CASA #: 18NIPH-3P-25A-250V-XB0519&lt;/div&gt;</t>
  </si>
  <si>
    <t xml:space="preserve">21NIPH-2S-15A-250V-N540-Niphan</t>
  </si>
  <si>
    <t xml:space="preserve">N540 (Niphan)</t>
  </si>
  <si>
    <t xml:space="preserve">Connectors/21NIPH-2S-15A-250V-N540-Niphan_640p.jpg</t>
  </si>
  <si>
    <t xml:space="preserve">&lt;p&gt;Cable receptical 2 pole (2 sockets) 15 Amp appliance power OUTPUT connector, rated to 250Vac complete with cable clamp etc.&lt;/p&gt;
&lt;div&gt;LPA-Niphan #: TBA&lt;/div&gt;
&lt;div&gt;Niphan #: N540&lt;/div&gt;
&lt;div&gt;NSN #: 5935-99-TBA&lt;/div&gt;
&lt;div&gt;CASA #: 21NIPH-2S-15A-250V-N540-Niphan&lt;/div&gt;</t>
  </si>
  <si>
    <t xml:space="preserve">11NIPH-4P-xA-24V-X4S15967-LPA</t>
  </si>
  <si>
    <t xml:space="preserve">X4S/15967 (LPA)</t>
  </si>
  <si>
    <t xml:space="preserve">Connectors/11NIPH-4P-XA-24V-X4S15967-LPA_640p.jpg</t>
  </si>
  <si>
    <t xml:space="preserve">&lt;p&gt;Cable plug 4 pole (4 pin contacts) &lt;strong&gt;TRAILER COUPLING&lt;/strong&gt; x Amp appliance power input connector, rated to 24V complete with cable clamp etc. Body 33mm overall diameter&lt;/p&gt;
&lt;div&gt;LPA-Niphan #: X4S/15967 (LPA)&lt;/div&gt;
&lt;div&gt;NSN #: 5935-99-TBA&lt;/div&gt;
&lt;div&gt;CASA #: 11NIPH-4P-xA-24V-X4S15967-LPA&lt;/div&gt;</t>
  </si>
  <si>
    <t xml:space="preserve">22PH-35-PCB-HSJ0785-01-Hosiden</t>
  </si>
  <si>
    <t xml:space="preserve">HSJ0785-01-050 (Hosiden)</t>
  </si>
  <si>
    <t xml:space="preserve">Connectors/22PH-35-PCB-HSJ0785-01-Hosiden_640p.jpg</t>
  </si>
  <si>
    <t xml:space="preserve">&lt;p&gt;Panel jack 3.5mm audio (mono) with &lt;strong&gt;shorting switch&lt;/strong&gt; (normally closed), 6mm panel-mount bushing + PCB fixing, complete with M6 ring-nut.&lt;/p&gt;
&lt;div&gt;OEM #: HSJ0785-01-050 (Hosiden)&lt;/div&gt;
&lt;div&gt;CASA #: 22PH-35-PCB-HSJ0785-01-Hosiden&lt;/div&gt;
&lt;div&gt;Option #:&lt;strong&gt; 21010000-013&lt;/strong&gt; (DNG)&lt;/div&gt;
&lt;div&gt;or&lt;/div&gt;
&lt;div&gt;EST: MJ-352&lt;br /&gt;
&amp;nbsp;&lt;/div&gt;</t>
  </si>
  <si>
    <t xml:space="preserve">RN-M6x8x1m5-SL-BR-NI</t>
  </si>
  <si>
    <t xml:space="preserve">Fasteners/RN-M6x8x1mm5-SL-BR-NI_640p_019.jpg</t>
  </si>
  <si>
    <t xml:space="preserve">&lt;p&gt;Ring-Nut, M6 x 1.0 pitch x 8mmOD 1.5mm thick, Slotted Brass Nickel Plated&lt;/p&gt;
&lt;p&gt;CASA #: RN-M6x8x1m5-SL-BR-NI&lt;/p&gt;</t>
  </si>
  <si>
    <t xml:space="preserve">CC-5A-9mm-MK609-EST</t>
  </si>
  <si>
    <t xml:space="preserve">MK-609 (EST)</t>
  </si>
  <si>
    <t xml:space="preserve">Connectors/CC-5A-9mm-MK609-EST_640p.jpg</t>
  </si>
  <si>
    <t xml:space="preserve">&lt;p&gt;Crocodile clip, 5 Amp (nominal) 9.5mm (3/8&amp;quot;) capacity with M3 screw and cable clasp, Pressed steel nickel-plated.&lt;/p&gt;
&lt;p&gt;OEM #: MK-609 (EST / Marushin Electric Mfg.)&lt;/p&gt;
&lt;p&gt;CASA #: CC-5A-9mm-MK609-EST&lt;/p&gt;</t>
  </si>
  <si>
    <t xml:space="preserve">EST</t>
  </si>
  <si>
    <t xml:space="preserve">500~30pF-2G-C6-Collins</t>
  </si>
  <si>
    <t xml:space="preserve">500-757600-4565 (Collins)</t>
  </si>
  <si>
    <t xml:space="preserve">Capacitors/2G-xxxpF-SS-C6-Colins_640p_01.jpg</t>
  </si>
  <si>
    <t xml:space="preserve">&lt;p&gt;Dual section 500~30pF wide-spacing variable capacitor for Collins Tramsmitter (MF~HF beacon) with ceramic insulation, Size: 330 x 200 x 95mm (nominal overall). Shaft: 3/8&amp;quot; dia, 1/x&amp;quot; plate spacing, 3/x&amp;quot; air-gap (1/x&amp;quot; plate thickness) = 3/32&amp;quot; stator~rotor air-gap. Ball race-bearings at both ends. Mounting by tapped spacers on all 4 front corners&lt;/p&gt;
&lt;div&gt;DCA: F93xx (TBA)&lt;/div&gt;
&lt;div&gt;OEM #: 5007576004565 (Collins)&lt;/div&gt;
&lt;div&gt;Collins S/N: 8&lt;/div&gt;</t>
  </si>
  <si>
    <t xml:space="preserve">1uF-M-7k5V-CAN-B1464XC-Dubilier</t>
  </si>
  <si>
    <t xml:space="preserve">B1464XC (Dubilier)</t>
  </si>
  <si>
    <t xml:space="preserve">Capacitors/1uF-M-7k5V-CAN-B1464XC-Dubilier_640p.jpg</t>
  </si>
  <si>
    <t xml:space="preserve">&lt;p&gt;1&amp;micro;F +/-20% 7,500Vdc @ 70C metal hermetic-sealed metal-case paper-film-dielectric, 27mm x 130mm wide x 90mm thick with sealed-insulated-terminals and solder-lugs.&lt;/p&gt;
&lt;p&gt;OEM #: B1464XC (Dubilier)&lt;/p&gt;
&lt;p&gt;TVNZ: 555-38&lt;/p&gt;
&lt;p&gt;NSN#: 5910-99-...&lt;/p&gt;</t>
  </si>
  <si>
    <t xml:space="preserve">Dubilier</t>
  </si>
  <si>
    <t xml:space="preserve">23HBJ-18S-S318AB-Cinch</t>
  </si>
  <si>
    <t xml:space="preserve">S-813-AB (Cinch)</t>
  </si>
  <si>
    <t xml:space="preserve">Connectors/23HBJ-18S-S318AB-Cinch_640p_Box.jpg</t>
  </si>
  <si>
    <t xml:space="preserve">&lt;p&gt;Panel mounting socket, 18 socket contacts with 4 fitted fixing brackets.&lt;/p&gt;
&lt;div&gt;OEM #: S-813-AB (Cinch)&lt;/div&gt;
&lt;div&gt;TVNZ #: 030-28&lt;/div&gt;
&lt;div&gt;CASA #: 23HBJ-18S-S318AB-Cinch&lt;/div&gt;</t>
  </si>
  <si>
    <t xml:space="preserve">Jones~Cinch Series</t>
  </si>
  <si>
    <t xml:space="preserve">21HBJ-12S-S412CCT-Cinch</t>
  </si>
  <si>
    <t xml:space="preserve">S-412-CCT (Cinch)</t>
  </si>
  <si>
    <t xml:space="preserve">Connectors/21HBJ-12S-S412CCT-Cinch_640p.jpg</t>
  </si>
  <si>
    <t xml:space="preserve">&lt;p&gt;Cable socket, 12 socket contacts with fitted cover and cable clamp.&lt;/p&gt;
&lt;div&gt;OEM #: S-412-CCT (Cinch)&lt;/div&gt;
&lt;div&gt;TVNZ #: 030-38&lt;/div&gt;
&lt;div&gt;CASA #: 21HBJ-12S-S412CCT-Cinch&lt;/div&gt;</t>
  </si>
  <si>
    <t xml:space="preserve">13HBJ-12P-P312AB-Cinch</t>
  </si>
  <si>
    <t xml:space="preserve">P-312-AB (Cinch)</t>
  </si>
  <si>
    <t xml:space="preserve">Connectors/13HBJ-12P-P312AB-Cinch_640p_01.jpg</t>
  </si>
  <si>
    <t xml:space="preserve">&lt;p&gt;Panel mounting plug, 12 pin contacts with 2 fitted fixing brackets.&lt;/p&gt;
&lt;div&gt;OEM #: P-312-AB (Cinch)&lt;/div&gt;
&lt;div&gt;TVNZ #: 028-47&lt;/div&gt;
&lt;div&gt;CASA #: 13HBJ-12P-P312AB-Cinch&lt;/div&gt;</t>
  </si>
  <si>
    <t xml:space="preserve">13HBJ-12P-P412AB-Cinch</t>
  </si>
  <si>
    <t xml:space="preserve">P-412-AB (Cinch)</t>
  </si>
  <si>
    <t xml:space="preserve">Connectors/13HBJ-12P-P412AB-Cinch_640p_02.jpg</t>
  </si>
  <si>
    <t xml:space="preserve">&lt;p&gt;Panel mounting plug, 12 pin contacts with 2 fitted fixing brackets.&lt;/p&gt;
&lt;p&gt;OEM #: P-412-AB (Cinch)&lt;/p&gt;
&lt;p&gt;TVNZ #: 028-44&lt;/p&gt;
&lt;p&gt;CASA #: 13HBJ-12P-P412AB-Cinch&lt;/p&gt;</t>
  </si>
  <si>
    <t xml:space="preserve">11HBJ-4P-P304CCTL-Cinch</t>
  </si>
  <si>
    <t xml:space="preserve">P-304-CCT-L (Cinch)</t>
  </si>
  <si>
    <t xml:space="preserve">Connectors/11HBJ-4P-P304CCTL-Cinch_640p.jpg</t>
  </si>
  <si>
    <t xml:space="preserve">&lt;p&gt;Cable mounting plug, 4 pin contacts with fitted back-shell, cable-clamp and latching-brackets.&lt;/p&gt;
&lt;div&gt;OEM #: P-304-CCT-L (Cinch)&lt;/div&gt;
&lt;div&gt;TVNZ #: 028-86&lt;/div&gt;
&lt;div&gt;CASA #: 11HBJ-4P-P304CCTL-Cinch&lt;/div&gt;</t>
  </si>
  <si>
    <t xml:space="preserve">11HBJ-10P-P310CCTL-Cinch</t>
  </si>
  <si>
    <t xml:space="preserve">P-310-CCT-L (Cinch)</t>
  </si>
  <si>
    <t xml:space="preserve">Connectors/11HBJ-10P-P310CCTL-TRW_640p.jpg</t>
  </si>
  <si>
    <t xml:space="preserve">&lt;p&gt;Cable mounting plug, 10 pin contacts with fitted back-shell, cable-clamp and latching-brackets.&lt;/p&gt;
&lt;div&gt;OEM #: P-310-CCT-L (Cinch)&lt;/div&gt;
&lt;div&gt;TVNZ #: 028-TBA&lt;/div&gt;
&lt;div&gt;CASA #: 11HBJ-10P-P304CCTL-Cinch&lt;/div&gt;</t>
  </si>
  <si>
    <t xml:space="preserve">13HBJ-6P-P2406AB-Cannon</t>
  </si>
  <si>
    <t xml:space="preserve">P-2406-AB (Cannon)</t>
  </si>
  <si>
    <t xml:space="preserve">Connectors/13HBJ-6P-P2406AB-Cannon_640p.jpg</t>
  </si>
  <si>
    <t xml:space="preserve">&lt;p&gt;Chassis mounting plug, 6 pin contacts with fitted back-shell, cable-clamp and latching-brackets.&lt;/p&gt;
&lt;div&gt;OEM #: P-2406-AB (Cannon)&lt;/div&gt;
&lt;div&gt;TVNZ #: 028-37&lt;/div&gt;
&lt;div&gt;CASA #: 13HBJ-6P-P2406AB-Cannon&lt;/div&gt;</t>
  </si>
  <si>
    <t xml:space="preserve">CVR-318CCTL-Brand</t>
  </si>
  <si>
    <t xml:space="preserve">318-CCT-L (NA)</t>
  </si>
  <si>
    <t xml:space="preserve">Connectors/CVR-318CCTL-Brand_640p.jpg</t>
  </si>
  <si>
    <t xml:space="preserve">&lt;p&gt;Cover/Hood for 2400 series 18 pole fitted with insulasting insert, cable-clamp and latching-brackets.&lt;/p&gt;
&lt;div&gt;OEM #: 318-CCT-L (Cinch ?)&lt;/div&gt;
&lt;div&gt;TVNZ #: 028-91&lt;/div&gt;
&lt;div&gt;CASA #: CVR-318CCTL-Brand&lt;/div&gt;</t>
  </si>
  <si>
    <t xml:space="preserve">13HBJ-P2406DB-Cannon</t>
  </si>
  <si>
    <t xml:space="preserve">P-2404-DB (Cannon)</t>
  </si>
  <si>
    <t xml:space="preserve">Connectors/13HBJ-P2406DB-Cannon_640p_02.jpg</t>
  </si>
  <si>
    <t xml:space="preserve">&lt;p&gt;Chassis mounting plug, 4 pin contacts with fitted DEEP recessed bracket.&lt;/p&gt;
&lt;div&gt;OEM #: P-2404-DB (Cannon and others)&lt;/div&gt;
&lt;div&gt;TVNZ #: 028-36&lt;/div&gt;
&lt;div&gt;CASA #: 13HBJ-P2406DB-Cannon&lt;/div&gt;</t>
  </si>
  <si>
    <t xml:space="preserve">13HBJ-P2412DB-Jones</t>
  </si>
  <si>
    <t xml:space="preserve">P-2412-DB (Cannon)</t>
  </si>
  <si>
    <t xml:space="preserve">Connectors/13HBJ-P2412DB-Jones_640p.jpg</t>
  </si>
  <si>
    <t xml:space="preserve">&lt;p&gt;Chassis mounting plug, 12 pin contacts with fitted DEEP recessed bracket.&lt;/p&gt;
&lt;div&gt;OEM #: P-2412-DB (Jones and others?)&lt;/div&gt;
&lt;div&gt;TVNZ #: 028-3? (TBA)&lt;/div&gt;
&lt;div&gt;CASA #: 13HBJ-P2412DB-Cannon&lt;/div&gt;</t>
  </si>
  <si>
    <t xml:space="preserve">CVR-318CCTL-Cinch</t>
  </si>
  <si>
    <t xml:space="preserve">306-CCT-L (NA)</t>
  </si>
  <si>
    <t xml:space="preserve">Connectors/CVR-306CCTL-Cinch_640p.jpg</t>
  </si>
  <si>
    <t xml:space="preserve">&lt;p&gt;Cover/Hood for 300 series 6 pole fitted with cable-clamp and latching-brackets.&lt;/p&gt;
&lt;div&gt;OEM #: 269-12-06-051 (Cinch-Jones)&lt;/div&gt;
&lt;div&gt;Alias: 306-CCT-L (TRW-Cinch)&lt;/div&gt;
&lt;div&gt;TVNZ #: 028-88&lt;/div&gt;
&lt;div&gt;CASA #: CVR-306CCTL-Cinch&lt;/div&gt;</t>
  </si>
  <si>
    <t xml:space="preserve">20Vdc-4A5-PA1900-081-Lenovo</t>
  </si>
  <si>
    <t xml:space="preserve">PA1900-081 (Lenovo)</t>
  </si>
  <si>
    <t xml:space="preserve">Equipment/20Vdc-4A5-PA1900-081-Lenovo-_640p_05.jpg</t>
  </si>
  <si>
    <t xml:space="preserve">&lt;p&gt;DC Power-Plug-Pack, 20Vcd @ up to 4.5 Amps with 7.9mm OD x 5.5 ID x 11.5mm long plug (fitted with centre-pin mating sensor). Clover-leave mains input connection (avaliable as an optional extra).&lt;/p&gt;
&lt;div&gt;&lt;strong&gt;Output:&lt;/strong&gt; 20Vdc 90 Watts&lt;/div&gt;
&lt;div&gt;&lt;strong&gt;Mains input:&lt;/strong&gt; 100~240Vac 50~60Hz&lt;/div&gt;
&lt;div&gt;&lt;strong&gt;Note:&lt;/strong&gt; Suits many models of Lenovo portable/laptop computers.&lt;/div&gt;
&lt;div&gt;&amp;nbsp;&lt;/div&gt;
&lt;div&gt;OEM #: PA1900-081 (Lenovo)&lt;/div&gt;
&lt;div&gt;CASA #: 20Vdc-4A5-PA1900-081-Lenovo&lt;/div&gt;
&lt;div&gt;CASA SL: PA-1900-081(92P1107)&lt;/div&gt;
&lt;div&gt;Other #: 92P1107&lt;/div&gt;
&lt;div&gt;FRU #: 92P1108&lt;/div&gt;</t>
  </si>
  <si>
    <t xml:space="preserve">www.casa.co.nz/</t>
  </si>
  <si>
    <t xml:space="preserve">Lenovo</t>
  </si>
  <si>
    <t xml:space="preserve">165dF-1PNO-M12285-1-1-Klixon</t>
  </si>
  <si>
    <t xml:space="preserve">M12285-1-1 (Klixon)</t>
  </si>
  <si>
    <t xml:space="preserve">Electrics/1PNC-165dC-M12285-1-1-Klixon_640p.jpg</t>
  </si>
  <si>
    <t xml:space="preserve">&lt;p&gt;Thermal / temperature-switch 165 degrees Farenheight, 1 pole normally open (27Vdc). OD: 25mm, Length 70mm with &amp;quot;Bullet&amp;quot; connector (pin contact)&lt;/p&gt;
&lt;div&gt;NSN #: 5930-00-881-9397&lt;/div&gt;
&lt;div&gt;Mil P/N: M12285-1-1&lt;/div&gt;</t>
  </si>
  <si>
    <t xml:space="preserve">Klixon</t>
  </si>
  <si>
    <t xml:space="preserve">E2E-X3D1-N-Omron</t>
  </si>
  <si>
    <t xml:space="preserve">E2E-X3D1-N (Omron)</t>
  </si>
  <si>
    <t xml:space="preserve">Electrics/E2E-X3D1-N-Omron_640p_Label.jpg</t>
  </si>
  <si>
    <t xml:space="preserve">&lt;p&gt;Proximity switch 12~24Vdc operation&lt;/p&gt;
&lt;p&gt;OEM #: E2E-X3D1-N-Omron&lt;/p&gt;</t>
  </si>
  <si>
    <t xml:space="preserve">Sensors</t>
  </si>
  <si>
    <t xml:space="preserve">10~3pF-1k2V-Z160001-C803A10-POL</t>
  </si>
  <si>
    <t xml:space="preserve">C803-10 (Polar)</t>
  </si>
  <si>
    <t xml:space="preserve">Capacitors/10pf-1k25V-Z16001_640p_01.jpg</t>
  </si>
  <si>
    <t xml:space="preserve">&lt;p&gt;Variable capacitor, 10~3pF, 1250V (045&amp;quot; air-spaced), lock-shaft (screw-driver slot).&lt;/p&gt;
&lt;div&gt;MainLine-Group #: C803A10&lt;/div&gt;
&lt;div&gt;DCA #: F3501&lt;/div&gt;
&lt;div&gt;NSN #: 5910-99-016-0001&lt;/div&gt;
&lt;div&gt;DEF Style: C803 Z160001&lt;/div&gt;
&lt;div&gt;&lt;strong&gt;Brand:&lt;/strong&gt; Mostly &amp;quot;Polar&amp;quot; (Wingrove &amp;amp; Rogers) with glazing and some un-glazed (marked C803-10pF).&lt;/div&gt;</t>
  </si>
  <si>
    <t xml:space="preserve">Polar</t>
  </si>
  <si>
    <t xml:space="preserve">4~0p7F-Trim-S5001-2-Polar</t>
  </si>
  <si>
    <t xml:space="preserve">S5001-2 (Polar)</t>
  </si>
  <si>
    <t xml:space="preserve">Capacitors/4~0p7F-Trim-S5001-2-Polar_640p.jpg</t>
  </si>
  <si>
    <t xml:space="preserve">&lt;p&gt;Variable trimmer capacitor, 4~0.7pF, thimble-adjustment&lt;/p&gt;
&lt;div&gt;&lt;strong&gt;Brand:&lt;/strong&gt; &amp;quot;Polar&amp;quot; (Wingrove &amp;amp; Rogers)&lt;/div&gt;
&lt;div&gt;TVNZ #: 555-19&lt;/div&gt;
&lt;div&gt;CASA #: 4~0p7F-Trim-S5001-2-Polar&lt;/div&gt;</t>
  </si>
  <si>
    <t xml:space="preserve">140~8pF-2G-MCD140M-Collins</t>
  </si>
  <si>
    <t xml:space="preserve">922-0041-00 (Collins)</t>
  </si>
  <si>
    <t xml:space="preserve">Capacitors/140~8pF-2G-MCD140M-Collins_640p.jpg</t>
  </si>
  <si>
    <t xml:space="preserve">&lt;p&gt;Dual section 140pF variable capacitor (straight-line frequency?) for Collins Transmitter (MF~HF beacon) with ceramic insulation, Size: 80 x 40 x 45mm (nominal overall). Shaft: 1/4&amp;quot; dia, 1/x&amp;quot; plate spacing, 3/x&amp;quot; air-gap (1/x&amp;quot; plate thickness) = x/x&amp;quot; stator~rotor air-gap. Bush-bearings at both ends.&lt;/p&gt;
&lt;div&gt;DCA: F9353&lt;/div&gt;
&lt;div&gt;OEM #: 922-0041-00 (Collins)&lt;/div&gt;
&lt;div&gt;CASA #: 140~8pF-2G-MCD140M-Collins&lt;/div&gt;</t>
  </si>
  <si>
    <t xml:space="preserve">50~4pF-750V-C803-0160004-Polar</t>
  </si>
  <si>
    <t xml:space="preserve">C803-50 (Polar)</t>
  </si>
  <si>
    <t xml:space="preserve">Capacitors/50~4pF-750V-C803-016-0004-Polar_640p_01.jpg</t>
  </si>
  <si>
    <t xml:space="preserve">&lt;p&gt;Variable capacitor, 50~3.8pF, 750V (0.xx&amp;quot; air-spaced), lock-shaft (screw-driver slot).&lt;/p&gt;
&lt;div&gt;MainLine-Group #: C803A50&lt;/div&gt;
&lt;div&gt;DCA #: F3506&lt;/div&gt;
&lt;div&gt;NSN #: 5910-99-016-0004&lt;/div&gt;
&lt;div&gt;DEF Style: C803 Z160004&lt;/div&gt;
&lt;div&gt;CASA#: 50~4pF-750V-C803-0160004-Polar&lt;/div&gt;
&lt;div&gt;&lt;strong&gt;Brand:&lt;/strong&gt; &amp;quot;Polar&amp;quot; (Wingrove &amp;amp; Rogers) with glazing&lt;/div&gt;</t>
  </si>
  <si>
    <t xml:space="preserve">150~6pF-750V-C803-Z160013-PolaOL</t>
  </si>
  <si>
    <t xml:space="preserve">C803-150 (Polar)</t>
  </si>
  <si>
    <t xml:space="preserve">Capacitors/150~6pF-750V-C803-Z160013-Polar_640p.jpg</t>
  </si>
  <si>
    <t xml:space="preserve">&lt;p&gt;Variable capacitor, 150~6pF, 750V (015&amp;quot; air-spaced), lock-shaft (screw-driver slot).&lt;/p&gt;
&lt;div&gt;MainLine-Group #: C803A150&lt;/div&gt;
&lt;div&gt;DCA #: F3509&lt;/div&gt;
&lt;div&gt;NSN #: 5910-99-016-0013&lt;/div&gt;
&lt;div&gt;DEF Style: C803 Z160013&lt;/div&gt;
&lt;div&gt;&lt;strong&gt;Brand:&lt;/strong&gt; &amp;quot;Polar&amp;quot; (Wingrove &amp;amp; Rogers) with glazing.&lt;/div&gt;
&lt;div&gt;CASA #: 150~6pF-750V-C803-Z160013-Polar&lt;/div&gt;</t>
  </si>
  <si>
    <t xml:space="preserve">100~5pF-750V-C803-Z160006-Polar</t>
  </si>
  <si>
    <t xml:space="preserve">C803-100 (Polar)</t>
  </si>
  <si>
    <t xml:space="preserve">Capacitors/100~5pF-750V-C803-Z160006-Polar_640p.jpg</t>
  </si>
  <si>
    <t xml:space="preserve">&lt;p&gt;Variable capacitor, 100~4.8pF, 750V (015&amp;quot; air-spaced), lock-shaft (screw-driver slot).&lt;/p&gt;
&lt;div&gt;MainLine-Group #: C803A100&lt;/div&gt;
&lt;div&gt;DCA #: F3508&lt;/div&gt;
&lt;div&gt;NSN #: 5910-99-016-0006&lt;/div&gt;
&lt;div&gt;DEF Style: C803 Z160006&lt;/div&gt;
&lt;div&gt;&lt;strong&gt;Brand:&lt;/strong&gt; &amp;quot;Polar&amp;quot; (Wingrove &amp;amp; Rogers) with glazing or JB un-glazed.&lt;/div&gt;
&lt;div&gt;CASA #: 100~5pF-750V-C803-Z160006-Polar&lt;/div&gt;</t>
  </si>
  <si>
    <t xml:space="preserve">34~6pF-750V-C804-Jackson</t>
  </si>
  <si>
    <t xml:space="preserve">C804-34 (Jackson)</t>
  </si>
  <si>
    <t xml:space="preserve">Capacitors/34~6pF-C804-34pF-Jackson_640p.jpg</t>
  </si>
  <si>
    <t xml:space="preserve">&lt;p&gt;Variable capacitor, 34~6pF, 0.015&amp;quot; air-spaced, 1/4&amp;quot; shaft.&lt;/p&gt;
&lt;div&gt;OEM #: C804-34PF&lt;/div&gt;
&lt;div&gt;DCA #: F9352&lt;/div&gt;
&lt;div&gt;Collins #: 922-3500-00&lt;/div&gt;
&lt;div&gt;CASA #:&amp;nbsp;34~6pF-750V-C804-Jackson&lt;/div&gt;</t>
  </si>
  <si>
    <t xml:space="preserve">50k-K-5W-WWP-50-137-9S-Colvern</t>
  </si>
  <si>
    <t xml:space="preserve">50/137/9S-50k (Colvern)</t>
  </si>
  <si>
    <t xml:space="preserve">Restistors/50k-K-5W-WW-50-137-9S-Colvern_640p.jpg</t>
  </si>
  <si>
    <t xml:space="preserve">&lt;p&gt;50k Ohm (+/-10%) linear wire-wound potentiometer, 5 Watt rated, 3/8&amp;quot; panel mounting, 6mm long 1/4&amp;quot; dia shaft with driver-slot, 47mm overall diameter.&lt;/p&gt;
&lt;p&gt;Colvern #: CLR-50/137/9S&lt;/p&gt;
&lt;p&gt;TVNZ: 598-05 (EMI Vision Mixer spare)&lt;/p&gt;</t>
  </si>
  <si>
    <t xml:space="preserve">13MCM-4P-XP4-McMurdo</t>
  </si>
  <si>
    <t xml:space="preserve">XP4 (McMurdo)</t>
  </si>
  <si>
    <t xml:space="preserve">Connectors/13MCM-4P-XP4-McMurdo_640p.jpg</t>
  </si>
  <si>
    <t xml:space="preserve">&lt;p&gt;4 Pole chassis-plug (or cable plug with back-shell cover)&amp;nbsp; - silver plated contacts etc&lt;/p&gt;
&lt;div&gt;McMurdo #: XP4&lt;/div&gt;
&lt;div&gt;NSN #: 5935-00-256-3504 (?)&lt;/div&gt;
&lt;div&gt;CASA #: 13MCM-4P-XP4-McMurdo&lt;/div&gt;
&lt;p&gt;&lt;strong&gt;Note: McMurdo &amp;quot;MCM&amp;quot; series Rack &amp;amp; Panel Connector, Plug, 4~25way, Solder&lt;/strong&gt;&lt;/p&gt;</t>
  </si>
  <si>
    <t xml:space="preserve">McMurdo</t>
  </si>
  <si>
    <t xml:space="preserve">23MCM-4S-XS4-McMurdo</t>
  </si>
  <si>
    <t xml:space="preserve">XS4 (McMurdo)</t>
  </si>
  <si>
    <t xml:space="preserve">Connectors/23MCM-4S-XS4-McMurdo_640p.jpg</t>
  </si>
  <si>
    <t xml:space="preserve">&lt;p&gt;4 Pole chassis-receptical (or cable jack with back-shell cover)&amp;nbsp; - silver plated contacts etc&lt;/p&gt;
&lt;div&gt;McMurdo #: XS4&lt;/div&gt;
&lt;div&gt;NSN #: 5935-00-256-35xx (?)&lt;/div&gt;
&lt;div&gt;CASA #: 23MCM-4S-XS4-McMurdo&lt;/div&gt;
&lt;p&gt;&lt;strong&gt;Note: McMurdo &amp;quot;MCM&amp;quot; series Rack &amp;amp; Panel Connector, Plug, 4~25way, Solder&lt;/strong&gt;&lt;/p&gt;</t>
  </si>
  <si>
    <t xml:space="preserve">CVR-4P-X4-McMurdo</t>
  </si>
  <si>
    <t xml:space="preserve">XC4 (McMurdo)</t>
  </si>
  <si>
    <t xml:space="preserve">&lt;p&gt;Cover Back-Shell (rear-entry) for 4 Pole chassis-plug or cable jack.&lt;/p&gt;
&lt;div&gt;McMurdo #: XC4&lt;/div&gt;
&lt;div&gt;NSN #: 5935-00-256-3TBA (?)&lt;/div&gt;
&lt;div&gt;CASA #: CVR-4P-X4-McMurdo&lt;/div&gt;
&lt;p&gt;&lt;strong&gt;Note: McMurdo &amp;quot;MCM&amp;quot; series Rack &amp;amp; Panel Connector, Plug, 4~25way, Solder&lt;/strong&gt;&lt;/p&gt;</t>
  </si>
  <si>
    <t xml:space="preserve">56pF-J-500V-RAD N750-CCH95-KCK</t>
  </si>
  <si>
    <t xml:space="preserve">56pF-J-500V-N750-CCH95 (KCK)</t>
  </si>
  <si>
    <t xml:space="preserve">Capacitors/56pF-J-500V-N750-CCH95-KCK_640p_01.jpg</t>
  </si>
  <si>
    <t xml:space="preserve">&lt;p&gt;56pF, +/-5%, 500Vdcw, N750 30mm radial leads, 8.5mm dia&lt;/p&gt;
&lt;p&gt;DCA: F41xx&lt;/p&gt;
&lt;p&gt;KCK: CCH95-56J&lt;/p&gt;</t>
  </si>
  <si>
    <t xml:space="preserve">15pF-J-500V-RAD N750-CCH80-KCK</t>
  </si>
  <si>
    <t xml:space="preserve">15pF-J-500V-N750-CCH80 (KCK)</t>
  </si>
  <si>
    <t xml:space="preserve">Capacitors/15pF-J-500V-N750-CCH80-KCK_640p_01.jpg</t>
  </si>
  <si>
    <t xml:space="preserve">&lt;p&gt;15pF, +/-5%, 500Vdcw, N750 30mm radial leads, 8mm dia&lt;/p&gt;
&lt;p&gt;DCA: F41xx&lt;/p&gt;
&lt;p&gt;KCK: CCH80-15J&lt;/p&gt;</t>
  </si>
  <si>
    <t xml:space="preserve">47pF-J-500V-RAD N750-CCH80-KCK</t>
  </si>
  <si>
    <t xml:space="preserve">47pF-J-500V-N750-CCH80 (KCK)</t>
  </si>
  <si>
    <t xml:space="preserve">Capacitors/47pF-J-500V-N750-CCH80-KCK_640p.jpg</t>
  </si>
  <si>
    <t xml:space="preserve">&lt;p&gt;47pF, +/-5%, 500Vdcw, N750 30mm radial leads, 8mm dia&lt;/p&gt;
&lt;p&gt;DCA: F41xx&lt;/p&gt;
&lt;p&gt;KCK: CCH80-47J&lt;/p&gt;</t>
  </si>
  <si>
    <t xml:space="preserve">18pF-J-500V-RAD N330-CCH80-KCK</t>
  </si>
  <si>
    <t xml:space="preserve">18pF-J-500V-N330-CCH80 (KCK)</t>
  </si>
  <si>
    <t xml:space="preserve">Capacitors/18pF-J-500V-N330-CCH80-KCK_640p.jpg</t>
  </si>
  <si>
    <t xml:space="preserve">&lt;p&gt;18pF, +/-5%, 500Vdcw, N330 30mm radial leads, 8mm dia&lt;/p&gt;
&lt;p&gt;DCA: F41xx&lt;/p&gt;
&lt;p&gt;KCK: CCH80-18J-N330&lt;/p&gt;</t>
  </si>
  <si>
    <t xml:space="preserve">200pF-K-26kV-MDF110AS-Toshiba</t>
  </si>
  <si>
    <t xml:space="preserve">MDF110A-S-200pF (Toshiba)</t>
  </si>
  <si>
    <t xml:space="preserve">Capacitors/200pF-K-26kV-MDF110AS-Toshiba_640p.jpg</t>
  </si>
  <si>
    <t xml:space="preserve">&lt;p&gt;200pF +/-10%, 26kVdc peak (Veff) 67.5kVA rated ceramic RF High-Voltage disk with xmm threaded boss.&lt;/p&gt;
&lt;p&gt;&lt;strong&gt;Note:&lt;/strong&gt; these can be series-stacked for higher voltage array (special optional-extra stud-fasteners may be available to suit)&lt;/p&gt;
&lt;div&gt;OEM #: MDF110A-S (Toshiba)&lt;/div&gt;
&lt;div&gt;CASA #: 200pF-K-26kV-MDF110AS-Toshiba&lt;/div&gt;
&lt;div&gt;TVNZ #: 003-41&lt;/div&gt;</t>
  </si>
  <si>
    <t xml:space="preserve">60pF-K-24kV-SDF110CS-Toshiba</t>
  </si>
  <si>
    <t xml:space="preserve">SDF110C-S-60pF(Toshiba)</t>
  </si>
  <si>
    <t xml:space="preserve">Capacitors/60pF-K-24kV-SDF110CS-Toshiba_640p.jpg</t>
  </si>
  <si>
    <t xml:space="preserve">&lt;p&gt;60pF +/-10%, 24kVdc peak (Veff) 67.5kVA rated ceramic RF High-Voltage disk with xmm threaded boss.&lt;/p&gt;
&lt;p&gt;&lt;strong&gt;Note:&lt;/strong&gt; these can be series-stacked for higher voltage array (special optional-extra stud-fasteners may be available to suit)&lt;/p&gt;
&lt;div&gt;OEM #: SDF110C-S (Toshiba)&lt;/div&gt;
&lt;div&gt;CASA #: 60pF-K-24kV-SDF110CS-Toshiba&lt;/div&gt;
&lt;div&gt;TVNZ #: 003-63&lt;/div&gt;</t>
  </si>
  <si>
    <t xml:space="preserve">80pF-K-24kV-SDF110CS-Toshiba</t>
  </si>
  <si>
    <t xml:space="preserve">SDF110C-S -80pF(Toshiba)</t>
  </si>
  <si>
    <t xml:space="preserve">Capacitors/80pF-K-24kV-SDF110CS-Toshiba_640p_01.jpg</t>
  </si>
  <si>
    <t xml:space="preserve">&lt;p&gt;80pF +/-10%, 24kVdc peak (Veff) 45kVA rated ceramic RF High-Voltage disk with xmm threaded boss.&lt;/p&gt;
&lt;p&gt;&lt;strong&gt;Note:&lt;/strong&gt; these can be series-stacked for higher voltage array (special optional-extra stud-fasteners may be available to suit)&lt;/p&gt;
&lt;div&gt;OEM #: SDF110C-S -80pF (Toshiba)&lt;/div&gt;
&lt;div&gt;CASA #: 80pF-K-24kV-SDF110CS-Toshiba&lt;/div&gt;
&lt;div&gt;TVNZ #: 003-57&lt;/div&gt;</t>
  </si>
  <si>
    <t xml:space="preserve">350pF-K-42kV-MDF160AS-Toshiba</t>
  </si>
  <si>
    <t xml:space="preserve">MDF160A-S-350pF (Toshiba)</t>
  </si>
  <si>
    <t xml:space="preserve">Capacitors/350pF-K-42kV-MDF160AS-Toshiba_640p.jpg</t>
  </si>
  <si>
    <t xml:space="preserve">&lt;p&gt;350pF +/-10%, 42kVdc peak (Veff) 225kVA rated ceramic RF High-Voltage disk with 8mm? threaded boss.&lt;/p&gt;
&lt;p&gt;&lt;strong&gt;Note:&lt;/strong&gt; these can be series-stacked for higher voltage array (special optional-extra stud-fasteners may be available to suit)&lt;/p&gt;
&lt;div&gt;OEM #: MDF160A-S (Toshiba)&lt;/div&gt;
&lt;div&gt;CASA #: 350pF-K-42kV-MDF160AS-Toshiba&lt;/div&gt;
&lt;div&gt;TVNZ #: 003-32&lt;/div&gt;</t>
  </si>
  <si>
    <t xml:space="preserve">50pF-K-24kV-SDF110CS-Toshiba</t>
  </si>
  <si>
    <t xml:space="preserve">SDF110C-S -50pF(Toshiba)</t>
  </si>
  <si>
    <t xml:space="preserve">Capacitors/50pF-K-28kV-SDF110CS-Toshiba_640p.jpg</t>
  </si>
  <si>
    <t xml:space="preserve">&lt;p&gt;50pF +/-10%, 28kVdc peak (Veff) 67.5kVA rated ceramic RF High-Voltage disk with 8mm threaded boss.&lt;/p&gt;
&lt;p&gt;&lt;strong&gt;Note:&lt;/strong&gt; these can be series-stacked for higher voltage array (special optional-extra stud-fasteners may be available to suit)&lt;/p&gt;
&lt;div&gt;OEM #: SDF110C-S -50pF (Toshiba)&lt;/div&gt;
&lt;div&gt;CASA #: 50pF-K-28kV-SDF110CS-Toshiba&lt;/div&gt;
&lt;div&gt;TVNZ #: 003-68&lt;/div&gt;</t>
  </si>
  <si>
    <t xml:space="preserve">20pF-K-25kV-SDF80CS-Toshiba</t>
  </si>
  <si>
    <t xml:space="preserve">SDF80CS-20pF (Toshiba)</t>
  </si>
  <si>
    <t xml:space="preserve">Capacitors/20pF-K-25kV-SDF80CS-Toshiba_640p.jpg</t>
  </si>
  <si>
    <t xml:space="preserve">&lt;p&gt;20pF +/-10%, 25kVdc peak (Veff) 45kVA rated ceramic RF High-Voltage disk with 8mm threaded boss.&lt;/p&gt;
&lt;p&gt;&lt;strong&gt;Note:&lt;/strong&gt; these can be series-stacked for higher voltage array (special optional-extra stud-fasteners may be available to suit)&lt;/p&gt;
&lt;div&gt;OEM #: SDF80CS (Toshiba)&lt;/div&gt;
&lt;div&gt;CASA #: 20pF-K-25kV-SDF80CS-Toshiba&lt;/div&gt;
&lt;div&gt;TVNZ #: 003-79&lt;/div&gt;</t>
  </si>
  <si>
    <t xml:space="preserve">80pF-K-18kV-SDF80CS-Toshiba</t>
  </si>
  <si>
    <t xml:space="preserve">SDF80CS-80pF (Toshiba)</t>
  </si>
  <si>
    <t xml:space="preserve">Capacitors/80pF-K-18kV-SDF80CS-Toshiba_640p.jpg</t>
  </si>
  <si>
    <t xml:space="preserve">&lt;p&gt;80pF +/-10%, 18kVdc peak (Veff) 22.5kVA rated ceramic RF High-Voltage disk with 6mm threaded boss.&lt;/p&gt;
&lt;p&gt;&lt;strong&gt;Note:&lt;/strong&gt; these can be series-stacked for higher voltage array (special optional-extra stud-fasteners may be available to suit)&lt;/p&gt;
&lt;div&gt;OEM #: SDF80CS (Toshiba)&lt;/div&gt;
&lt;div&gt;CASA #: 80pF-K-18kV-SDF80CS-Toshiba&lt;/div&gt;
&lt;div&gt;TVNZ #: 003-58&lt;/div&gt;</t>
  </si>
  <si>
    <t xml:space="preserve">70pF-K-24kV-SDF110CS-Toshiba</t>
  </si>
  <si>
    <t xml:space="preserve">SDF110C-S -70pF(Toshiba)</t>
  </si>
  <si>
    <t xml:space="preserve">Capacitors/70pF-K-24kV-SDF110CS-Toshiba_640p.jpg</t>
  </si>
  <si>
    <t xml:space="preserve">&lt;p&gt;70pF +/-10%, 24kVdc peak (Veff) 67.5kVA rated ceramic RF High-Voltage disk with xmm threaded boss.&lt;/p&gt;
&lt;p&gt;&lt;strong&gt;Note:&lt;/strong&gt; these can be series-stacked for higher voltage array (special optional-extra stud-fasteners may be available to suit)&lt;/p&gt;
&lt;div&gt;OEM #: SDF110C-S -70pF (Toshiba)&lt;/div&gt;
&lt;div&gt;CASA #: 70pF-K-24kV-SDF110CS-Toshiba&lt;/div&gt;
&lt;div&gt;TVNZ #: 003-60&lt;/div&gt;</t>
  </si>
  <si>
    <t xml:space="preserve">40pF-K-28kV-SDF110CS-Toshiba</t>
  </si>
  <si>
    <t xml:space="preserve">SDF110C-S-40pF(Toshiba)</t>
  </si>
  <si>
    <t xml:space="preserve">Capacitors/40pF-K-28kV-SDF110CS-Toshiba_640p.jpg</t>
  </si>
  <si>
    <t xml:space="preserve">&lt;p&gt;40pF +/-10%, 24kVdc peak (Veff) 67.5kVA rated ceramic RF High-Voltage disk with 8mm threaded boss.&lt;/p&gt;
&lt;p&gt;&lt;strong&gt;Note:&lt;/strong&gt; these can be series-stacked for higher voltage array (special optional-extra stud-fasteners may be available to suit)&lt;/p&gt;
&lt;div&gt;OEM #: SDF110C-S (Toshiba)&lt;/div&gt;
&lt;div&gt;CASA #: 40pF-K-28kV-SDF110CS-Toshiba&lt;/div&gt;
&lt;div&gt;TVNZ #: 003-71&lt;/div&gt;</t>
  </si>
  <si>
    <t xml:space="preserve">150pF-K-26kV-MDF110AS-Toshiba</t>
  </si>
  <si>
    <t xml:space="preserve">MDF110A-S-150pF (Toshiba)</t>
  </si>
  <si>
    <t xml:space="preserve">Capacitors/150pF-K-26kV-MDF110AS-Toshiba_640p.jpg</t>
  </si>
  <si>
    <t xml:space="preserve">&lt;p&gt;150pF +/-10%, 26kVdc peak (Veff) 67.5kVA rated ceramic RF High-Voltage disk with 8?mm threaded boss.&lt;/p&gt;
&lt;p&gt;&lt;strong&gt;Note:&lt;/strong&gt; these can be series-stacked for higher voltage array (special optional-extra stud-fasteners may be available to suit)&lt;/p&gt;
&lt;div&gt;OEM #: MDF110A-S (Toshiba)&lt;/div&gt;
&lt;div&gt;CASA #: 150pF-K-26kV-MDF110AS-Toshiba&lt;/div&gt;
&lt;div&gt;TVNZ #: 003-47&lt;/div&gt;</t>
  </si>
  <si>
    <t xml:space="preserve">CONT-SKT-CMP-13A-MRAC62-45S-PYE</t>
  </si>
  <si>
    <t xml:space="preserve">MRAC-62/45S (PYE)</t>
  </si>
  <si>
    <t xml:space="preserve">Connectors/CONT-SKT-CMP-13A-MRAC62-45S_640p.jpg</t>
  </si>
  <si>
    <t xml:space="preserve">&lt;p&gt;MRAC M28748 Female (Socket) contact, Copper gold plated, Crimp, 20~24AWG, 13Amp&lt;/p&gt;
&lt;div&gt;&lt;strong&gt;MS #:&lt;/strong&gt; MS-xxxxxx&lt;/div&gt;
&lt;div&gt;&lt;strong&gt;OEM #:&lt;/strong&gt; MRAC62/45S (PYE)&lt;/div&gt;
&lt;div&gt;&lt;strong&gt;ITT-Cannon #:&lt;/strong&gt;&lt;/div&gt;
&lt;div&gt;&lt;strong&gt;Positronic #:&lt;/strong&gt;&lt;/div&gt;
&lt;div&gt;&lt;strong&gt;Winchester #:&lt;/strong&gt;&lt;/div&gt;
&lt;div&gt;&lt;strong&gt;Other #:&lt;/strong&gt;&lt;/div&gt;
&lt;div&gt;&lt;strong&gt;TVNZ #:&lt;/strong&gt; 042-25&lt;/div&gt;
&lt;div&gt;CASA #: CONT-SKT-CMP-13A-MRAC62-45S-PYE&lt;/div&gt;
&lt;div&gt;&amp;nbsp;&lt;/div&gt;
&lt;div&gt;&lt;strong&gt;Weight:&lt;/strong&gt; 49.1gms/100 (Gross)&lt;/div&gt;
&lt;div&gt;&lt;strong&gt;Packing:&lt;/strong&gt; 100/Sealed HDPE bag&lt;/div&gt;
&lt;div&gt;&lt;strong&gt;Date Code:&lt;/strong&gt; 7/75 etc (varies)&lt;/div&gt;</t>
  </si>
  <si>
    <t xml:space="preserve">PYE</t>
  </si>
  <si>
    <t xml:space="preserve">MRAC~Trident Series</t>
  </si>
  <si>
    <t xml:space="preserve">CONT-PIN-T3P16MS1LY-ITT</t>
  </si>
  <si>
    <t xml:space="preserve">T3P16MS1LY (ITT-Cannon)</t>
  </si>
  <si>
    <t xml:space="preserve">&lt;p&gt;MRAC solder Male (pin) contact, Copper gold plated, 16AWG, 13Amp&lt;/p&gt;
&lt;div&gt;&lt;strong&gt;MS #:&lt;/strong&gt; MS-xxxxxx&lt;/div&gt;
&lt;div&gt;&lt;strong&gt;OEM #:&lt;/strong&gt; T3P16MS1LY (ITT-Cannon)&lt;/div&gt;
&lt;div&gt;&lt;strong&gt;ITT-Cannon #: &lt;/strong&gt;T3P16MS1LY&lt;/div&gt;
&lt;div&gt;&lt;strong&gt;Positronic #:&lt;/strong&gt;&lt;/div&gt;
&lt;div&gt;&lt;strong&gt;Winchester #:&lt;/strong&gt;&lt;/div&gt;
&lt;div&gt;&lt;strong&gt;Other #:&lt;/strong&gt;&lt;/div&gt;
&lt;div&gt;&lt;strong&gt;TVNZ #:&lt;/strong&gt; 042-xx&lt;/div&gt;
&lt;div&gt;CASA #: CONT-PIN-T3P16MS1LY-ITT&lt;/div&gt;
&lt;div&gt;&amp;nbsp;&lt;/div&gt;
&lt;div&gt;&lt;strong&gt;Weight:&lt;/strong&gt; xxgms/10 (Gross)&lt;/div&gt;
&lt;div&gt;&lt;strong&gt;Packing:&lt;/strong&gt; 10/ HDPE bag&lt;/div&gt;
&lt;div&gt;&lt;strong&gt;Date Code:&lt;/strong&gt; NA&lt;/div&gt;</t>
  </si>
  <si>
    <t xml:space="preserve">CONT-SKT-CMP-T3P24FC1LY-BICC</t>
  </si>
  <si>
    <t xml:space="preserve">T3P24FC1LY (BICC-Vero)</t>
  </si>
  <si>
    <t xml:space="preserve">Connectors/CONT-SKT-CMP-T3P24FC1LY-ITT_640p.jpg</t>
  </si>
  <si>
    <t xml:space="preserve">&lt;p&gt;MRAC crimp Female (Socket) contact, Copper gold plated, 24AWG, 13Amp&lt;/p&gt;
&lt;div&gt;&lt;strong&gt;MS #:&lt;/strong&gt; MS-xxxxxx&lt;/div&gt;
&lt;div&gt;&lt;strong&gt;OEM #:&lt;/strong&gt; T3P24FC1LY (BICC-Vero licence to Burndy?)&lt;/div&gt;
&lt;div&gt;&lt;strong&gt;ITT-Cannon #: &lt;/strong&gt;T3P24FC1LY&lt;/div&gt;
&lt;div&gt;&lt;strong&gt;Positronic #:&lt;/strong&gt;&lt;/div&gt;
&lt;div&gt;&lt;strong&gt;Winchester #:&lt;/strong&gt;&lt;/div&gt;
&lt;div&gt;&lt;strong&gt;Other #:&lt;/strong&gt;&lt;/div&gt;
&lt;div&gt;&lt;strong&gt;TVNZ #:&lt;/strong&gt; 042-xx&lt;/div&gt;
&lt;div&gt;CASA #: CONT-SKT-CMP-T3P24FC1LY-ITT&lt;/div&gt;
&lt;div&gt;&amp;nbsp;&lt;/div&gt;
&lt;div&gt;&lt;strong&gt;Weight:&lt;/strong&gt; 4.1gms/10 (Gross)&lt;/div&gt;
&lt;div&gt;&lt;strong&gt;Packing:&lt;/strong&gt; 10/ HDPE bag&lt;/div&gt;
&lt;div&gt;&lt;strong&gt;Date Code:&lt;/strong&gt; NA&lt;/div&gt;</t>
  </si>
  <si>
    <t xml:space="preserve">BICC-Vero</t>
  </si>
  <si>
    <t xml:space="preserve">CONT-SKT-MRAC-62S-Flexicon</t>
  </si>
  <si>
    <t xml:space="preserve">MRAC-62S (Flexicon)</t>
  </si>
  <si>
    <t xml:space="preserve">Connectors/CONT-SKT-MRAC-62S-Flexicon_640p.jpg</t>
  </si>
  <si>
    <t xml:space="preserve">&lt;p&gt;MRAC solder Female (Socket) contact, Copper gold plated, 16AWG, 13Amp&lt;/p&gt;
&lt;div&gt;&lt;strong&gt;MS #:&lt;/strong&gt; MS-xxxxxx&lt;/div&gt;
&lt;div&gt;&lt;strong&gt;OEM #:&lt;/strong&gt; MRAC-62S (Flexicon)&lt;/div&gt;
&lt;div&gt;&lt;strong&gt;ITT-Cannon #: &lt;/strong&gt;T3P16FS1LY&lt;/div&gt;
&lt;div&gt;&lt;strong&gt;Positronic #:&lt;/strong&gt;&lt;/div&gt;
&lt;div&gt;&lt;strong&gt;Winchester #:&lt;/strong&gt;&lt;/div&gt;
&lt;div&gt;&lt;strong&gt;Flexicon: &lt;/strong&gt;MRAC-62S&lt;/div&gt;
&lt;div&gt;&lt;strong&gt;Other #:&lt;/strong&gt;&lt;/div&gt;
&lt;div&gt;&lt;strong&gt;TVNZ #:&lt;/strong&gt; 042-59&lt;/div&gt;
&lt;div&gt;CASA #: CONT-SKT-MRAC-62S-Flexicon&lt;/div&gt;
&lt;div&gt;&amp;nbsp;&lt;/div&gt;
&lt;div&gt;&lt;strong&gt;Weight:&lt;/strong&gt; 51gms/100 (Gross)&lt;/div&gt;
&lt;div&gt;&lt;strong&gt;Packing:&lt;/strong&gt; 100/ HDPE bag&lt;/div&gt;
&lt;div&gt;&lt;strong&gt;Date Code:&lt;/strong&gt; 8/85 (typical)&lt;/div&gt;</t>
  </si>
  <si>
    <t xml:space="preserve">Flexicon</t>
  </si>
  <si>
    <t xml:space="preserve">CONT-SKT-CMP-T3P26FC1LY-ITT</t>
  </si>
  <si>
    <t xml:space="preserve">T3P26FC1LY (ITT-Cannon)</t>
  </si>
  <si>
    <t xml:space="preserve">Connectors/CONT-SKT-T3P26FC1LY-ITT_640p.jpg</t>
  </si>
  <si>
    <t xml:space="preserve">&lt;p&gt;MRAC crimp Female (Socket) contact, Copper gold plated, 26AWG, 13Amp&lt;/p&gt;
&lt;div&gt;&lt;strong&gt;MS #:&lt;/strong&gt; MS-xxxxxx&lt;/div&gt;
&lt;div&gt;&lt;strong&gt;OEM #:&lt;/strong&gt; T3P26FC1LY (ITT-Cannon)&lt;/div&gt;
&lt;div&gt;&lt;strong&gt;ITT-Cannon #: &lt;/strong&gt;T3P26FC1LY (ITT-Cannon)&lt;/div&gt;
&lt;div&gt;&lt;strong&gt;Positronic #:&lt;/strong&gt;&lt;/div&gt;
&lt;div&gt;&lt;strong&gt;Winchester #:&lt;/strong&gt;&lt;/div&gt;
&lt;div&gt;&lt;strong&gt;Other #:&lt;/strong&gt;&lt;/div&gt;
&lt;div&gt;&lt;strong&gt;TVNZ #:&lt;/strong&gt; 042-xx&lt;/div&gt;
&lt;div&gt;CASA #: CONT-SKT-CMP-T3P26FC1LY-ITT&lt;/div&gt;
&lt;div&gt;&amp;nbsp;&lt;/div&gt;
&lt;div&gt;&lt;strong&gt;Weight:&lt;/strong&gt; 4.1gms/10 (Gross)&lt;/div&gt;
&lt;div&gt;&lt;strong&gt;Packing:&lt;/strong&gt; 10/ HDPE bag&lt;/div&gt;
&lt;div&gt;&lt;strong&gt;Date Code:&lt;/strong&gt; NA&lt;/div&gt;</t>
  </si>
  <si>
    <t xml:space="preserve">MS50PNB257-1-BICC</t>
  </si>
  <si>
    <t xml:space="preserve">MS50PNB257-1 (BICC-Vero)</t>
  </si>
  <si>
    <t xml:space="preserve">Connectors/MS50PNB257-1-BICC_640p_02.jpg</t>
  </si>
  <si>
    <t xml:space="preserve">&lt;p&gt;MRAC 50 way connector body with die-cast hood + outer-shroud + hood/back-shell assembly (top or side entry) complete with&amp;nbsp;plastic jack-screws and die-cast cable clamp assembly etc.&lt;/p&gt;
&lt;div&gt;&lt;strong&gt;MS #:&lt;/strong&gt; MS-xxxxxx&lt;/div&gt;
&lt;div&gt;NSN #: 5935-01-034-xxxx&lt;/div&gt;
&lt;div&gt;&lt;strong&gt;OEM #:&lt;/strong&gt; MS50PNB257-1&lt;/div&gt;
&lt;div&gt;&lt;strong&gt;ITT-Cannon #: &lt;/strong&gt;MS50PN-B257&lt;/div&gt;
&lt;div&gt;&lt;strong&gt;Positronic #:&lt;/strong&gt;&lt;/div&gt;
&lt;div&gt;&lt;strong&gt;Winchester #:&lt;/strong&gt;&lt;/div&gt;
&lt;div&gt;&lt;strong&gt;Other #:&lt;/strong&gt;&lt;/div&gt;
&lt;div&gt;&lt;strong&gt;TVNZ #:&lt;/strong&gt; 042-xx&lt;/div&gt;
&lt;div&gt;DCA #: D1764&lt;/div&gt;
&lt;div&gt;CASA #: MS50PNB257-1-BICC&lt;/div&gt;
&lt;div&gt;&amp;nbsp;&lt;/div&gt;
&lt;div&gt;&lt;strong&gt;Weight:&lt;/strong&gt; 246gms (full assembly)&lt;/div&gt;
&lt;div&gt;&lt;strong&gt;Packing:&lt;/strong&gt; Single loose or in HDPE bag&lt;/div&gt;
&lt;div&gt;&lt;strong&gt;Date Code:&lt;/strong&gt; NA&lt;/div&gt;</t>
  </si>
  <si>
    <t xml:space="preserve">MS50RN207-1-Burndy</t>
  </si>
  <si>
    <t xml:space="preserve">MS50RN207-1 (BICC-Burndy)</t>
  </si>
  <si>
    <t xml:space="preserve">Connectors/TM50RN207-1-Burndy_640p-024.jpg</t>
  </si>
  <si>
    <t xml:space="preserve">&lt;p&gt;MRAC 50 way connector body + inner-shroud complete with stainless jack-studs.&lt;/p&gt;
&lt;div&gt;&lt;strong&gt;MS #:&lt;/strong&gt; MS-xxxxxx&lt;/div&gt;
&lt;div&gt;NSN #: 5935-01-034-TBA&lt;/div&gt;
&lt;div&gt;&lt;strong&gt;OEM #:&lt;/strong&gt; MS50RN207-1 (BICC-Burndy)&lt;/div&gt;
&lt;div&gt;&lt;strong&gt;ITT-Cannon #: &lt;/strong&gt;MS50RN207-1&lt;/div&gt;
&lt;div&gt;&lt;strong&gt;Positronic #:&lt;/strong&gt;&lt;/div&gt;
&lt;div&gt;&lt;strong&gt;Winchester #:&lt;/strong&gt;&lt;/div&gt;
&lt;div&gt;&lt;strong&gt;Other #:&lt;/strong&gt;&lt;/div&gt;
&lt;div&gt;&lt;strong&gt;TVNZ #:&lt;/strong&gt; 042-xx&lt;/div&gt;
&lt;div&gt;DCA #: D1765&lt;/div&gt;
&lt;div&gt;CASA #: MS50RN207-1-BICC-Burndy)&lt;/div&gt;
&lt;div&gt;&amp;nbsp;&lt;/div&gt;
&lt;div&gt;&lt;strong&gt;Weight:&lt;/strong&gt; 49.4gms (full assembly)&lt;/div&gt;
&lt;div&gt;&lt;strong&gt;Packing:&lt;/strong&gt; Single loose or in HDPE bag&lt;/div&gt;
&lt;div&gt;&lt;strong&gt;Date Code:&lt;/strong&gt; NA&lt;/div&gt;</t>
  </si>
  <si>
    <t xml:space="preserve">MS50PM-B257-Burndy</t>
  </si>
  <si>
    <t xml:space="preserve">MS50PM-B257 (BICC-Burndy)</t>
  </si>
  <si>
    <t xml:space="preserve">Connectors/MS50PM-B257-Burndy_640p.jpg</t>
  </si>
  <si>
    <t xml:space="preserve">&lt;p&gt;MRAC 50 way connector body with die-cast hood + outer-shroud + hood/back-shell assembly (top or side entry) complete with&amp;nbsp;stainless jack-screws and die-cast cable clamp assembly etc.&lt;/p&gt;
&lt;div&gt;&lt;strong&gt;MS #:&lt;/strong&gt; MS-xxxxxx&lt;/div&gt;
&lt;div&gt;NSN #: 5935-01-034-xxxx&lt;/div&gt;
&lt;div&gt;&lt;strong&gt;OEM #:&lt;/strong&gt; MS50PMB257&lt;/div&gt;
&lt;div&gt;&lt;strong&gt;ITT-Cannon #: &lt;/strong&gt;MS50PM-B257&lt;/div&gt;
&lt;div&gt;&lt;strong&gt;Positronic #:&lt;/strong&gt;&lt;/div&gt;
&lt;div&gt;&lt;strong&gt;Winchester #:&lt;/strong&gt;&lt;/div&gt;
&lt;div&gt;&lt;strong&gt;Other #:&lt;/strong&gt;&lt;/div&gt;
&lt;div&gt;&lt;strong&gt;TVNZ #:&lt;/strong&gt; 042-xx&lt;/div&gt;
&lt;div&gt;DCA #: D1764&lt;/div&gt;
&lt;div&gt;CASA #: MS50PNB257-1-BICC&lt;/div&gt;
&lt;div&gt;&amp;nbsp;&lt;/div&gt;
&lt;div&gt;&lt;strong&gt;Weight:&lt;/strong&gt; 246gms (full assembly)&lt;/div&gt;
&lt;div&gt;&lt;strong&gt;Packing:&lt;/strong&gt; Single loose or in HDPE bag&lt;/div&gt;
&lt;div&gt;&lt;strong&gt;Date Code:&lt;/strong&gt; NA&lt;/div&gt;</t>
  </si>
  <si>
    <t xml:space="preserve">CONT-SKT-T3P16FS1LY-ITT</t>
  </si>
  <si>
    <t xml:space="preserve">T3P16FS1LY (ITT-Cannon)</t>
  </si>
  <si>
    <t xml:space="preserve">Connectors/CONT-SKT-T3P16FS1LY-ITT_640p.jpg</t>
  </si>
  <si>
    <t xml:space="preserve">&lt;p&gt;MRAC solder Female (Socket) contact, Copper gold plated, 16AWG, 13Amp&lt;/p&gt;
&lt;div&gt;&lt;strong&gt;MS #:&lt;/strong&gt; MS-xxxxxx&lt;/div&gt;
&lt;div&gt;NSN #: 5935-99-933-2931&lt;/div&gt;
&lt;div&gt;&lt;strong&gt;OEM #:&lt;/strong&gt; T3P16FS1LY (ITT-Cannon)&lt;/div&gt;
&lt;div&gt;&lt;strong&gt;ITT-Cannon #: &lt;/strong&gt;T3P16FS1LY&lt;/div&gt;
&lt;div&gt;&lt;strong&gt;Positronic #: &lt;/strong&gt;FS116N2&lt;/div&gt;
&lt;div&gt;&lt;strong&gt;Winchester #: &lt;/strong&gt;&lt;/div&gt;
&lt;div&gt;&lt;strong&gt;Other #:&lt;/strong&gt;&lt;/div&gt;
&lt;div&gt;&lt;strong&gt;TVNZ #:&lt;/strong&gt; 042-xx&lt;/div&gt;
&lt;div&gt;CASA #: CONT-SKT-T3P16FS1LY-ITT&lt;/div&gt;
&lt;div&gt;&amp;nbsp;&lt;/div&gt;
&lt;div&gt;&lt;strong&gt;Weight:&lt;/strong&gt; 4.9gms/10 (Gross)&lt;/div&gt;
&lt;div&gt;&lt;strong&gt;Packing:&lt;/strong&gt; 10/ HDPE bag&lt;/div&gt;
&lt;div&gt;&lt;strong&gt;Date Code:&lt;/strong&gt; NA&lt;/div&gt;</t>
  </si>
  <si>
    <t xml:space="preserve">MRAC</t>
  </si>
  <si>
    <t xml:space="preserve">Trim-Trio</t>
  </si>
  <si>
    <t xml:space="preserve">50S-JTC2-HD-1B00-Ether</t>
  </si>
  <si>
    <t xml:space="preserve">50S-JTC2-HD-1B00 (Ether)</t>
  </si>
  <si>
    <t xml:space="preserve">Connectors/50S-JTC2-HD-1B00-Ether_00.jpg</t>
  </si>
  <si>
    <t xml:space="preserve">MRAC Socket-Body with "B" index shroud, alloy top-entry back shell TVNZ #: 042-52 </t>
  </si>
  <si>
    <t xml:space="preserve">Ether</t>
  </si>
  <si>
    <t xml:space="preserve">015200-FH-Blue-TorqueLeader</t>
  </si>
  <si>
    <t xml:space="preserve">015200-FH-Blue (TorqueLeader)</t>
  </si>
  <si>
    <t xml:space="preserve">Equipment/015200-FH-Blue-TorqueLeader_640p.jpg</t>
  </si>
  <si>
    <t xml:space="preserve">&lt;p&gt;Torque screw driver 2~135cN/m (1.2-12 lbf.in) with 1/4&amp;quot; AF hex drive.&lt;/p&gt;
&lt;div&gt;&lt;strong&gt;Data:&lt;/strong&gt;&lt;/div&gt;
&lt;div&gt;http://www.torqueleader.com/torque-applying-tools/torque-limiting-screwdrivers-minor/&lt;/div&gt;
&lt;div&gt;&lt;strong&gt;Instructions:&lt;/strong&gt;&lt;/div&gt;
&lt;div&gt;http://www.torqueleader.com/linkservid/C5E909BF-B018-2603-28CA22C8CF8BF1E0/showMeta/0/&lt;/div&gt;</t>
  </si>
  <si>
    <t xml:space="preserve">TorqueLeader</t>
  </si>
  <si>
    <t xml:space="preserve">Torque Tools</t>
  </si>
  <si>
    <t xml:space="preserve">015260-FH-Gold-TorqueLeader</t>
  </si>
  <si>
    <t xml:space="preserve">015260-FH-Gold (TorqueLeader)</t>
  </si>
  <si>
    <t xml:space="preserve">Equipment/015260-FH-Gold-TorqueLeader_640p.jpg</t>
  </si>
  <si>
    <t xml:space="preserve">&lt;p&gt;Torque driver 2~135cN/m with 1/4&amp;quot; AF hex drive.&lt;/p&gt;
&lt;div&gt;&lt;strong&gt;Data:&lt;/strong&gt;&lt;/div&gt;
&lt;div&gt;http://www.torqueleader.com/torque-applying-tools/torque-limiting-screwdrivers-minor/&lt;/div&gt;
&lt;div&gt;&lt;strong&gt;Instructions:&lt;/strong&gt;&lt;/div&gt;
&lt;div&gt;http://www.torqueleader.com/linkservid/C5E909BF-B018-2603-28CA22C8CF8BF1E0/showMeta/0/&lt;/div&gt;</t>
  </si>
  <si>
    <t xml:space="preserve">TCA-36-4-TorqueLeader</t>
  </si>
  <si>
    <t xml:space="preserve">TCA-36/4 (TorqueLeader)</t>
  </si>
  <si>
    <t xml:space="preserve">Equipment/TCA-36-4-TorqueLeader_640p.jpg</t>
  </si>
  <si>
    <t xml:space="preserve">&lt;p&gt;Torque meter / driver calibration tester 0.8~4Nm (7.2~36lbf.in) with 3/8&amp;quot; AF square drive and 1/2&amp;quot; AF square adaptor.&lt;/p&gt;
&lt;p&gt;&lt;strong&gt;Condition:&lt;/strong&gt; used excellent~as-new (electronics manufacturing inspection and calibration laboratory).&lt;/p&gt;
&lt;p&gt;Order Code: 01330 (TorqueLeader)&lt;/p&gt;
&lt;div&gt;&lt;strong&gt;Data:&lt;/strong&gt;&lt;/div&gt;
&lt;div&gt;http://www.torqueleader.com/&lt;/div&gt;</t>
  </si>
  <si>
    <t xml:space="preserve">MS3191-2-Buchanan</t>
  </si>
  <si>
    <t xml:space="preserve">MS-3191-2 (Buchanan)</t>
  </si>
  <si>
    <t xml:space="preserve">Connectors/MS3191-2-Buchanan_640p.jpg</t>
  </si>
  <si>
    <t xml:space="preserve">&lt;p&gt;Crimp Tool FRAME MS3191-A + MS3191-16B and MS3191-20B contact locator gauges and instructions in cardboard box for military and industrial crimp contacts as used in various professional connectors.&lt;/p&gt;
&lt;p&gt;OEM #: 11234 (Buchanan)&lt;/p&gt;
&lt;p&gt;Astro Tools&amp;nbsp; Corp #: 11234&lt;/p&gt;
&lt;p&gt;NSN #: TBA&lt;/p&gt;</t>
  </si>
  <si>
    <t xml:space="preserve">Astro Tool Corp</t>
  </si>
  <si>
    <t xml:space="preserve">21C-50-7-RG213-UG572U-Minleit</t>
  </si>
  <si>
    <t xml:space="preserve">UG-572/U (Minleit)</t>
  </si>
  <si>
    <t xml:space="preserve">Connectors/21C-50-7-RG213-UG572U-Minleit_640p.jpg</t>
  </si>
  <si>
    <t xml:space="preserve">&lt;p&gt;Cable jack for RG-213/U and similar cables silver-plated contact and body-parts. Solder-clamp - tyoe-II cable clamp..&lt;/p&gt;
&lt;div&gt;OEM #: UG-572/U (Minleit GMBH)&lt;/div&gt;
&lt;div&gt;NSN #: 5935-99-728tba&lt;/div&gt;
&lt;div&gt;TVNZ #:034-33&lt;/div&gt;
&lt;p&gt;&amp;nbsp;&lt;/p&gt;</t>
  </si>
  <si>
    <t xml:space="preserve">Minleit GMBH</t>
  </si>
  <si>
    <t xml:space="preserve">DCMF27W2S-Cannon</t>
  </si>
  <si>
    <t xml:space="preserve">DCMF-27W2S (Cannon)</t>
  </si>
  <si>
    <t xml:space="preserve">Connectors/DCMF27W2S-Cannon_640p.jpg</t>
  </si>
  <si>
    <t xml:space="preserve">&lt;p&gt;D-Sub composite, 27 pole (machined socket contact) + 2 way un-populated (coax or power contact options available) with floating bushes.&lt;/p&gt;
&lt;div&gt;OEM #: DCMF-27W2S (Cannon)&lt;/div&gt;
&lt;div&gt;NSN #: 5935-00-951-7196&lt;/div&gt;
&lt;div&gt;Other #: 235-27-00-301&lt;/div&gt;</t>
  </si>
  <si>
    <t xml:space="preserve">TM50PN257-1-BICC</t>
  </si>
  <si>
    <t xml:space="preserve">TM50PN257-1 (BICC-Vero)</t>
  </si>
  <si>
    <t xml:space="preserve">Connectors/TM50PN257-1-BICC_640p.jpg</t>
  </si>
  <si>
    <t xml:space="preserve">&lt;p&gt;MRAC 50 way connector body + inner-shroud complete with die-cast back-shell and cable clamps (top or side entry) plastic &amp;amp; stainless jack-studs.&lt;/p&gt;
&lt;div&gt;&lt;strong&gt;MS #:&lt;/strong&gt; MS-xxxxxx&lt;/div&gt;
&lt;div&gt;NSN #: 5935-01-034-TBA&lt;/div&gt;
&lt;div&gt;&lt;strong&gt;OEM #:&lt;/strong&gt; TM50PN257-1-BICC_0&lt;/div&gt;
&lt;div&gt;&lt;strong&gt;ITT-Cannon #: &lt;/strong&gt;MS50RN207-1 ?&lt;/div&gt;
&lt;div&gt;&lt;strong&gt;Positronic #:&lt;/strong&gt;&lt;/div&gt;
&lt;div&gt;&lt;strong&gt;Winchester #:&lt;/strong&gt;&lt;/div&gt;
&lt;div&gt;&lt;strong&gt;Other #:&lt;/strong&gt;&lt;/div&gt;
&lt;div&gt;&lt;strong&gt;TVNZ #:&lt;/strong&gt; 042-xx&lt;/div&gt;
&lt;div&gt;DCA #: D1764&lt;/div&gt;
&lt;div&gt;CASA #: TM50PN257-1-BICC&lt;/div&gt;
&lt;div&gt;&amp;nbsp;&lt;/div&gt;
&lt;div&gt;&lt;strong&gt;Weight:&lt;/strong&gt; 246gms (full assembly)&lt;/div&gt;
&lt;div&gt;&lt;strong&gt;Packing:&lt;/strong&gt; Single loose or in HDPE bag&lt;/div&gt;
&lt;div&gt;&lt;strong&gt;Date Code:&lt;/strong&gt; NA&lt;/div&gt;</t>
  </si>
  <si>
    <t xml:space="preserve">23TMW-7P-25R7A-Tajimi</t>
  </si>
  <si>
    <t xml:space="preserve">25R7A (Tajimi)</t>
  </si>
  <si>
    <t xml:space="preserve">Connectors/23TMW-7P-25R7A-Tajimi_640p.jpg</t>
  </si>
  <si>
    <t xml:space="preserve">&lt;p&gt;7 pole panel receptical (pin-contacts), high mechanical strength and high duty, for power circuit connection etc.&lt;br /&gt;
Tajimi #: 25R7A&lt;br /&gt;
TVNZ #: 509-xx (Toshiba spare)&lt;br /&gt;
CASA #: 23TMW-7P-25R7A-Tajimi&lt;/p&gt;</t>
  </si>
  <si>
    <t xml:space="preserve">11HBJ-24PT-P324CCT-Cinch</t>
  </si>
  <si>
    <t xml:space="preserve">P-324-CCT (Cinch)</t>
  </si>
  <si>
    <t xml:space="preserve">Connectors/11HBJ-24PT-P324CCT-Cinch_640p.jpg</t>
  </si>
  <si>
    <t xml:space="preserve">&lt;p&gt;Cable mounting plug, 24 pin contacts with fitted back-shell, cable-clamp and drive-screws.&lt;/p&gt;
&lt;div&gt;OEM #: P-324-CCT (Cinch)&lt;/div&gt;
&lt;div&gt;NSN #: 5935-00-201-3324&lt;/div&gt;
&lt;div&gt;TVNZ #: 028-65&lt;/div&gt;
&lt;div&gt;CASA #: 11HBJ-24P-P324CCT-Cinch&lt;/div&gt;
&lt;div&gt;Other #: 261-31-24-030&lt;/div&gt;</t>
  </si>
  <si>
    <t xml:space="preserve">23UHF-0-0-SO239-HT</t>
  </si>
  <si>
    <t xml:space="preserve">SO-239 (HT)</t>
  </si>
  <si>
    <t xml:space="preserve">Connectors/23UHF-0-0-SO239-HT_640p.jpg</t>
  </si>
  <si>
    <t xml:space="preserve">&lt;p&gt;UHF series panel socket Mil SO-239 style professional quality with white &lt;strong&gt;&lt;em&gt;High-Temperature&lt;/em&gt;&lt;/strong&gt; (soldering resistant) low-loss composite ceramic-like dielectric insulation (psudo-Teflon) and &lt;strong&gt;silver plated contact&lt;/strong&gt; and nickel-plated body.&lt;/p&gt;
&lt;p&gt;Packing: Individual sealed HDPE bags.&lt;/p&gt;
&lt;div&gt;&lt;strong&gt;Mil #:&lt;/strong&gt; SO-239&lt;/div&gt;
&lt;div&gt;&lt;strong&gt;JIS #:&lt;/strong&gt; 8C26 (Japan)&lt;/div&gt;
&lt;div&gt;&lt;strong&gt;CASA #&lt;/strong&gt;: 23UHF-0-0-SO239-HT&lt;/div&gt;
&lt;div&gt;&lt;strong&gt;TVNZ #:&lt;/strong&gt; 034-19&lt;/div&gt;</t>
  </si>
  <si>
    <t xml:space="preserve">43C-50-0-UG566AU-CBWT</t>
  </si>
  <si>
    <t xml:space="preserve">UG-566A/U (CBWT)</t>
  </si>
  <si>
    <t xml:space="preserve">Connectors/43C-50-0-UG566AU-CBWT_640p.jpg</t>
  </si>
  <si>
    <t xml:space="preserve">&lt;p&gt;TEE-Adaptor, plug to 2 sockets, silver-plated contact and body-parts.&lt;/p&gt;
&lt;p&gt;&lt;strong&gt;Condition:&lt;/strong&gt; Some tarnishing present due to aged-storage (such cosmetic effects do not impair RF performance) - see before-after image representing a typical worst-case re-firbishment (using a domestic silver dip-cleaner followied by rinsing and drying).&lt;/p&gt;
&lt;p&gt;&lt;strong&gt;Note:&lt;/strong&gt; see our other stock for alternative platings and brands.&lt;/p&gt;
&lt;div&gt;OEM #: UG-566A/U (CBWT)&lt;/div&gt;
&lt;div&gt;NSN #: 5935-99-728tba&lt;/div&gt;
&lt;div&gt;TVNZ #:034-xx&lt;/div&gt;
&lt;div&gt;CASA #: 43C-50-0-UG566AU-CBWT&lt;/div&gt;
&lt;p&gt;&amp;nbsp;&lt;/p&gt;</t>
  </si>
  <si>
    <t xml:space="preserve">43C-50-0-1-133-Suhner</t>
  </si>
  <si>
    <t xml:space="preserve">43C-50-0-1/133 (Suhner)</t>
  </si>
  <si>
    <t xml:space="preserve">Connectors/43C-50-0-1-133-Suhner_640p.jpg</t>
  </si>
  <si>
    <t xml:space="preserve">&lt;p&gt;TEE-Adaptor, gold-plated contact and Sucoplated body-parts.&lt;/p&gt;
&lt;p&gt;Note: see our other stock for alternative platings and brands.&lt;/p&gt;
&lt;div&gt;Mil #: UG-566A/U&lt;/div&gt;
&lt;div&gt;OEM #: 43C-50-0-1/133&lt;/div&gt;
&lt;div&gt;NSN #: 5935-99-728tba&lt;/div&gt;
&lt;div&gt;TVNZ #:034-xx&lt;/div&gt;
&lt;div&gt;CASA #: 43C-50-0-1-133-Suhner&lt;/div&gt;
&lt;p&gt;&amp;nbsp;&lt;/p&gt;</t>
  </si>
  <si>
    <t xml:space="preserve">43C-50-0-Greenpar</t>
  </si>
  <si>
    <t xml:space="preserve">UG-566A/U (Greenpar)</t>
  </si>
  <si>
    <t xml:space="preserve">Connectors/43C-50-0-Greenpar_640p.jpg</t>
  </si>
  <si>
    <t xml:space="preserve">&lt;p&gt;TEE-Adaptor, plug to 2 jacks, silver-plated contact and body-parts&lt;/p&gt;
&lt;p&gt;Note: see our other stock for alternative platings and brands.&lt;/p&gt;
&lt;div&gt;OEM #: UG-566A/U (Greenpar)&lt;/div&gt;
&lt;div&gt;NSN #: 5935-99-728tba&lt;/div&gt;
&lt;div&gt;TVNZ #:034-xx&lt;/div&gt;
&lt;div&gt;CASA #: 43C-50-0-Greenpar&lt;/div&gt;
&lt;p&gt;&amp;nbsp;&lt;/p&gt;</t>
  </si>
  <si>
    <t xml:space="preserve">11C-50-RG213-GE25019C1</t>
  </si>
  <si>
    <t xml:space="preserve">GE25019C1 (Greenpar)</t>
  </si>
  <si>
    <t xml:space="preserve">Connectors/11C-50-7-GE25019C1_640p.jpg</t>
  </si>
  <si>
    <t xml:space="preserve">&lt;p&gt;Plug for RG-213/U and similar cables. Captive-pin, solder-clamp - high-performance pressure-sleeve design for efficient assembly.&lt;/p&gt;
&lt;div&gt;OEM #: GE25019C1 (Greenpar M/a-Com)&lt;/div&gt;
&lt;div&gt;NSN #: 5935-99-728-xxxx&lt;/div&gt;
&lt;div&gt;TVNZ #:TBA&lt;/div&gt;
&lt;div&gt;CASA #: 11C-50-RG213-GE25019C1&lt;/div&gt;
&lt;p&gt;&amp;nbsp;&lt;/p&gt;</t>
  </si>
  <si>
    <t xml:space="preserve">53C-50-0-1-133-Suhner</t>
  </si>
  <si>
    <t xml:space="preserve">53C-50-0-1/133 (Suhner)</t>
  </si>
  <si>
    <t xml:space="preserve">Connectors/53C-50-0-1-133-Suhner_640p.jpg</t>
  </si>
  <si>
    <t xml:space="preserve">&lt;p&gt;Angle-Adaptor, gold-plated contact and Sucoplated body-parts.&lt;/p&gt;
&lt;p&gt;&lt;strong&gt;Note:&lt;/strong&gt; see our other stock for alternative platings and brands.&lt;/p&gt;
&lt;div&gt;Mil #: UG-567A/U&lt;/div&gt;
&lt;div&gt;OEM #: 53C-50-0-1/133&lt;/div&gt;
&lt;div&gt;NSN #: 5935-xx-920-9000&lt;/div&gt;
&lt;div&gt;TVNZ #:034-xx&lt;/div&gt;
&lt;div&gt;CASA #: 53C-50-0-1-133-Suhner&lt;/div&gt;
&lt;p&gt;&amp;nbsp;&lt;/p&gt;</t>
  </si>
  <si>
    <t xml:space="preserve">53C-50-0-GE25010-Greenpar</t>
  </si>
  <si>
    <t xml:space="preserve">GE25010 (Greenpar)</t>
  </si>
  <si>
    <t xml:space="preserve">Connectors/53C-50-0-GE25010-Greenpar_640p.jpg</t>
  </si>
  <si>
    <t xml:space="preserve">&lt;p&gt;Angle-Adaptor, silver-plated contact and body-parts.&lt;/p&gt;
&lt;p&gt;&lt;strong&gt;Note:&lt;/strong&gt; see our other stock for alternative platings and brands.&lt;/p&gt;
&lt;div&gt;Mil #: UG-567A/U&lt;/div&gt;
&lt;div&gt;OEM #: GE25010 (Greenpar)&lt;/div&gt;
&lt;div&gt;NSN #: 5935-99-920-9000&lt;/div&gt;
&lt;div&gt;TVNZ #:034-xx&lt;/div&gt;
&lt;div&gt;CASA #: 53C-50-0-GE25010-Greenpar&lt;/div&gt;
&lt;p&gt;&amp;nbsp;&lt;/p&gt;</t>
  </si>
  <si>
    <t xml:space="preserve">53C-50-0-B14756-Transradio</t>
  </si>
  <si>
    <t xml:space="preserve">B14756 (Transradio)</t>
  </si>
  <si>
    <t xml:space="preserve">Connectors/53C-50-0-B14756-Transradio_640p.jpg</t>
  </si>
  <si>
    <t xml:space="preserve">&lt;p&gt;Angle-Adaptor, silver-plated contact and body-parts.&lt;/p&gt;
&lt;p&gt;&lt;strong&gt;Note:&lt;/strong&gt; see our other stock for alternative platings and brands.&lt;/p&gt;
&lt;div&gt;Mil #: UG-567A/U&lt;/div&gt;
&lt;div&gt;OEM #: B14756 (Transradio)&lt;/div&gt;
&lt;div&gt;NSN #: 5935-99-920-9000&lt;/div&gt;
&lt;div&gt;TVNZ #:034-xx&lt;/div&gt;
&lt;div&gt;CASA #: 53C-50-0-B14756-Transradio&lt;/div&gt;
&lt;p&gt;&amp;nbsp;&lt;/p&gt;</t>
  </si>
  <si>
    <t xml:space="preserve">22C-50-0-KD79-11-Kings</t>
  </si>
  <si>
    <t xml:space="preserve">KD79-11 (Kings)</t>
  </si>
  <si>
    <t xml:space="preserve">Connectors/22C-50-0-KD79-11-Kings_640p.jpg</t>
  </si>
  <si>
    <t xml:space="preserve">&lt;p&gt;Sealed Bulkhead receptical with HV dielectric extension. silver-plated contact and Tin-Alloy (stasinless like) plated&amp;nbsp; body-parts. .&lt;/p&gt;
&lt;div&gt;OEM #: KD 79-11 (Kings)&lt;/div&gt;
&lt;div&gt;NSN #: 5935-99-728tba&lt;/div&gt;
&lt;div&gt;TVNZ #:034-xx&lt;/div&gt;
&lt;div&gt;CASA #: 22C-50-0-KD79-11-Kings&lt;/div&gt;
&lt;p&gt;&amp;nbsp;&lt;/p&gt;</t>
  </si>
  <si>
    <t xml:space="preserve">25C-50-7-UG571U-Caro</t>
  </si>
  <si>
    <t xml:space="preserve">UG-571/U (CARO)</t>
  </si>
  <si>
    <t xml:space="preserve">Connectors/25C-50-7-UG571U-Caro_640p.jpg</t>
  </si>
  <si>
    <t xml:space="preserve">&lt;p&gt;Panel Jack for RG-213/U and similar cables, silver-plated contact and body-parts. Solder-clamp - tyoe-II cable clamp. 4 tapped fixing holes..&lt;/p&gt;
&lt;div&gt;OEM #: UG-571/U (CARO)&lt;/div&gt;
&lt;div&gt;NSN #: 5935-99-728tba&lt;/div&gt;
&lt;div&gt;TVNZ #:034-xx&lt;/div&gt;
&lt;div&gt;CASA #: 25C-50-7-UG571U-Caro&lt;/div&gt;
&lt;p&gt;&amp;nbsp;&lt;/p&gt;</t>
  </si>
  <si>
    <t xml:space="preserve">25C-50-7-UG571U-CPH</t>
  </si>
  <si>
    <t xml:space="preserve">UG-571/U (CPH)</t>
  </si>
  <si>
    <t xml:space="preserve">Connectors/25C-50-7-UG571U-CPH_640p.jpg</t>
  </si>
  <si>
    <t xml:space="preserve">&lt;p&gt;Panel Jack for RG-213/U and similar cables, silver-plated contact and body-parts. Solder-clamp - tyoe-II cable clamp. 4 tapped fixing holes.&lt;/p&gt;
&lt;p&gt;&lt;strong&gt;Condition:&lt;/strong&gt; NOS - some stock exhibits cosmetic tarnishing of the silver plating as indicated in the worst-case images (this does not effect the technical performance of the product but may be removed by using a silver-dip cleaner).&lt;/p&gt;
&lt;div&gt;OEM #: UG-571/U (CPH)&lt;/div&gt;
&lt;div&gt;NSN #: 5935-99-728tba&lt;/div&gt;
&lt;div&gt;TVNZ #:034-xx&lt;/div&gt;
&lt;div&gt;CASA #: 25C-50-7-UG571U-CPH&lt;/div&gt;
&lt;p&gt;&amp;nbsp;&lt;/p&gt;</t>
  </si>
  <si>
    <t xml:space="preserve">25C-50-7-82-501-Amphenol</t>
  </si>
  <si>
    <t xml:space="preserve">82-501 (Amphenol)</t>
  </si>
  <si>
    <t xml:space="preserve">Connectors/25C-50-7-UG571U-Caro_640p_01.jpg</t>
  </si>
  <si>
    <t xml:space="preserve">&lt;p&gt;Panel Jack for RG-213/U and similar cables, silver-plated contact and body-parts. Solder-clamp - tyoe-II cable clamp. 4 tapped fixing holes.&lt;/p&gt;
&lt;p&gt;&lt;strong&gt;Condition:&lt;/strong&gt; NOS packed in maker&amp;#39;s original sealed HDPE bags&lt;/p&gt;
&lt;div&gt;OEM #: 82.501 (Amphenol)&lt;/div&gt;
&lt;div&gt;Mil #: UG-571/U (CPH)&lt;/div&gt;
&lt;div&gt;NSN #: 5935-99-728tba&lt;/div&gt;
&lt;div&gt;TVNZ #:034-xx&lt;/div&gt;
&lt;div&gt;CASA #: 25C-50-7-82-501-Amphenol&lt;/div&gt;
&lt;p&gt;&amp;nbsp;&lt;/p&gt;</t>
  </si>
  <si>
    <t xml:space="preserve">23C-50-0-1-133-Suhner</t>
  </si>
  <si>
    <t xml:space="preserve">23C-50-0-1/133 (Suhner)</t>
  </si>
  <si>
    <t xml:space="preserve">Connectors/23C-50-0-1-133-Suhner_640p_01.jpg</t>
  </si>
  <si>
    <t xml:space="preserve">&lt;p&gt;Panel receptical, gold-plated contact and Sucoplated body-parts.&lt;/p&gt;
&lt;p&gt;Note: see our other stock for alternative platings and brands.&lt;/p&gt;
&lt;div&gt;Mil #: UG-568/U&lt;/div&gt;
&lt;div&gt;OEM #: 23C-50-0-1/133&lt;/div&gt;
&lt;div&gt;NSN #: 5935-xx-283-2054 (edit country code for Switzerland)&lt;/div&gt;
&lt;div&gt;TVNZ #:034-32&lt;/div&gt;
&lt;div&gt;CASA #: 23C-50-0-1-133-Suhner&lt;/div&gt;
&lt;p&gt;&amp;nbsp;&lt;/p&gt;</t>
  </si>
  <si>
    <t xml:space="preserve">31C-50-0-1-133-Suhner</t>
  </si>
  <si>
    <t xml:space="preserve">31C-50-0-1/133 (Suhner)</t>
  </si>
  <si>
    <t xml:space="preserve">Connectors/31C-50-0-1-133-Suhner_640p.jpg</t>
  </si>
  <si>
    <t xml:space="preserve">&lt;p&gt;Straight Jack~Jack adaptor, gold-plated contact and Sucoplated body-parts.&lt;/p&gt;
&lt;p&gt;&lt;strong&gt;Note:&lt;/strong&gt; see our other stock for alternative platings and brands.&lt;/p&gt;
&lt;div&gt;Mil #: UG-643/U&lt;/div&gt;
&lt;div&gt;OEM #: 31C-50-0-1/133&lt;/div&gt;
&lt;div&gt;NSN #: 5935-xx-920-xxx&lt;/div&gt;
&lt;div&gt;TVNZ #:034-xx&lt;/div&gt;
&lt;div&gt;CASA #: 31C-50-0-1-133-Suhner&lt;/div&gt;
&lt;p&gt;&amp;nbsp;&lt;/p&gt;</t>
  </si>
  <si>
    <t xml:space="preserve">31C-50-0-1-111-Suhner</t>
  </si>
  <si>
    <t xml:space="preserve">31C-50-0-1/111 (Suhner)</t>
  </si>
  <si>
    <t xml:space="preserve">Connectors/31C-50-0-1-111-Suhner_640p_01.jpg</t>
  </si>
  <si>
    <t xml:space="preserve">&lt;p&gt;Straight Jack~Jack adaptor, gold-plated contact and Sucoplated body-parts.&lt;/p&gt;
&lt;p&gt;&lt;strong&gt;Note:&lt;/strong&gt; see our other stock for alternative platings and brands.&lt;/p&gt;
&lt;div&gt;Mil #: UG-643/U&lt;/div&gt;
&lt;div&gt;OEM #: 31C-50-0-1/111&lt;/div&gt;
&lt;div&gt;NSN #: 5935-xx-920-xxx&lt;/div&gt;
&lt;div&gt;TVNZ #:034-xx&lt;/div&gt;
&lt;div&gt;CASA #: 31C-50-0-1-111-Suhner&lt;/div&gt;
&lt;p&gt;&amp;nbsp;&lt;/p&gt;</t>
  </si>
  <si>
    <t xml:space="preserve">31C-50-0-GE25024-Greenpar</t>
  </si>
  <si>
    <t xml:space="preserve">GE25024 (Greenpar)</t>
  </si>
  <si>
    <t xml:space="preserve">Connectors/31C-50-0-GE25024-Greenpar_640p.jpg</t>
  </si>
  <si>
    <t xml:space="preserve">&lt;p&gt;Straight Jack~Jack adaptor, silver-plated contact and body-parts.&lt;/p&gt;
&lt;p&gt;&lt;strong&gt;Note:&lt;/strong&gt; see our other stock for alternative platings and brands.&lt;/p&gt;
&lt;div&gt;Mil #: UG-643/U&lt;/div&gt;
&lt;div&gt;OEM #: GE25024 (Greenpar)&lt;/div&gt;
&lt;div&gt;NSN #: 5935-xx-920-xxx&lt;/div&gt;
&lt;div&gt;TVNZ #:034-xx&lt;/div&gt;
&lt;div&gt;CASA #: 31C-50-0-GE25024-Greenpar&lt;/div&gt;
&lt;p&gt;&amp;nbsp;&lt;/p&gt;</t>
  </si>
  <si>
    <t xml:space="preserve">31C-50-0-UG643U-Dage</t>
  </si>
  <si>
    <t xml:space="preserve">UG-643/U (Dage)</t>
  </si>
  <si>
    <t xml:space="preserve">Connectors/31C-50-0-UG643U-Dage_640p.jpg</t>
  </si>
  <si>
    <t xml:space="preserve">&lt;p&gt;Straight Jack~Jack adaptor, silver-plated contact and body-parts.&lt;/p&gt;
&lt;p&gt;&lt;strong&gt;Condition&lt;/strong&gt;: NOS - some tarnishing has occured but generally this cosmetic condition may be removed with a sliver-dip.&lt;/p&gt;
&lt;p&gt;&lt;strong&gt;Note:&lt;/strong&gt; see our other stock for alternative platings and brands.&lt;/p&gt;
&lt;div&gt;Mil #: UG-643/U&lt;/div&gt;
&lt;div&gt;OEM #: UG-643/U (Dage)&lt;/div&gt;
&lt;div&gt;NSN #: 5935-xx-920-xxx&lt;/div&gt;
&lt;div&gt;TVNZ #:034-xx&lt;/div&gt;
&lt;div&gt;CASA #: 31C-50-0-UG643U-Dage&lt;/div&gt;
&lt;p&gt;&amp;nbsp;&lt;/p&gt;</t>
  </si>
  <si>
    <t xml:space="preserve">Dage</t>
  </si>
  <si>
    <t xml:space="preserve">33C~N-50-UG565AU-Kings</t>
  </si>
  <si>
    <t xml:space="preserve">UG-565A/U (Kings)</t>
  </si>
  <si>
    <t xml:space="preserve">Connectors/33C`N-50-UG565AU-Kings_640p.jpg</t>
  </si>
  <si>
    <t xml:space="preserve">&lt;p&gt;Adaptor series &amp;quot;C&amp;quot; plug to series &amp;quot;N&amp;quot; jack. silver plated body &amp;amp; contacts - Mil quality.&lt;/p&gt;
&lt;div&gt;Kings #: KA-99-TBA&lt;/div&gt;
&lt;div&gt;Mil #: UG-565A/U&lt;/div&gt;
&lt;div&gt;NSN #: TBA&lt;/div&gt;
&lt;div&gt;TVNZ #: 032-37&lt;/div&gt;
&lt;div&gt;CASA #: 33C~N-50-UG565AU-Kings&lt;/div&gt;</t>
  </si>
  <si>
    <t xml:space="preserve">33N~C-50-UG564U-Amphenol</t>
  </si>
  <si>
    <t xml:space="preserve">UG-564/U (Amphenol)</t>
  </si>
  <si>
    <t xml:space="preserve">Connectors/33N-C-50-UG564U-Amphenol_640p.jpg</t>
  </si>
  <si>
    <t xml:space="preserve">&lt;p&gt;Adaptor series &amp;quot;N&amp;quot; plug to series &amp;quot;C&amp;quot; jack. silver plated body &amp;amp; contacts - Mil quality.&lt;/p&gt;
&lt;div&gt;OEM #: 74868&lt;/div&gt;
&lt;div&gt;Mil #: UG-564/U&lt;/div&gt;
&lt;div&gt;NSN #: TBA&lt;/div&gt;
&lt;div&gt;TVNZ #: 032-36&lt;/div&gt;
&lt;div&gt;CASA #: 33N~C-50-UG564U-Amphenol&lt;/div&gt;</t>
  </si>
  <si>
    <t xml:space="preserve">34C-50-0-GE25012-Greenpar</t>
  </si>
  <si>
    <t xml:space="preserve">GE25012 (Greenpar)</t>
  </si>
  <si>
    <t xml:space="preserve">Connectors/34C-50-0-GE25012-Greenpar_640p.jpg</t>
  </si>
  <si>
    <t xml:space="preserve">&lt;p&gt;Bulkhead Thru-Adaptor with pressure gasket sealing, silver-plated contact and body-parts.&lt;/p&gt;
&lt;p&gt;&lt;strong&gt;Note:&lt;/strong&gt; see our other stock for alternative platings and brands.&lt;/p&gt;
&lt;div&gt;Mil #: UG-701/U&lt;/div&gt;
&lt;div&gt;OEM #: GE25012 (Greenpar)&lt;/div&gt;
&lt;div&gt;NSN #: 5935-99-TBA&lt;/div&gt;
&lt;div&gt;TVNZ #:034-xx&lt;/div&gt;
&lt;div&gt;CASA #: 34C-50-0-GE25012-Greenpar&lt;/div&gt;
&lt;p&gt;&amp;nbsp;&lt;/p&gt;</t>
  </si>
  <si>
    <t xml:space="preserve">34C-50-0-UG701U-Amphenol</t>
  </si>
  <si>
    <t xml:space="preserve">UG-701/U (Amphenol)</t>
  </si>
  <si>
    <t xml:space="preserve">Connectors/34C-50-0-UG701U-Amphenol_640p.jpg</t>
  </si>
  <si>
    <t xml:space="preserve">&lt;p&gt;Bulkhead Thru-Adaptor with pressure gasket sealing, silver-plated contact and nickel-plated body-parts.&lt;/p&gt;
&lt;p&gt;&lt;strong&gt;Note:&lt;/strong&gt; see our other stock for alternative platings and brands.&lt;/p&gt;
&lt;div&gt;Mil #: UG-701/U&lt;/div&gt;
&lt;div&gt;OEM #: 74868 (Amphenol)&lt;/div&gt;
&lt;div&gt;NSN #: 5935-00-TBA&lt;/div&gt;
&lt;div&gt;TVNZ #:034-xx&lt;/div&gt;
&lt;div&gt;CASA #: 34C-50-0-UG701U-Amphenol&lt;/div&gt;
&lt;p&gt;&amp;nbsp;&lt;/p&gt;</t>
  </si>
  <si>
    <t xml:space="preserve">34C-50-0-Q94049-Transradio</t>
  </si>
  <si>
    <t xml:space="preserve">Q94049 (Transradio)</t>
  </si>
  <si>
    <t xml:space="preserve">Connectors/34C-50-0-Q94049-Transradio_640p.jpg</t>
  </si>
  <si>
    <t xml:space="preserve">&lt;p&gt;Bulkhead Thru-Adaptor with pressure gasket sealing and wavy-washer, silver-plated contact and body-parts.&lt;/p&gt;
&lt;p&gt;&lt;strong&gt;Note:&lt;/strong&gt; see our other stock for alternative platings and brands.&lt;/p&gt;
&lt;div&gt;Mil #: UG-701/U&lt;/div&gt;
&lt;div&gt;OEM #: Q94049 (Transradio)&lt;/div&gt;
&lt;div&gt;NSN #: 5935-99-TBA&lt;/div&gt;
&lt;div&gt;TVNZ #:034-xx&lt;/div&gt;
&lt;div&gt;CASA #: 34C-50-0-Q94049-Transradio&lt;/div&gt;
&lt;p&gt;&amp;nbsp;&lt;/p&gt;</t>
  </si>
  <si>
    <t xml:space="preserve">34C-50-0-1-133-Suhner</t>
  </si>
  <si>
    <t xml:space="preserve">34C-50-0-1/133 (Suhner)</t>
  </si>
  <si>
    <t xml:space="preserve">&lt;p&gt;Bulkhead Thru-Adaptor with pressure gasket sealing and star-washer, gold-plated contact and sucoplate-plated body-parts.&lt;/p&gt;
&lt;p&gt;&lt;strong&gt;Note:&lt;/strong&gt; see our other stock for alternative platings and brands.&lt;/p&gt;
&lt;div&gt;Mil #: UG-701/U&lt;/div&gt;
&lt;div&gt;OEM #: 34C-50-0-1/133 (Suhner)&lt;/div&gt;
&lt;div&gt;NSN #: 5935-99-TBA&lt;/div&gt;
&lt;div&gt;TVNZ #:034-xx&lt;/div&gt;
&lt;div&gt;CASA #: 34C-50-0-1-133-Suhner&lt;/div&gt;
&lt;p&gt;&amp;nbsp;&lt;/p&gt;</t>
  </si>
  <si>
    <t xml:space="preserve">37C-50-0-2-133-Suhner</t>
  </si>
  <si>
    <t xml:space="preserve">37C-50-0-2/133 (Suhner)</t>
  </si>
  <si>
    <t xml:space="preserve">Connectors/37C-50-0-2-133-Suhner_640p_01.jpg</t>
  </si>
  <si>
    <t xml:space="preserve">&lt;p&gt;Panel Thru-Adaptor with pressure gasket sealing and star-washer, gold-plated contact and sucoplate-plated body-parts.&lt;/p&gt;
&lt;p&gt;&lt;strong&gt;Note:&lt;/strong&gt; see our other stock for alternative platings and brands.&lt;/p&gt;
&lt;div&gt;Mil #: UG-701/U&lt;/div&gt;
&lt;div&gt;OEM #: 34C-50-0-1/133 (Suhner)&lt;/div&gt;
&lt;div&gt;NSN #: 5935-99-TBA&lt;/div&gt;
&lt;div&gt;TVNZ #:034-xx&lt;/div&gt;
&lt;div&gt;CASA #: 37C-50-0-2-133-Suhner&lt;/div&gt;
&lt;p&gt;&amp;nbsp;&lt;/p&gt;</t>
  </si>
  <si>
    <t xml:space="preserve">32C-50-0-KD94-05-Kings</t>
  </si>
  <si>
    <t xml:space="preserve">KD94-05 (Kings)</t>
  </si>
  <si>
    <t xml:space="preserve">Connectors/32C-50-0-KD94-05-Kings_640p.jpg</t>
  </si>
  <si>
    <t xml:space="preserve">&lt;p&gt;Straight Plug~Plug adaptor, silver-plated contact and tin-alloy (stainless-like) plated body-parts.&lt;/p&gt;
&lt;p&gt;&lt;strong&gt;Note:&lt;/strong&gt; see our other stock for alternative platings and brands.&lt;/p&gt;
&lt;div&gt;Mil #: UG-xxx/U&lt;/div&gt;
&lt;div&gt;OEM #: KD94-05 (Kings)&lt;/div&gt;
&lt;div&gt;NSN #: NSN #: 5935-99-580-1326&lt;/div&gt;
&lt;div&gt;TVNZ #: 034-xx&lt;/div&gt;
&lt;div&gt;CASA #: 32C-50-0-KD94-05-Kings&lt;/div&gt;
&lt;p&gt;&amp;nbsp;&lt;/p&gt;</t>
  </si>
  <si>
    <t xml:space="preserve">32C-50-0-Q94046-Transradio</t>
  </si>
  <si>
    <t xml:space="preserve">Q94046 (Transradio)</t>
  </si>
  <si>
    <t xml:space="preserve">Connectors/32C-50-0-Q94046-Transradio_640p.jpg</t>
  </si>
  <si>
    <t xml:space="preserve">&lt;p&gt;Straight Plug~Plug adaptor, silver-plated contact and body-parts.&lt;/p&gt;
&lt;p&gt;&lt;strong&gt;Note:&lt;/strong&gt; see our other stock for alternative platings and brands.&lt;/p&gt;
&lt;div&gt;Mil #: UG-xxx/U&lt;/div&gt;
&lt;div&gt;OEM #: Q94046 (Transradio)&lt;/div&gt;
&lt;div&gt;NSN #: 5935-99-580-1326&lt;/div&gt;
&lt;div&gt;TVNZ #:034-xx&lt;/div&gt;
&lt;div&gt;CASA #: 32C-50-0-Q94046-Transradio&lt;/div&gt;
&lt;p&gt;&amp;nbsp;&lt;/p&gt;</t>
  </si>
  <si>
    <t xml:space="preserve">32C-50-0-GE25023-Greenpar</t>
  </si>
  <si>
    <t xml:space="preserve">GE25023 (Greenpar)</t>
  </si>
  <si>
    <t xml:space="preserve">Connectors/32C-50-0-GE25023-Greenpar_640p.jpg</t>
  </si>
  <si>
    <t xml:space="preserve">&lt;p&gt;Straight Plug~Plug adaptor, silver-plated contact and body-parts.&lt;/p&gt;
&lt;p&gt;&lt;strong&gt;Note:&lt;/strong&gt; see our other stock for alternative platings and brands.&lt;/p&gt;
&lt;div&gt;Mil #: UG-xxx/U&lt;/div&gt;
&lt;div&gt;OEM #: GE25023 (Greenpar)&lt;/div&gt;
&lt;div&gt;NSN #: 5935-99-580-1326&lt;/div&gt;
&lt;div&gt;TVNZ #: 034-xx&lt;/div&gt;
&lt;div&gt;CASA #: 32C-50-0-GE25023-Greenpar&lt;/div&gt;
&lt;p&gt;&amp;nbsp;&lt;/p&gt;</t>
  </si>
  <si>
    <t xml:space="preserve">34BNC~C-50-KD99-16-Kings</t>
  </si>
  <si>
    <t xml:space="preserve">KD99-16 (Kings)</t>
  </si>
  <si>
    <t xml:space="preserve">Connectors/34BNC~C-50-0-KD99-16-Kings_640p.jpg</t>
  </si>
  <si>
    <t xml:space="preserve">&lt;p&gt;Bulkhead Thru-Adaptor series &amp;quot;BNC&amp;quot; jack to series &amp;quot;C&amp;quot; jack with pressure-seal gasket and start-washer. Silver plated body &amp;amp; contacts - Mil quality.&lt;/p&gt;
&lt;div&gt;OEM #: KD99-16 (Kings)&lt;/div&gt;
&lt;div&gt;Mil #: TBA&lt;/div&gt;
&lt;div&gt;NSN #: TBA&lt;/div&gt;
&lt;div&gt;TVNZ #: 032-TBA&lt;/div&gt;
&lt;div&gt;CASA #: 34BNC~C-50-KD99-16-Kings&lt;/div&gt;</t>
  </si>
  <si>
    <t xml:space="preserve">32BNC~C-50-Q98022-Transradio</t>
  </si>
  <si>
    <t xml:space="preserve">Q98022 (Transradio)</t>
  </si>
  <si>
    <t xml:space="preserve">Connectors/32BNC~C-50-0-Q98022-Transradio_640p.jpg</t>
  </si>
  <si>
    <t xml:space="preserve">&lt;p&gt;Adaptor series &amp;quot;BNC&amp;quot; plug to series &amp;quot;C&amp;quot; plug. Silver plated body &amp;amp; contacts - Mil quality.&lt;/p&gt;
&lt;div&gt;OEM #: Q98022 (Transradio)&lt;/div&gt;
&lt;div&gt;Mil #: TBA&lt;/div&gt;
&lt;div&gt;NSN #: TBA&lt;/div&gt;
&lt;div&gt;TVNZ #: 032-TBA&lt;/div&gt;
&lt;div&gt;CASA #: 32BNC~C-50-Q98022-Transradio&lt;/div&gt;</t>
  </si>
  <si>
    <t xml:space="preserve">24C-50-3-RG58-GE25070-C10</t>
  </si>
  <si>
    <t xml:space="preserve">GE25070-C10 (Greenpar M/a-Com)</t>
  </si>
  <si>
    <t xml:space="preserve">Connectors/24C-50-3-RG58-GE25070-C10_640p.jpg</t>
  </si>
  <si>
    <t xml:space="preserve">&lt;p&gt;Bulkhead jack for RG-58C/U and similar cables. Solder-clamp - silver-plated captive-contact. High-performance pressure-sleeve design for efficient assembly.. Supplied with pressure-seal gasket, hex-nut and flat-washer.&lt;/p&gt;
&lt;p&gt;Condition: NOS - some tarnishin is evident on some items (this cosmetic degredation can generally be removed by deploying a silver-cleaning dip).&lt;/p&gt;
&lt;div&gt;OEM #: GE25070-C10 (Greenpar M/a-Com)&lt;/div&gt;
&lt;div&gt;NSN #: 5935-99-TBA&lt;/div&gt;
&lt;div&gt;TVNZ #:TBA&lt;/div&gt;
&lt;div&gt;CASA #: 24C-50-3-RG58-GE25070-C10&lt;/div&gt;
&lt;p&gt;&amp;nbsp;&lt;/p&gt;</t>
  </si>
  <si>
    <t xml:space="preserve">21C13-3S-6A-8mm-525-740114</t>
  </si>
  <si>
    <t xml:space="preserve">525-740114</t>
  </si>
  <si>
    <t xml:space="preserve">Connectors/21C13-3S-6A-8mm-525-740114_640p.jpg</t>
  </si>
  <si>
    <t xml:space="preserve">&lt;p&gt;Cable socket (straight) 6 Amp rated 250Vac re-wirable style (screw and solder facility - removable contacts) with cable clamp and boot. C13 format with rear cable entry for up to 8mm OD cables.&lt;/p&gt;
&lt;div&gt;OEM #: 525-740114&lt;/div&gt;
&lt;div&gt;&lt;strong&gt;Standard:&lt;/strong&gt; BS4491 (no other standards are engraved on this product)&lt;/div&gt;
&lt;div&gt;&lt;strong&gt;RS #:&lt;/strong&gt; 488-208 &lt;em&gt;(now superceeded by new sourced product)&lt;/em&gt;&lt;/div&gt;
&lt;div&gt;NSN #: 5935-66-119-3475 (to be verified)&lt;/div&gt;</t>
  </si>
  <si>
    <t xml:space="preserve">IEC Power Series</t>
  </si>
  <si>
    <t xml:space="preserve">23C-50-0-GE25007H-Greenpar</t>
  </si>
  <si>
    <t xml:space="preserve">GE25007H (Greenpar)</t>
  </si>
  <si>
    <t xml:space="preserve">Connectors/23C-50-0-GE25007H-Greenpar_640p.jpg</t>
  </si>
  <si>
    <t xml:space="preserve">&lt;p&gt;Panel receptical, silver-plated contact and body-parts.&lt;/p&gt;
&lt;p&gt;&lt;strong&gt;Note:&lt;/strong&gt; see our other stock for alternative platings and brands.&lt;/p&gt;
&lt;div&gt;Mil #: UG-568/U&lt;/div&gt;
&lt;div&gt;OEM #: GE25007H (Greenpar)&lt;/div&gt;
&lt;div&gt;NSN #: 5935-99-283-2054&lt;/div&gt;
&lt;div&gt;Other #: 082-504 (Amphenol)&lt;/div&gt;
&lt;div&gt;TVNZ #: 034-32&lt;/div&gt;
&lt;div&gt;CASA #: 23C-50-0-GE25007H-Greenpar&lt;/div&gt;
&lt;p&gt;&amp;nbsp;&lt;/p&gt;</t>
  </si>
  <si>
    <t xml:space="preserve">16C-50-3-RG58-GE25020C10</t>
  </si>
  <si>
    <t xml:space="preserve">GE25020C10 (Greenpar)</t>
  </si>
  <si>
    <t xml:space="preserve">Connectors/16C-50-3-RG58-GE25020C10_640p.jpg</t>
  </si>
  <si>
    <t xml:space="preserve">&lt;p&gt;Angle plug for RG-58C/U and similar cables. Solder-clamp - high-performance pressure-sleve + &lt;strong&gt;pin-in-pin&lt;/strong&gt; design for efficient assembly and high-performance..&lt;/p&gt;
&lt;div&gt;OEM #: GE25020C10 (Greenpar M/a-Com)&lt;/div&gt;
&lt;div&gt;NSN #: 5935-99-TBA&lt;/div&gt;
&lt;div&gt;TVNZ #:TBA&lt;/div&gt;
&lt;div&gt;CASA #: 16C-50-3-RG58-GE25020C10&lt;/div&gt;
&lt;p&gt;&amp;nbsp;&lt;/p&gt;</t>
  </si>
  <si>
    <t xml:space="preserve">16C-50-7-6-133-Suhner</t>
  </si>
  <si>
    <t xml:space="preserve">16C-50-7-6C/133 (Suhner)</t>
  </si>
  <si>
    <t xml:space="preserve">Connectors/16C-50-7-6-133-Suhner_640p.jpg</t>
  </si>
  <si>
    <t xml:space="preserve">&lt;p&gt;Angle plug for RG-213/U and similar cables. Solder-clamp - type-II mil. cable clamp + &lt;strong&gt;pin-in-pin&lt;/strong&gt; design for efficient assembly and high-performance. gold contact &amp;amp; sucoplate body parts&lt;/p&gt;
&lt;div&gt;OEM #: 16C-50-7-6C/133 (Suhner)&lt;/div&gt;
&lt;div&gt;NSN #: 5935-99-728-4833&lt;/div&gt;
&lt;div&gt;TVNZ #: NA&lt;/div&gt;
&lt;p&gt;&amp;nbsp;&lt;/p&gt;</t>
  </si>
  <si>
    <t xml:space="preserve">16C-50-7-2-033-Suhner</t>
  </si>
  <si>
    <t xml:space="preserve">16C-50-7-2/033 (Suhner)</t>
  </si>
  <si>
    <t xml:space="preserve">&lt;p&gt;Angle plug for RG-213/U and similar cables. Solder-clamp - type-II mil. cable clamp + &lt;strong&gt;solder-pin and screwed cap&lt;/strong&gt;&lt;/p&gt;
&lt;div&gt;OEM #: 16C-50-7-2/033 (Suhner)&lt;/div&gt;
&lt;div&gt;NSN #: 5935-99-728-4833&lt;/div&gt;
&lt;div&gt;TVNZ #: NA&lt;/div&gt;
&lt;p&gt;&amp;nbsp;&lt;/p&gt;</t>
  </si>
  <si>
    <t xml:space="preserve">65C-50-0-3-Suhner</t>
  </si>
  <si>
    <t xml:space="preserve">65C-50-0-3/133 (Suhner)</t>
  </si>
  <si>
    <t xml:space="preserve">Connectors/65C-50-0-3-133-Suhner_640p.jpg</t>
  </si>
  <si>
    <t xml:space="preserve">&lt;p&gt;&lt;strong&gt;Termination plug (load) series &amp;quot;C&amp;quot; male &lt;/strong&gt;&lt;/p&gt;
&lt;div&gt;OEM #: 65C-50-0-3/133 (Suhner)&lt;/div&gt;
&lt;div&gt;NSN #: TBA&lt;/div&gt;
&lt;div&gt;TVNZ #: NA&lt;/div&gt;
&lt;p&gt;&amp;nbsp;&lt;/p&gt;</t>
  </si>
  <si>
    <t xml:space="preserve">CF-2703-2-RG59-Suhner</t>
  </si>
  <si>
    <t xml:space="preserve">2703/2 (Suhner)</t>
  </si>
  <si>
    <t xml:space="preserve">Connectors/CF-2703-2-RG59-Suhner_640p.JPG</t>
  </si>
  <si>
    <t xml:space="preserve">&lt;p&gt;Crimp ferrule (copper) for RG-59C/U and similar cables.&lt;/p&gt;
&lt;p&gt;OEM #: 2703/2 (Suhner)&lt;/p&gt;
&lt;p&gt;CASA #: CF-2703-2-RG59-Suhner&lt;/p&gt;</t>
  </si>
  <si>
    <t xml:space="preserve">Accessories &amp; Spares</t>
  </si>
  <si>
    <t xml:space="preserve">MRAC-107-1001-Ether</t>
  </si>
  <si>
    <t xml:space="preserve">107R-1001 (Ether)</t>
  </si>
  <si>
    <t xml:space="preserve">Connectors/MRAC-107-1001-Ether_640p.jpg</t>
  </si>
  <si>
    <t xml:space="preserve">&lt;p&gt;Contact removal tool for MRAC and other connector series. Spring-Loaded, semi-automatic.&lt;/p&gt;
&lt;div&gt;OEM #: 107R-1001 (Ether)&lt;/div&gt;
&lt;div&gt;Astro Tools&amp;nbsp; Corp #: TBA&lt;/div&gt;
&lt;div&gt;NSN #: TBA&lt;/div&gt;
&lt;div&gt;TVNZ #: 302-78&lt;/div&gt;</t>
  </si>
  <si>
    <t xml:space="preserve">MRAC-107-1015-Litton</t>
  </si>
  <si>
    <t xml:space="preserve">107-1015 (Litton)</t>
  </si>
  <si>
    <t xml:space="preserve">Connectors/MRAC-107-1015-Litton_640p_011.jpg</t>
  </si>
  <si>
    <t xml:space="preserve">&lt;p&gt;Contact &lt;strong&gt;insertion&lt;/strong&gt; tool for MRAC and other connector series..&lt;/p&gt;
&lt;div&gt;OEM #: 107-1015 (Litton)&lt;/div&gt;
&lt;div&gt;Astro Tools&amp;nbsp; Corp #: TBA&lt;/div&gt;
&lt;div&gt;NSN #: TBA&lt;/div&gt;
&lt;div&gt;TVNZ #: 302-77&lt;/div&gt;</t>
  </si>
  <si>
    <t xml:space="preserve">MRAC-107-1015-Ether</t>
  </si>
  <si>
    <t xml:space="preserve">107-1015 (Ether)</t>
  </si>
  <si>
    <t xml:space="preserve">Connectors/MRAC-107-1015-Ether_640p_00.jpg</t>
  </si>
  <si>
    <t xml:space="preserve">&lt;p&gt;Contact &lt;strong&gt;insertion&lt;/strong&gt; tool for MRAC and other connector series..&lt;/p&gt;
&lt;div&gt;OEM #: 107-1015 (Ether)&lt;/div&gt;
&lt;div&gt;Astro Tools&amp;nbsp; Corp #: TBA&lt;/div&gt;
&lt;div&gt;NSN #: TBA&lt;/div&gt;
&lt;div&gt;TVNZ #: 302-77&lt;/div&gt;</t>
  </si>
  <si>
    <t xml:space="preserve">W19086-Marconi</t>
  </si>
  <si>
    <t xml:space="preserve">W19086 (Marconi)</t>
  </si>
  <si>
    <t xml:space="preserve">Equipment/W19086-Marconi_640p.jpg</t>
  </si>
  <si>
    <t xml:space="preserve">&lt;p&gt;Trimmer adjustment and locking tool (for inductors including IF transformers and RF coils etc.) with integrated 6BA (4mm hex AF) socket.&lt;/p&gt;
&lt;div&gt;OEM #: W19086 (Marconi)&lt;/div&gt;
&lt;div&gt;NSN #: TBA&lt;/div&gt;
&lt;div&gt;TVNZ #: 302-03&lt;/div&gt;</t>
  </si>
  <si>
    <t xml:space="preserve">STD-M6x15-FH-SC-SS304-PEM</t>
  </si>
  <si>
    <t xml:space="preserve">FHS-M6-15</t>
  </si>
  <si>
    <t xml:space="preserve">Fasteners/Stud-Clinch-Pem_360p.jpg</t>
  </si>
  <si>
    <t xml:space="preserve">&lt;p&gt;Sud, self-clinching, flush-head, M6 x 15mm long stainless-304 for 1.6mm or thicker sheet (non-stainless) PEM&lt;/p&gt;</t>
  </si>
  <si>
    <t xml:space="preserve">http://www.pemnet.com/fastening_products/pdf/fhdata.pdf</t>
  </si>
  <si>
    <t xml:space="preserve">Studs</t>
  </si>
  <si>
    <t xml:space="preserve">STD-M3x10-FH-SC-SS304-PEM</t>
  </si>
  <si>
    <t xml:space="preserve">FHS-M3-10</t>
  </si>
  <si>
    <t xml:space="preserve">&lt;p&gt;Sud, self-clinching, flush-head, M3 x 10mm long stainless-304 for 1.0mm or thicker sheet (non-stainless) PEM&lt;/p&gt;</t>
  </si>
  <si>
    <t xml:space="preserve">SPA-M3x20-BR-NI-PSM</t>
  </si>
  <si>
    <t xml:space="preserve">SPA-01-B-M3-20MM</t>
  </si>
  <si>
    <t xml:space="preserve">Fasteners/SPA-01-B-M3-20MM-PSM_640p.jpg</t>
  </si>
  <si>
    <t xml:space="preserve">&lt;p&gt;Spacer threaded M3 x 20mm, plated brass, 5mm hex-AF (tapping hole is nominally 8mm deep)&lt;/p&gt;
&lt;div&gt;OEM #: SPA-01-B-M3-20MM (PSM)&lt;/div&gt;
&lt;div&gt;PEINZ #: 3523-101-60830&lt;/div&gt;
&lt;div&gt;CASA #: SPA-01-B-M3-20MM (PSM)&lt;/div&gt;</t>
  </si>
  <si>
    <t xml:space="preserve">PSM</t>
  </si>
  <si>
    <t xml:space="preserve">Spacers</t>
  </si>
  <si>
    <t xml:space="preserve">L1539-Prestincert</t>
  </si>
  <si>
    <t xml:space="preserve">L1539 (Prestincert)</t>
  </si>
  <si>
    <t xml:space="preserve">L1539-Prestincert_640p.jpg</t>
  </si>
  <si>
    <t xml:space="preserve">&lt;p&gt;Prestincert self-punching/installing PCB turret terminal 9.54mm high. Tinned hard-brass.&lt;/p&gt;
&lt;div&gt;OEM #: L1539 (Prestincert)&lt;/div&gt;
&lt;div&gt;NSN #: TBA&lt;/div&gt;
&lt;div&gt;TVNZ #: 323-03&lt;/div&gt;</t>
  </si>
  <si>
    <t xml:space="preserve">Prestincert</t>
  </si>
  <si>
    <t xml:space="preserve">Y12538-Prestincert</t>
  </si>
  <si>
    <t xml:space="preserve">Y12538 (Prestincert)</t>
  </si>
  <si>
    <t xml:space="preserve">Connectors/Y12538-Prestincert_640p.jpg</t>
  </si>
  <si>
    <t xml:space="preserve">&lt;p&gt;Prestincert self-punching/installing PCB to 8BA screw-clamp binding-post terminal 10.8mm high. silver-plated hard-brass.&lt;/p&gt;
&lt;p&gt;&lt;strong&gt;8BA Screws&lt;/strong&gt;: 8BA x 1/8&amp;quot; roun-head or cheese-head brass nickel-plated 8BA screws are suitable for use with these terminals &lt;em&gt;(check our fastener listings for available items)&lt;/em&gt;&lt;/p&gt;
&lt;div&gt;OEM #: Y12538 (Prestincert)&lt;/div&gt;
&lt;div&gt;NSN #: TBA&lt;/div&gt;
&lt;div&gt;TVNZ #: 323-14&lt;/div&gt;
&lt;div&gt;&amp;nbsp;&lt;/div&gt;
&lt;div&gt;&lt;strong&gt;Prices:&lt;/strong&gt; Current pricing is limited to currently available stocks (please request quotation and MOQ details)&lt;/div&gt;</t>
  </si>
  <si>
    <t xml:space="preserve">L1673-Prestincert</t>
  </si>
  <si>
    <t xml:space="preserve">L1673 (Prestincert)</t>
  </si>
  <si>
    <t xml:space="preserve">Connectors/L1673-Prestincert_Dwg.jpg</t>
  </si>
  <si>
    <t xml:space="preserve">&lt;p&gt;Prestincert self-punching/installing PCB turret terminal 9.54mm high. Tinned hard-brass.&lt;/p&gt;
&lt;div&gt;OEM #: L1673 (Prestincert)&lt;/div&gt;
&lt;div&gt;NSN #: TBA&lt;/div&gt;
&lt;div&gt;TVNZ #: 323-09&lt;/div&gt;</t>
  </si>
  <si>
    <t xml:space="preserve">L1533-Prestincert</t>
  </si>
  <si>
    <t xml:space="preserve">L1533 (Prestincert)</t>
  </si>
  <si>
    <t xml:space="preserve">Connectors/L1533-Prestincert_Dwg.jpg</t>
  </si>
  <si>
    <t xml:space="preserve">&lt;p&gt;Prestincert self-punching/installing PCB terminal-post 7.5mm high. Tinned hard-brass.&lt;/p&gt;
&lt;div&gt;OEM #: L1533 (Prestincert)&lt;/div&gt;
&lt;div&gt;NSN #: 5940-99-953-3325&lt;/div&gt;
&lt;div&gt;TVNZ #: 323-10&lt;/div&gt;</t>
  </si>
  <si>
    <t xml:space="preserve">Y11985-Prestincert</t>
  </si>
  <si>
    <t xml:space="preserve">Y11985 (Prestincert)</t>
  </si>
  <si>
    <t xml:space="preserve">Connectors/Y11985-Prestincert_Dwg.jpg</t>
  </si>
  <si>
    <t xml:space="preserve">&lt;p&gt;Prestincert self-punching/installing PCB terminal-post 8mm high. Tinned hard-brass.&lt;/p&gt;
&lt;div&gt;OEM #: Y11985 (Prestincert)&lt;/div&gt;
&lt;div&gt;NSN #: 5940-99-953-3325&lt;/div&gt;
&lt;div&gt;TVNZ #: 323-16&lt;/div&gt;</t>
  </si>
  <si>
    <t xml:space="preserve">Y11689 -Prestincert</t>
  </si>
  <si>
    <t xml:space="preserve">Y11689 (Prestincert)</t>
  </si>
  <si>
    <t xml:space="preserve">Connectors/Y11689_Prestincert_Dwg.jpg</t>
  </si>
  <si>
    <t xml:space="preserve">&lt;p&gt;Prestincert self-punching/installing double-ended PCB terminal-post 12.5mm high. Tinned hard-brass.&lt;/p&gt;
&lt;div&gt;OEM #: Y11689 (Prestincert)&lt;/div&gt;
&lt;div&gt;NSN #: 5940-99-953-TBA&lt;/div&gt;
&lt;div&gt;TVNZ #: 323-16&lt;/div&gt;</t>
  </si>
  <si>
    <t xml:space="preserve">Y10950-Prestincert</t>
  </si>
  <si>
    <t xml:space="preserve">Y10950 (Prestincert)</t>
  </si>
  <si>
    <t xml:space="preserve">Connectors/Y10950-Prestincert_640p_080.jpg</t>
  </si>
  <si>
    <t xml:space="preserve">&lt;p&gt;Prestincert self-punching/installing/broaching PCB to 6BA screw-clamp 3mm bore binding-post terminal 15mm high. silver-plated hard-brass.&lt;/p&gt;
&lt;p&gt;&lt;strong&gt;6BA Screws&lt;/strong&gt;: 6BA x 3/16~1/4&amp;quot; cheese-head or round-head brass nickel-plated 6BA screws are potentially suitable for use with these terminals (check our fastener listings for available items)&lt;/p&gt;
&lt;div&gt;OEM #: Y10950 (Prestincert)&lt;/div&gt;
&lt;div&gt;NSN #: TBA&lt;/div&gt;
&lt;div&gt;TVNZ #: 323-12&lt;/div&gt;
&lt;div&gt;&amp;nbsp;&lt;/div&gt;
&lt;div&gt;&lt;strong&gt;Prices:&lt;/strong&gt; Current pricing is limited to currently available stocks (please request quotation and MOQ details)&lt;/div&gt;</t>
  </si>
  <si>
    <t xml:space="preserve">Y3684-Prestincert</t>
  </si>
  <si>
    <t xml:space="preserve">Y3684 (Prestincert)</t>
  </si>
  <si>
    <t xml:space="preserve">Connectors/Y3684-Prestincert_Data.jpg</t>
  </si>
  <si>
    <t xml:space="preserve">&lt;p&gt;Prestincert self-punching/installing grounding terminal 9.54mm high. Tinned hard-steel.&lt;/p&gt;
&lt;p&gt;&lt;strong&gt;Note:&lt;/strong&gt; This terminal is suitable for installation into 1~2mm mild-steel (cold-rolled) sheet when used with &lt;strong&gt;insertion tool # T26733.&lt;/strong&gt;&lt;/p&gt;
&lt;div&gt;OEM #: Y3684 (Prestincert)&lt;/div&gt;
&lt;div&gt;NSN #: TBA&lt;/div&gt;
&lt;div&gt;TVNZ #: NA&lt;/div&gt;</t>
  </si>
  <si>
    <t xml:space="preserve">T26733-Prestincert</t>
  </si>
  <si>
    <t xml:space="preserve">T26733 (Prestincert)</t>
  </si>
  <si>
    <t xml:space="preserve">&lt;p&gt;Inserting tool set for Prestincert Y3684 grounding studs and similar.&lt;/p&gt;</t>
  </si>
  <si>
    <t xml:space="preserve">L1541-Prestincert</t>
  </si>
  <si>
    <t xml:space="preserve">L1541 (Prestincert)</t>
  </si>
  <si>
    <t xml:space="preserve">&lt;p&gt;Prestincert self-punching/broaching 4BA nut for PCB or alloy. Tinned hard-brass.&lt;/p&gt;
&lt;div&gt;OEM #: L1541 (Prestincert)&lt;/div&gt;
&lt;div&gt;NSN #: 5940-99-953-TBA&lt;/div&gt;
&lt;div&gt;TVNZ #: 323-xx&lt;/div&gt;</t>
  </si>
  <si>
    <t xml:space="preserve">L1540-Prestincert</t>
  </si>
  <si>
    <t xml:space="preserve">L1540 (Prestincert)</t>
  </si>
  <si>
    <t xml:space="preserve">&lt;p&gt;Prestincert self-punching/broaching 6BA nut for PCB or alloy. Tinned hard-brass.&lt;/p&gt;
&lt;div&gt;OEM #: L1540 (Prestincert)&lt;/div&gt;
&lt;div&gt;NSN #: 5940-99-953-TBA&lt;/div&gt;
&lt;div&gt;TVNZ #: 323-xx&lt;/div&gt;</t>
  </si>
  <si>
    <t xml:space="preserve">Y11436-Prestincert</t>
  </si>
  <si>
    <t xml:space="preserve">Y11436 (Prestincert)</t>
  </si>
  <si>
    <t xml:space="preserve">&lt;p&gt;Prestincert self-punching/broaching M3 nut for PCB or alloy. Tinned hard-brass.&lt;/p&gt;
&lt;div&gt;OEM #: Y11436 (Prestincert)&lt;/div&gt;
&lt;div&gt;NSN #: 5940-99-953-TBA&lt;/div&gt;
&lt;div&gt;TVNZ #: 323-xx&lt;/div&gt;</t>
  </si>
  <si>
    <t xml:space="preserve">Y3718-Prestincert</t>
  </si>
  <si>
    <t xml:space="preserve">Y3718 (Prestincert)</t>
  </si>
  <si>
    <t xml:space="preserve">&lt;p&gt;Prestincert self-punching/broaching 4BA nut for &lt;em&gt;&lt;strong&gt;THICK&lt;/strong&gt;&lt;/em&gt; PCB or alloy. Tinned hard-brass.&lt;/p&gt;
&lt;div&gt;OEM #: Y3718 (Prestincert)&lt;/div&gt;
&lt;div&gt;NSN #: 5940-99-953-TBA&lt;/div&gt;
&lt;div&gt;TVNZ #: 323-xx&lt;/div&gt;</t>
  </si>
  <si>
    <t xml:space="preserve">HN-8BA-3A9F-BR-NI</t>
  </si>
  <si>
    <t xml:space="preserve">&lt;p&gt;Hexagonal Nut, 8BA thread, 5.5mm hex AF, brass (nickel-plated).&lt;/p&gt;
&lt;p&gt;DCA #: Wxxx&lt;/p&gt;
&lt;p&gt;Weight: 156gms/1000 (depemds upon batch/thickness)&lt;/p&gt;</t>
  </si>
  <si>
    <t xml:space="preserve">HN-8BA-3A9F-CS-ZI</t>
  </si>
  <si>
    <t xml:space="preserve">&lt;p&gt;Hexagonal Nut, 8BA thread, 5.5mm hex AF, carbon-steel (zinc-plated).&lt;/p&gt;
&lt;p&gt;DCA #: Wxxx&lt;/p&gt;
&lt;p&gt;Weight: 144gms/1000 (depends upon batch/thickness)&lt;/p&gt;</t>
  </si>
  <si>
    <t xml:space="preserve">SPA-4BAx9M35-6m35AF-BR-NI</t>
  </si>
  <si>
    <t xml:space="preserve">Fasteners/SPA-4BAx9M35-6m35AF-BR-NI_640p.jpg</t>
  </si>
  <si>
    <t xml:space="preserve">&lt;p&gt;Spacer threaded 4BA x 9.35mm, plated brass, 6.35mm hex-AF (tapping hole is thru)&lt;/p&gt;
&lt;div&gt;OEM #: SPA-4BAx9M35-6m35AF-BR-NI&lt;/div&gt;
&lt;div&gt;PEINZ #: NA&lt;/div&gt;
&lt;div&gt;CASA #: SPA-4BAx9M35-6m35AF-BR-NI&lt;/div&gt;</t>
  </si>
  <si>
    <t xml:space="preserve">MS-8BAx12-RND-SL-BR-NI</t>
  </si>
  <si>
    <t xml:space="preserve">&lt;p&gt;Machine screw, round-head slotted, 8BA thread x 1/2&amp;quot; long, brass (nickel-plated).&lt;/p&gt;
&lt;p&gt;DCA #: W1104&lt;/p&gt;
&lt;p&gt;Weight: 39.8gms/100&lt;/p&gt;</t>
  </si>
  <si>
    <t xml:space="preserve">BA-Series</t>
  </si>
  <si>
    <t xml:space="preserve">MS-8BAx25-CSK-SL-BR-NI</t>
  </si>
  <si>
    <t xml:space="preserve">&lt;p&gt;Machine screw, countersink-head slotted 8BA thread x 1&amp;quot; long, brass (nickel-plated).&lt;/p&gt;
&lt;p&gt;DCA #: W1070&lt;/p&gt;
&lt;p&gt;Weight: 64gms/100&lt;/p&gt;</t>
  </si>
  <si>
    <t xml:space="preserve">MS-8BAx03-CSK-SL-BR-NI</t>
  </si>
  <si>
    <t xml:space="preserve">&lt;p&gt;Machine screw, countersink-head slotted 8BA thread x &lt;strong&gt;1/8&amp;quot; long&lt;/strong&gt;, brass (nickel-plated).&lt;/p&gt;
&lt;p&gt;DCA #: W1064&lt;/p&gt;
&lt;p&gt;Weight: xxgms/100&lt;/p&gt;</t>
  </si>
  <si>
    <t xml:space="preserve">MS-8BAx19-CSK-SL-BR-NI</t>
  </si>
  <si>
    <t xml:space="preserve">&lt;p&gt;Machine screw, countersink-head slotted 8BA thread x 3/4&amp;quot; long, brass (nickel-plated).&lt;/p&gt;
&lt;p&gt;DCA #: W1069&lt;/p&gt;
&lt;p&gt;Weight: xxgms/100&lt;/p&gt;</t>
  </si>
  <si>
    <t xml:space="preserve">MS-8BAx19-RND-SL-BR-NI</t>
  </si>
  <si>
    <t xml:space="preserve">&lt;p&gt;Machine screw, round-head slotted, 8BA thread x 3/4&amp;quot; long, brass (nickel-plated).&lt;/p&gt;
&lt;p&gt;DCA #: W1106&lt;/p&gt;
&lt;p&gt;Weight: 58.5gms/100&lt;/p&gt;</t>
  </si>
  <si>
    <t xml:space="preserve">MS-8BAx03-RND-SL-BR-NI</t>
  </si>
  <si>
    <t xml:space="preserve">&lt;p&gt;Machine screw, round-head slotted 8BA thread x &lt;strong&gt;1/8&amp;quot; long&lt;/strong&gt;, brass (nickel-plated).&lt;/p&gt;
&lt;p&gt;DCA #: W1101&lt;/p&gt;
&lt;p&gt;Weight: xxgms/100&lt;/p&gt;</t>
  </si>
  <si>
    <t xml:space="preserve">MS-8BAx06-RND-SL-BR-NI</t>
  </si>
  <si>
    <t xml:space="preserve">&lt;p&gt;Machine screw, round-head slotted 8BA thread x &lt;strong&gt;1/4&amp;quot; long&lt;/strong&gt;, brass (nickel-plated).&lt;/p&gt;
&lt;p&gt;DCA #: Wtba&lt;/p&gt;
&lt;p&gt;Weight: xxgms/100&lt;/p&gt;</t>
  </si>
  <si>
    <t xml:space="preserve">MS-8BAx19-CH-SL-CS-CD</t>
  </si>
  <si>
    <t xml:space="preserve">&lt;p&gt;Machine screw, cheese-head slotted 8BA thread x 3/4&amp;quot; long, carbon-steel (cadmium-plated).&lt;/p&gt;
&lt;p&gt;DCA #: Wtba&lt;/p&gt;
&lt;p&gt;Weight: xxgms/100&lt;/p&gt;</t>
  </si>
  <si>
    <t xml:space="preserve">MS-6BAx06-CH-SL-BR-NI</t>
  </si>
  <si>
    <t xml:space="preserve">&lt;p&gt;Machine screw, cheese-head slotted, 6BA thread x &lt;strong&gt;1/4&amp;quot; long&lt;/strong&gt;, brass (nickel-plated).&lt;/p&gt;
&lt;p&gt;DCA #: W1020&lt;/p&gt;
&lt;p&gt;Weight: 48.5gms/100&lt;/p&gt;</t>
  </si>
  <si>
    <t xml:space="preserve">MS-2M5x8-PAN-PH-BR-NI</t>
  </si>
  <si>
    <t xml:space="preserve">&lt;p&gt;Machine screw, pan-head Phillips, M2.5 thread x 8mm long, brass (nickel-plated).&lt;/p&gt;
&lt;div&gt;Other #: 510-05&lt;/div&gt;
&lt;div&gt;Weight: 41.3gms/100&lt;/div&gt;</t>
  </si>
  <si>
    <t xml:space="preserve">MS-6BAx06-CH-SL-BR-NA</t>
  </si>
  <si>
    <t xml:space="preserve">&lt;p&gt;Machine screw, cheese-head slotted, 6BA thread x &lt;strong&gt;1/4&amp;quot; long&lt;/strong&gt;, brass (not-plated).&lt;/p&gt;
&lt;p&gt;DCA #: W102x&lt;/p&gt;
&lt;p&gt;Weight: 48.5gms/100&lt;/p&gt;</t>
  </si>
  <si>
    <t xml:space="preserve">MS-8BAx09-CSK-SL-BR-NI</t>
  </si>
  <si>
    <t xml:space="preserve">&lt;p&gt;Machine screw, countersink-head slotted 8BA thread x &lt;strong&gt;3/8&amp;quot; long&lt;/strong&gt;, brass (nickel-plated).&lt;/p&gt;
&lt;p&gt;DCA #: W1066&lt;/p&gt;
&lt;p&gt;Weight: xxgms/100&lt;/p&gt;</t>
  </si>
  <si>
    <t xml:space="preserve">MS-8BAx25-RND-SL-BR-NI</t>
  </si>
  <si>
    <t xml:space="preserve">&lt;p&gt;Machine screw, round-head slotted 8BA thread x 1&amp;quot; long, brass (nickel-plated).&lt;/p&gt;
&lt;p&gt;DCA #: W1108&lt;/p&gt;
&lt;p&gt;Weight: 68gms/100&lt;/p&gt;</t>
  </si>
  <si>
    <t xml:space="preserve">MS-8BAx22-CSK-SL-BR-NI</t>
  </si>
  <si>
    <t xml:space="preserve">&lt;p&gt;Machine screw, countersink-head slotted 8BA thread x 7/8&amp;quot; long, brass (nickel-plated).&lt;/p&gt;
&lt;p&gt;DCA #: W1070&lt;/p&gt;
&lt;p&gt;Weight: 55gms/100&lt;/p&gt;</t>
  </si>
  <si>
    <t xml:space="preserve">MS-8BAx16-CSK-SL-BR-NI</t>
  </si>
  <si>
    <t xml:space="preserve">&lt;p&gt;Machine screw, countersink-head slotted 8BA thread x 5/8&amp;quot; long, brass (nickel-plated).&lt;/p&gt;
&lt;p&gt;DCA #: W1068&lt;/p&gt;
&lt;p&gt;Weight: xxgms/100&lt;/p&gt;</t>
  </si>
  <si>
    <t xml:space="preserve">MS-8BAx16-RND-SL-BR-NI</t>
  </si>
  <si>
    <t xml:space="preserve">&lt;p&gt;Machine screw, round-head slotted 8BA thread x 5/8&amp;quot; long, brass (nickel-plated).&lt;/p&gt;
&lt;p&gt;DCA #: W1105&lt;/p&gt;
&lt;p&gt;Weight: xxgms/100&lt;/p&gt;</t>
  </si>
  <si>
    <t xml:space="preserve">MS-8BAx12-CSK-SL-BR-NI</t>
  </si>
  <si>
    <t xml:space="preserve">&lt;p&gt;Machine screw, countersink-head slotted, 8BA thread x 1/2&amp;quot; long, brass (nickel-plated).&lt;/p&gt;
&lt;p&gt;DCA #: W1067&lt;/p&gt;
&lt;p&gt;Weight: xxgms/100&lt;/p&gt;</t>
  </si>
  <si>
    <t xml:space="preserve">MS-8BAx22-RND-SL-BR-NI</t>
  </si>
  <si>
    <t xml:space="preserve">&lt;p&gt;Machine screw, round-head slotted 8BA thread x 7/8&amp;quot; long, brass (nickel-plated).&lt;/p&gt;
&lt;p&gt;DCA #: W1107&lt;/p&gt;
&lt;p&gt;Weight: xxgms/100&lt;/p&gt;</t>
  </si>
  <si>
    <t xml:space="preserve">MS-8BAx09-RND-SL-BR-NI</t>
  </si>
  <si>
    <t xml:space="preserve">&lt;p&gt;Machine screw, round-head slotted 8BA thread x &lt;strong&gt;3/8&amp;quot; long&lt;/strong&gt;, brass (nickel-plated).&lt;/p&gt;
&lt;p&gt;DCA #: W1103&lt;/p&gt;
&lt;p&gt;Weight: xxgms/100&lt;/p&gt;</t>
  </si>
  <si>
    <t xml:space="preserve">MS-8BAx06-CSK-SL-BR-NI</t>
  </si>
  <si>
    <t xml:space="preserve">&lt;p&gt;Machine screw, countersink-head slotted 8BA thread x &lt;strong&gt;1/4&amp;quot; long&lt;/strong&gt;, brass (nickel-plated).&lt;/p&gt;
&lt;p&gt;DCA #: W1065&lt;/p&gt;
&lt;p&gt;Weight: xxgms/100&lt;/p&gt;</t>
  </si>
  <si>
    <t xml:space="preserve">GS-8BAX03-CP-HEX-CS-BJ</t>
  </si>
  <si>
    <t xml:space="preserve">&lt;p&gt;Grub Screw, 8BA x 1/8&amp;quot; Knurl-Cup-Pt Steel - Hex-drive Black&lt;/p&gt;
&lt;p&gt;DCA #: NA&lt;/p&gt;
&lt;p&gt;Brand: Unbrako&lt;/p&gt;
&lt;p&gt;Weight: xxgms/100&lt;/p&gt;</t>
  </si>
  <si>
    <t xml:space="preserve">HN-10BA-3AF-BR-NA</t>
  </si>
  <si>
    <t xml:space="preserve">&lt;p&gt;Hexagonal Nut, 10BA thread, 2.9mm hex AF, brass (un-plated).&lt;/p&gt;
&lt;div&gt;Packing: Sealed HDPE bags of 10 pieces&lt;/div&gt;
&lt;div&gt;NSN #: 5310-98-108-1420&lt;/div&gt;
&lt;div&gt;Weight: 1.51gms/bag of 10 with label (typical)&lt;/div&gt;</t>
  </si>
  <si>
    <t xml:space="preserve">HN-8BA-3A9F-BR-NA</t>
  </si>
  <si>
    <t xml:space="preserve">&lt;p&gt;Hexagonal Nut, 8BA thread, 5.5mm hex AF, brass (un-plated).&lt;/p&gt;
&lt;div&gt;&lt;strong&gt;Packing:&lt;/strong&gt; Sealed HDPE bags of 10 pieces&lt;/div&gt;
&lt;div&gt;NSN #: 5310-98-108-1421&lt;/div&gt;
&lt;div&gt;Weight: 154gms/1000 (depends upon batch/thickness)&lt;/div&gt;</t>
  </si>
  <si>
    <t xml:space="preserve">FW-8BA-4D7-0T4-BR-NA</t>
  </si>
  <si>
    <t xml:space="preserve">&lt;p&gt;Flat washer, 8BA, 4.7mm OX x 0.4mm thick, brass (un-plated).&lt;/p&gt;
&lt;div&gt;&lt;strong&gt;Packing:&lt;/strong&gt; Sealed HDPE bags of 20 pieces&lt;/div&gt;
&lt;div&gt;NSN #: 5310-98-108-1415&lt;/div&gt;
&lt;div&gt;Weight: xxgms/1000 (depends upon batch/thickness)&lt;/div&gt;</t>
  </si>
  <si>
    <t xml:space="preserve">Washers</t>
  </si>
  <si>
    <t xml:space="preserve">HN-7BA-4A4F-BR-NA</t>
  </si>
  <si>
    <t xml:space="preserve">Fasteners/HN-7BA-4A4F-BR-NA_640p_Bag.jpg</t>
  </si>
  <si>
    <t xml:space="preserve">&lt;p&gt;Hexagonal Nut, 7BA thread, 4.4mm hex AF, brass (un-plated).&lt;/p&gt;
&lt;div&gt;&lt;strong&gt;Packing:&lt;/strong&gt; Sealed HDPE bags of 20 pieces&lt;/div&gt;
&lt;div&gt;NSN #: 5310-98-108-1422&lt;/div&gt;
&lt;div&gt;Weight: 5.1gms/20&lt;/div&gt;</t>
  </si>
  <si>
    <t xml:space="preserve">HN-7BA-4A4F-CS-NA</t>
  </si>
  <si>
    <t xml:space="preserve">Fasteners/HN-7BA-4A4F-CS-NA_640p_Bag.jpg</t>
  </si>
  <si>
    <t xml:space="preserve">&lt;p&gt;Hexagonal Nut, 7BA thread, 4.4mm hex AF, carbon-steel (un-plated).&lt;/p&gt;
&lt;div&gt;&lt;strong&gt;Packing:&lt;/strong&gt; Sealed HDPE bags of 20 pieces&lt;/div&gt;
&lt;div&gt;NSN #: 5310-98-108-1436&lt;/div&gt;
&lt;div&gt;Weight: 4.9gms/20&lt;/div&gt;</t>
  </si>
  <si>
    <t xml:space="preserve">HN-5BA-5A5F-CS-NA</t>
  </si>
  <si>
    <t xml:space="preserve">&lt;p&gt;Hexagonal Nut, 5BA thread, 5.5mm hex AF, carbon-steel (un-plated).&lt;/p&gt;
&lt;div&gt;&lt;strong&gt;Packing:&lt;/strong&gt; Sealed HDPE bags of 20 pieces&lt;/div&gt;
&lt;div&gt;NSN #: 5310-98-108-1438&lt;/div&gt;
&lt;div&gt;Weight: 9.57gms/20&lt;/div&gt;</t>
  </si>
  <si>
    <t xml:space="preserve">HN-4BA-6A3F-CS-NA</t>
  </si>
  <si>
    <t xml:space="preserve">Fasteners/HN-4BA-6A3F-CS-NA_640p.jpg</t>
  </si>
  <si>
    <t xml:space="preserve">&lt;p&gt;Hexagonal Nut, 4BA thread, 6.3mm hex AF, carbon-steel (un-plated).&lt;/p&gt;
&lt;div&gt;&lt;strong&gt;Packing:&lt;/strong&gt; Sealed HDPE bags of 20 pieces&lt;/div&gt;
&lt;div&gt;NSN #: 5310-98-108-1439&lt;/div&gt;
&lt;div&gt;Weight: 13.64gms/20&lt;/div&gt;</t>
  </si>
  <si>
    <t xml:space="preserve">HN-4BA-6A3F-BR-NA</t>
  </si>
  <si>
    <t xml:space="preserve">Fasteners/HN-4BA-6A3F-BR-NA_640p.JPG</t>
  </si>
  <si>
    <t xml:space="preserve">&lt;p&gt;Hexagonal Nut, 4BA thread, 6.3mm hex AF, brass (un-plated).&lt;/p&gt;
&lt;div&gt;&lt;strong&gt;Packing:&lt;/strong&gt; Sealed HDPE bags of 20 pieces&lt;/div&gt;
&lt;div&gt;NSN #: 5310-98-108-1425&lt;/div&gt;
&lt;div&gt;Weight: 7.45gms/10&lt;/div&gt;</t>
  </si>
  <si>
    <t xml:space="preserve">HN-3BA-7A2F-BR-NA</t>
  </si>
  <si>
    <t xml:space="preserve">Fasteners/HN-3BA-7A2F-BR-NA_640p_Bag.jpg</t>
  </si>
  <si>
    <t xml:space="preserve">&lt;p&gt;Hexagonal Nut, 3BA thread, 7.2mm hex AF, brass (un-plated).&lt;/p&gt;
&lt;div&gt;&lt;strong&gt;Packing:&lt;/strong&gt; Sealed HDPE bags of 10 pieces&lt;/div&gt;
&lt;div&gt;NSN #: 5310-98-108-1426&lt;/div&gt;
&lt;div&gt;Weight: 10.64gms/20&lt;/div&gt;</t>
  </si>
  <si>
    <t xml:space="preserve">MS-6BAx08-CH-SL-BR-NA</t>
  </si>
  <si>
    <t xml:space="preserve">Fasteners/MS-6BAx8-CH-SL-BR-NA_640p_Bag.jpg</t>
  </si>
  <si>
    <t xml:space="preserve">&lt;p&gt;Machine screw, 6BA thread x &lt;strong&gt;5/16&amp;quot; long&lt;/strong&gt; Cheese-head, slotted, brass (un-plated).&lt;/p&gt;
&lt;div&gt;&lt;strong&gt;Packing:&lt;/strong&gt; Sealed HDPE bags of 20 pieces&lt;/div&gt;
&lt;div&gt;NSN #: 5310-98-108-1445&lt;/div&gt;
&lt;div&gt;Weight: 9.8gms/20&lt;/div&gt;</t>
  </si>
  <si>
    <t xml:space="preserve">HN-8BA-3A9F-CS-NA-BLK</t>
  </si>
  <si>
    <t xml:space="preserve">&lt;p&gt;Hexagonal Nut, 8BA thread, 5.5mm hex AF, carbon-steel (un-plated).&lt;/p&gt;
&lt;div&gt;Packing: loose/bulk packed&lt;/div&gt;
&lt;div&gt;NSN #: 5310-98-108-1435&lt;/div&gt;
&lt;div&gt;Weight: 14.6gms/100 (depends upon batch/thickness)&lt;/div&gt;</t>
  </si>
  <si>
    <t xml:space="preserve">HN-2BA-8A2F-CS-NA</t>
  </si>
  <si>
    <t xml:space="preserve">HN-2BA-8A2F-CS-CD</t>
  </si>
  <si>
    <t xml:space="preserve">Fasteners/HN-2BA-8A2F-CS-CD_640p.jpg</t>
  </si>
  <si>
    <t xml:space="preserve">&lt;p&gt;Hexagonal Nut, 2BA thread, 8.2mm hex AF, carbon-steel (cadmium-plated).&lt;/p&gt;
&lt;div&gt;&lt;strong&gt;Packing:&lt;/strong&gt; Sealed HDPE bags of 20 pieces&lt;/div&gt;
&lt;div&gt;NSN #: 5310-98-108-14xx&lt;/div&gt;
&lt;div&gt;Weight: 25.6gms/20&lt;/div&gt;</t>
  </si>
  <si>
    <t xml:space="preserve">GS-4BAX06-CP-HEX-CS-BJ</t>
  </si>
  <si>
    <t xml:space="preserve">&lt;p&gt;Grub Screw, 4BA x 1/4&amp;quot; Cup-Pt Steel - Hex-drive Black&lt;/p&gt;
&lt;div&gt;TVNZ #: 334-17&lt;/div&gt;
&lt;div&gt;Brand: Unbrako&lt;/div&gt;
&lt;div&gt;Weight: 28.6gms/100&lt;/div&gt;</t>
  </si>
  <si>
    <t xml:space="preserve">GS-4BAX05-CP-HEX-CS-BJ</t>
  </si>
  <si>
    <t xml:space="preserve">&lt;p&gt;Grub Screw, 4BA x 3/16&amp;quot; Cup-Pt Steel - Hex-drive Black&lt;/p&gt;
&lt;div&gt;TVNZ #: 334-17&lt;/div&gt;
&lt;div&gt;Brand: Unbrako (or similar quality)&lt;/div&gt;
&lt;div&gt;Weight: 2.07gms/10&lt;/div&gt;</t>
  </si>
  <si>
    <t xml:space="preserve">GS-4BAX03-CP-HEX-CS-CD</t>
  </si>
  <si>
    <t xml:space="preserve">&lt;p&gt;Grub Screw, 4BA x 1/8&amp;quot; Cup-Pt Steel - Hex-drive Cadmium-Plated&lt;/p&gt;
&lt;div&gt;TVNZ #: 334-XX&lt;/div&gt;
&lt;div&gt;Brand: Unbrako (or similar quality)&lt;/div&gt;
&lt;div&gt;Weight: 1.43gms/10&lt;/div&gt;</t>
  </si>
  <si>
    <t xml:space="preserve">GS-4BAX03-KCP-HEX-CS-BJ</t>
  </si>
  <si>
    <t xml:space="preserve">&lt;p&gt;Grub Screw, 4BA x 1/8&amp;quot; long &lt;strong&gt;Knurled&lt;/strong&gt;-Cup-Point Steel - Hex-drive Cadmium-Plated&lt;/p&gt;
&lt;div&gt;TVNZ #: 334-XX&lt;/div&gt;
&lt;div&gt;Brand: Unbrako (or similar quality)&lt;/div&gt;
&lt;div&gt;Weight: 1.32g/10&lt;/div&gt;</t>
  </si>
  <si>
    <t xml:space="preserve">GS-6BAX05-KCP-HEX-CS-BJ</t>
  </si>
  <si>
    <t xml:space="preserve">&lt;p&gt;Grub Screw, 6BA x 3/16&amp;quot; &lt;strong&gt;Knurled&lt;/strong&gt;-Cup-Point Steel - Hex-drive Cadmium-Plated&lt;/p&gt;
&lt;div&gt;TVNZ #: 334-XX&lt;/div&gt;
&lt;div&gt;Brand: Unbrako (or similar quality)&lt;/div&gt;
&lt;div&gt;Weight: 1.31g/10&lt;/div&gt;</t>
  </si>
  <si>
    <t xml:space="preserve">GS-4BAX06-KCP-HEX-CS-BJ</t>
  </si>
  <si>
    <t xml:space="preserve">&lt;p&gt;Grub Screw, 4BA x 1/4&amp;quot; &lt;strong&gt;Knurled&lt;/strong&gt;-Cup-Pt Steel - Hex-drive Black&lt;/p&gt;
&lt;div&gt;TVNZ #: 334-17&lt;/div&gt;
&lt;div&gt;Brand: Unbrako&lt;/div&gt;
&lt;div&gt;Weight: 29.1gms/100&lt;/div&gt;</t>
  </si>
  <si>
    <t xml:space="preserve">GS-6BAX03-KCP-HEX-CS-BJ</t>
  </si>
  <si>
    <t xml:space="preserve">&lt;p&gt;Grub Screw, 6BA x 1/8&amp;quot; &lt;strong&gt;Knurled&lt;/strong&gt;-Cup-Point Steel - Hex-drive blackened&lt;/p&gt;
&lt;div&gt;TVNZ #: 334-XX&lt;/div&gt;
&lt;div&gt;Brand: Unbrako (or similar quality)&lt;/div&gt;
&lt;div&gt;Weight: 0.77g/10&lt;/div&gt;</t>
  </si>
  <si>
    <t xml:space="preserve">23BNC-50-0-Q93031N</t>
  </si>
  <si>
    <t xml:space="preserve">Q93031N (Transradio)</t>
  </si>
  <si>
    <t xml:space="preserve">Connectors/23BNC-50-0-Q93031N_640p.jpg</t>
  </si>
  <si>
    <t xml:space="preserve">&lt;p&gt;Straight panel Jack 50 Ohm, BNC series ( tapped 3-56 UNF hole fixing). Teflon/PTFE dielectric, Nickel-plated body, Silver plated centre-pin - professional quality.&lt;/p&gt;
&lt;div&gt;Other #: UG-477/U&lt;/div&gt;
&lt;div&gt;NSN #: 5935-TBA&lt;/div&gt;
&lt;div&gt;OEM #: Q93031N (Transradio)&lt;/div&gt;
&lt;div&gt;CASA #: 23BNC-50-0-Q93031N&lt;/div&gt;</t>
  </si>
  <si>
    <t xml:space="preserve">GS-0BAX08-KCP-HEX-CS-BO</t>
  </si>
  <si>
    <t xml:space="preserve">Fasteners/GS-0BAx8-KCP-CS-BJ-Unbrako_640p.jpg</t>
  </si>
  <si>
    <t xml:space="preserve">&lt;p&gt;Grub Screw, 0BA x 5/16&amp;quot; long &lt;strong&gt;Knurled&lt;/strong&gt;-Cup-Pt Steel - Hex-drive Black-Oxide finish&lt;/p&gt;
&lt;div&gt;Brand: Unbrako&lt;/div&gt;
&lt;div&gt;&lt;strong&gt;Specification:&lt;/strong&gt; ISO 45H&lt;/div&gt;
&lt;div&gt;Weight: 88.1gms/100&lt;/div&gt;
&lt;div&gt;TVNZ #: 334-14&lt;/div&gt;</t>
  </si>
  <si>
    <t xml:space="preserve">Unbrako</t>
  </si>
  <si>
    <t xml:space="preserve">Socket-Series</t>
  </si>
  <si>
    <t xml:space="preserve">23BNC-50-0-UG447U-AMPH</t>
  </si>
  <si>
    <t xml:space="preserve">UG-447/U (Amphenol)</t>
  </si>
  <si>
    <t xml:space="preserve">Connectors/23BNC-50-0-UG447U-Amph_640p.jpg</t>
  </si>
  <si>
    <t xml:space="preserve">&lt;p&gt;Straight panel Jack 50 Ohm, BNC series ( 4 x fixing holes). HDPE dielectric, Nickel-plated body, Silver plated centre-pin - commercial quality.&lt;/p&gt;
&lt;div&gt;Mil #: UG-447/U&lt;/div&gt;
&lt;div&gt;NSN #: 5935-TBA&lt;/div&gt;
&lt;div&gt;OEM #: UG-447/U (Amphenol)&lt;/div&gt;
&lt;div&gt;CASA #: 23BNC-50-0-UG447U-AMPH&lt;/div&gt;</t>
  </si>
  <si>
    <t xml:space="preserve">23BNC-50-0-UG447U-SUMMIT</t>
  </si>
  <si>
    <t xml:space="preserve">UG-447/U (Summit USA)</t>
  </si>
  <si>
    <t xml:space="preserve">Connectors/23BNC-50-0-UG447U-Summit_640p.jpg</t>
  </si>
  <si>
    <t xml:space="preserve">&lt;p&gt;Straight panel Jack 50 Ohm, BNC series ( 4 x fixing holes). HDPE dielectric, Nickel-plated body, Silver plated centre-pin - commercial quality.&lt;/p&gt;
&lt;div&gt;Mil #: UG-447/U&lt;/div&gt;
&lt;div&gt;NSN #: 5935-TBA&lt;/div&gt;
&lt;div&gt;OEM #: UG-447/U (Summit)&lt;/div&gt;
&lt;div&gt;CASA #: 23BNC-50-0-UG447U-SUMMIT&lt;/div&gt;</t>
  </si>
  <si>
    <t xml:space="preserve">23BNC-50-0-12/133</t>
  </si>
  <si>
    <t xml:space="preserve">23BNC-50-0-12/133 (Suhner)</t>
  </si>
  <si>
    <t xml:space="preserve">Connectors/23BNC-50-0-12-133_640p.jpg</t>
  </si>
  <si>
    <t xml:space="preserve">&lt;p&gt;Straight panel Jack 50 Ohm, BNC series ( tapped 3-56 UNF hole fixing). Teflon/PTFE dielectric, Sucoplated-plated body, gold plated centre-pin - premuim quality.&lt;/p&gt;
&lt;div&gt;Other #: UG-290A/U&lt;/div&gt;
&lt;div&gt;US Mil #: 22-0001&lt;/div&gt;
&lt;div&gt;NSN #: 5935-TBA&lt;/div&gt;
&lt;div&gt;OEM #: 23BNC-50-0-12/133 (Suhner)&lt;/div&gt;
&lt;div&gt;&amp;nbsp;&lt;/div&gt;</t>
  </si>
  <si>
    <t xml:space="preserve">23BNC-50-0-2/133NE</t>
  </si>
  <si>
    <t xml:space="preserve">23BNC-50-0-2/133NE (Suhner)</t>
  </si>
  <si>
    <t xml:space="preserve">Connectors/23BNC-50-0-2-133_640p.jpg</t>
  </si>
  <si>
    <t xml:space="preserve">&lt;p&gt;Straight 25mm square-flange panel Jack 50 Ohm, BNC series ( 4 hole fixing). Teflon/PTFE dielectric, Sucoplated-plated body, gold plated centre-pin - premuim quality.&lt;/p&gt;
&lt;div&gt;NSN #: 5935-TBA&lt;/div&gt;
&lt;div&gt;OEM #: 23BNC-50-0-2/133 (Suhner)&lt;/div&gt;
&lt;div&gt;&amp;nbsp;&lt;/div&gt;</t>
  </si>
  <si>
    <t xml:space="preserve">27BNC-50-0-1-133</t>
  </si>
  <si>
    <t xml:space="preserve">27BNC-50-0-1/133 (Suhner)</t>
  </si>
  <si>
    <t xml:space="preserve">Connectors/27BNC-50-0-1-133_640p.jpg</t>
  </si>
  <si>
    <t xml:space="preserve">&lt;p&gt;Angle bulkhead-receptical 50 Ohm, BNC series (with presure-seal gasket). Teflon/PTFE dielectric, Sucoplated-plated body, gold plated centre-pin - premuim quality.&lt;/p&gt;
&lt;div&gt;NSN #: 5935-TBA&lt;/div&gt;
&lt;div&gt;US Mil #: UG-1089/U&lt;/div&gt;
&lt;div&gt;OEM #: 27BNC-50-0-1/133 (Suhner)&lt;/div&gt;
&lt;div&gt;Volume Prices: Please &lt;strong&gt;apply &lt;/strong&gt;for quantity discounted prices&lt;/div&gt;
&lt;div&gt;&amp;nbsp;&lt;/div&gt;</t>
  </si>
  <si>
    <t xml:space="preserve">27BNC-75-0-GE37509SP</t>
  </si>
  <si>
    <t xml:space="preserve">GE37509SP (Greenpar)</t>
  </si>
  <si>
    <t xml:space="preserve">Connectors/27BNC-75-0-GE37509SP_640p.jpg</t>
  </si>
  <si>
    <t xml:space="preserve">&lt;p&gt;Angle bulkhead-receptical 75 Ohm, BNC series (with presure-seal gasket and isolating washers). Teflon/PTFE dielectric, Silver-plated body, silver plated centre-pin - professional quality.&lt;/p&gt;
&lt;div&gt;NSN #: 5935-TBA&lt;/div&gt;
&lt;div&gt;OEM #: GE37509SP (Greenpar)&lt;/div&gt;
&lt;div&gt;&amp;nbsp;&lt;/div&gt;</t>
  </si>
  <si>
    <t xml:space="preserve">27BNC-50-0-74868-Amphenol</t>
  </si>
  <si>
    <t xml:space="preserve">74-868 (Amphenol)</t>
  </si>
  <si>
    <t xml:space="preserve">Connectors/27BNC-50-0-UG1089U-Amph_640p.jpg</t>
  </si>
  <si>
    <t xml:space="preserve">&lt;p&gt;Angle bulkhead-receptical 50 Ohm, BNC series (with presure-seal gasket and isolating washers). Teflon/PTFE dielectric, nickel-plated body, silver plated centre-pin - professional quality.&lt;/p&gt;
&lt;div&gt;NSN #: 5935-TBA&lt;/div&gt;
&lt;div&gt;US Mil #: UG-1089/U&lt;/div&gt;
&lt;div&gt;OEM #: 74-868 (Amphenol)&lt;/div&gt;
&lt;div&gt;&amp;nbsp;&lt;/div&gt;</t>
  </si>
  <si>
    <t xml:space="preserve">24BNC-50-2-KC19-93</t>
  </si>
  <si>
    <t xml:space="preserve">KC19-93 (Kings)</t>
  </si>
  <si>
    <t xml:space="preserve">Connectors/24BNC-50-2-KC19-93_640p.jpg</t>
  </si>
  <si>
    <t xml:space="preserve">&lt;p&gt;Straight bulkhead receptical 50 Ohm, BNC series for RG-179/U and similar cables with pressue-sealing gasket etc. Teflon/PTFE dielectric, Nickel-plated body, silver plated centre-pin - PIN-IN-PIN crimp professional quality. Detailed assembly and customer drawing/specification upon request.&lt;/p&gt;
&lt;p&gt;&lt;strong&gt;Pricing&lt;/strong&gt; - please apply for volume pricing&lt;/p&gt;</t>
  </si>
  <si>
    <t xml:space="preserve">HN-14BSF-11A3F-CS-ZI</t>
  </si>
  <si>
    <t xml:space="preserve">HN-1/4BSF-11A3F-CS-ZI</t>
  </si>
  <si>
    <t xml:space="preserve">Fasteners/HN-0BA-11A3F-CS-ZI_640p.jpg</t>
  </si>
  <si>
    <t xml:space="preserve">&lt;p&gt;Hexagonal Nut, 1/4&amp;quot; BSF thread, 11.35mm hex AF, carbon-steel (nickel or zinc-plated).&lt;/p&gt;
&lt;div&gt;&lt;strong&gt;Packing:&lt;/strong&gt; Loose&lt;/div&gt;
&lt;div&gt;NSN #: 5310-98-108-TBA&lt;/div&gt;
&lt;div&gt;Weight: 34.51gms/10&lt;/div&gt;</t>
  </si>
  <si>
    <t xml:space="preserve">CS-M6x80-CAP-5AF-HEX-CS88-BO</t>
  </si>
  <si>
    <t xml:space="preserve">Fasteners/CS-M6x80-HEX-CS88-BJ_640p_045.jpg</t>
  </si>
  <si>
    <t xml:space="preserve">&lt;p&gt;Socket-Head cap screw, M6 x 80mm, hex-drive, grade 8.8 carbon teel - Hex-drive Black/oxide finish&lt;/p&gt;
&lt;div&gt;Brand: Unbrako (or similar)&lt;/div&gt;
&lt;div&gt;&lt;strong&gt;Specification:&lt;/strong&gt; ISO 45H&lt;/div&gt;
&lt;div&gt;Weight: ....gms/10&lt;/div&gt;</t>
  </si>
  <si>
    <t xml:space="preserve">HN-0BA-10A5F-BR-NI</t>
  </si>
  <si>
    <t xml:space="preserve">Fasteners/HN-0BA-10A5F-BR-NI_640p.jpg</t>
  </si>
  <si>
    <t xml:space="preserve">&lt;p&gt;Hexagonal full nut, 0BA thread, 10.5mm hex AF, brass nickel-plated)&lt;/p&gt;
&lt;div&gt;&lt;strong&gt;Packing:&lt;/strong&gt; Loose&lt;/div&gt;
&lt;div&gt;NSN #: 5310-98-108-TBA&lt;/div&gt;
&lt;div&gt;Weight: 31.19gms/10&lt;/div&gt;
&lt;div&gt;DCA #: W1000&lt;/div&gt;</t>
  </si>
  <si>
    <t xml:space="preserve">FW-0BA-16D0-1T4-BR-NI</t>
  </si>
  <si>
    <t xml:space="preserve">Fasteners/FW-0BA-16M0-1M4-BR-NI_640p.jpg</t>
  </si>
  <si>
    <t xml:space="preserve">&lt;p&gt;Flat washer, 0BA, 16mm x 6.35 ID x 1.4mm thick, brass (nickel-plated).&lt;/p&gt;
&lt;div&gt;&lt;strong&gt;Packing:&lt;/strong&gt; Loose or boxes of 100 pieces&lt;/div&gt;
&lt;div&gt;NSN #: 5310-98-108-TBA&lt;/div&gt;
&lt;div&gt;Weight: 18.75gms/10 (may depend upon batch)&lt;/div&gt;
&lt;div&gt;DCA #: W1627&lt;/div&gt;</t>
  </si>
  <si>
    <t xml:space="preserve">HN-4BA-6A3F-BR-NI</t>
  </si>
  <si>
    <t xml:space="preserve">Fasteners/HN-4BA-6A3F-BR-NI_640p.JPG</t>
  </si>
  <si>
    <t xml:space="preserve">&lt;p&gt;Hexagonal Nut, 4BA thread, 6.3mm hex AF, brass (nickel-plated).&lt;/p&gt;
&lt;div&gt;&lt;strong&gt;Packing:&lt;/strong&gt; Maker&amp;#39;s boxes or loose&lt;/div&gt;
&lt;div&gt;NSN #: 5310-98-108-1425?&lt;/div&gt;
&lt;div&gt;Weight: 6.78gms/10&lt;/div&gt;</t>
  </si>
  <si>
    <t xml:space="preserve">HN-4BA-6A3F-CS-ZI</t>
  </si>
  <si>
    <t xml:space="preserve">Fasteners/HN-4BA-6A3F-CS-ZI_640p.JPG</t>
  </si>
  <si>
    <t xml:space="preserve">&lt;p&gt;Hexagonal Nut, 4BA thread, 6.3mm hex AF, carbon-steel (zinc-plated).&lt;/p&gt;
&lt;div&gt;&lt;strong&gt;Packing:&lt;/strong&gt; Loose or boxed or Sealed HDPE bags of 10 pieces&lt;/div&gt;
&lt;div&gt;NSN #: 5310-98-108-143?&lt;/div&gt;
&lt;div&gt;Weight: 6.36gms/10&lt;/div&gt;
&lt;div&gt;DCA #: W1006&lt;/div&gt;</t>
  </si>
  <si>
    <t xml:space="preserve">MS-0BAX12-CSK-SL-BR-NI</t>
  </si>
  <si>
    <t xml:space="preserve">Fasteners/MS-0BAx12-CSK-SL-BR-NI_640p.jpg</t>
  </si>
  <si>
    <t xml:space="preserve">&lt;p&gt;Machine screw, countersink-head slotted, 0BA thread x 1/2&amp;quot; long, brass (nickel-plated).&lt;/p&gt;
&lt;div&gt;DCA #: W1035&lt;/div&gt;
&lt;div&gt;Weight: 31.56gms/10&lt;/div&gt;</t>
  </si>
  <si>
    <t xml:space="preserve">MS-0BAx38-RND-SL-BR-NI</t>
  </si>
  <si>
    <t xml:space="preserve">Fasteners/MS-0BAx38-RND-SL-BR-NI_640p.jpg</t>
  </si>
  <si>
    <t xml:space="preserve">&lt;p&gt;Machine screw, cheese-head slotted, 0BA thread x 1-1/2&amp;quot; long, brass (nickel-plated).&lt;/p&gt;
&lt;div&gt;DCA #: W107x&lt;/div&gt;
&lt;div&gt;Weight: 90.75gms/10&lt;/div&gt;</t>
  </si>
  <si>
    <t xml:space="preserve">HN-M6-10AF-CS-ZI</t>
  </si>
  <si>
    <t xml:space="preserve">Fasteners/HN-M6-10AF-CS-ZI_640p.jpg</t>
  </si>
  <si>
    <t xml:space="preserve">&lt;p&gt;Hexagonal Nut, M6 thread, 10mm hex AF, carbon-steel (zinc-plated).&lt;/p&gt;
&lt;div&gt;DCA #: W776X&lt;/div&gt;
&lt;div&gt;Weight: 21.2gms/10&lt;/div&gt;</t>
  </si>
  <si>
    <t xml:space="preserve">HN-M8-13AF-CS-ZI</t>
  </si>
  <si>
    <t xml:space="preserve">Fasteners/HN-M8-10AF-CS-ZI_640p.jpg</t>
  </si>
  <si>
    <t xml:space="preserve">&lt;p&gt;Hexagonal Nut, M8 thread, 13mm hex AF, carbon-steel (zinc-plated).&lt;/p&gt;
&lt;div&gt;DCA #: W776X&lt;/div&gt;
&lt;div&gt;Weight: 56.5gms/10&lt;/div&gt;</t>
  </si>
  <si>
    <t xml:space="preserve">MS-4BAX16-RCS-SL-BR-NP</t>
  </si>
  <si>
    <t xml:space="preserve">Fasteners/MS-4BAX16-RCS-SL-BR-NP_640p.jpg</t>
  </si>
  <si>
    <t xml:space="preserve">&lt;p&gt;Machine screw, &lt;strong&gt;RAISED&lt;/strong&gt; countersink-head (oval, Instrument-head) slotted 4BA thread x 5/8&amp;quot; long, brass (nickel-plated).&lt;/p&gt;
&lt;p&gt;Weight: 12.25gms/10&lt;/p&gt;</t>
  </si>
  <si>
    <t xml:space="preserve">16SMA-50-3-147/139</t>
  </si>
  <si>
    <t xml:space="preserve">Connectors/16SMA-50-3-147-139NH_640p_02.jpg</t>
  </si>
  <si>
    <t xml:space="preserve">&lt;p&gt;Crimp-Solder &lt;strong&gt;ANGLE&lt;/strong&gt; Plug for RG-58C/U &amp;amp; similar - Sucoplate body + gold contact.&lt;/p&gt;</t>
  </si>
  <si>
    <t xml:space="preserve">MS-4BAX50-RND-SL-BR-NP</t>
  </si>
  <si>
    <t xml:space="preserve">Fasteners/MS-4BAx50-RND-SL-BR-NI_640p.jpg</t>
  </si>
  <si>
    <t xml:space="preserve">&lt;p&gt;Machine screw, &lt;strong&gt;round&lt;/strong&gt;-head slotted 4BA thread x 2&amp;quot; long, brass (nickel-plated to BS1224).&lt;/p&gt;
&lt;div&gt;Weight: 36.8gms/10&lt;/div&gt;
&lt;div&gt;DCA #: W1092&lt;/div&gt;</t>
  </si>
  <si>
    <t xml:space="preserve">MS-4BAX25-CH-SL-CS-CD</t>
  </si>
  <si>
    <t xml:space="preserve">Fasteners/MS-4BAx25-CH-SL-CS-CD_640p.JPG</t>
  </si>
  <si>
    <t xml:space="preserve">&lt;p&gt;Machine screw, &lt;strong&gt;CHEESE&lt;/strong&gt; head slotted 4BA thread x 1&amp;quot; long, carbon-steel (cadmium-plated).&lt;/p&gt;
&lt;div&gt;DCA #: W1136&lt;/div&gt;
&lt;div&gt;Weight: 196.55gms/100&lt;/div&gt;</t>
  </si>
  <si>
    <t xml:space="preserve">MS-4BAX19-RND-SL-BR-NP</t>
  </si>
  <si>
    <t xml:space="preserve">Fasteners/MS-4BAx19-RND-SL-BR-NI_640p.jpg</t>
  </si>
  <si>
    <t xml:space="preserve">&lt;p&gt;Machine screw, &lt;strong&gt;round&lt;/strong&gt;-head slotted 4BA thread x 3/4&amp;quot; long, brass (nickel-plated).&lt;/p&gt;
&lt;div&gt;Weight: 16.805gms/10&lt;/div&gt;
&lt;div&gt;DCA #: W1089&lt;/div&gt;</t>
  </si>
  <si>
    <t xml:space="preserve">MS-4BAX09-RND-SL-BR-NP</t>
  </si>
  <si>
    <t xml:space="preserve">Fasteners/MS-4BAx9-RND-SL-BR-NI_640p.jpg</t>
  </si>
  <si>
    <t xml:space="preserve">&lt;p&gt;Machine screw, &lt;strong&gt;round&lt;/strong&gt;-head slotted 4BA thread x &lt;strong&gt;3/8&amp;quot; long&lt;/strong&gt;, brass (nickel-plated).&lt;/p&gt;
&lt;div&gt;Weight: 9.815gms/10&lt;/div&gt;
&lt;div&gt;DCA #: W1087&lt;/div&gt;</t>
  </si>
  <si>
    <t xml:space="preserve">MS-4BAX19-CH-SL-BR-NP</t>
  </si>
  <si>
    <t xml:space="preserve">MS-4BAX19-CSK-SL-CS-CD</t>
  </si>
  <si>
    <t xml:space="preserve">Fasteners/MS-4BAX19-CSK-SL-CS-CD_640p.jpg</t>
  </si>
  <si>
    <t xml:space="preserve">&lt;p&gt;Machine screw, &lt;strong&gt;COUNTERSINK&lt;/strong&gt;-head slotted 4BA thread x 3/4&amp;quot; long, carbon-steel (cadmium-plated).&lt;/p&gt;
&lt;div&gt;Weight: 18.499gms/10&lt;/div&gt;
&lt;div&gt;DCA #: W1157&lt;/div&gt;</t>
  </si>
  <si>
    <t xml:space="preserve">MS-M4X20-RSK-SL-CS-CH</t>
  </si>
  <si>
    <t xml:space="preserve">Fasteners/MS-M4x20-RSK-SL-CS-CH_00.JPG</t>
  </si>
  <si>
    <t xml:space="preserve">&lt;p&gt;Machine screw, &lt;strong&gt;RAISED countersunk&lt;/strong&gt;-head (Oval-head or Instrument-head) slotted M4 thread x 20mm long, steel (chrome-plated).&lt;/p&gt;
&lt;p&gt;&lt;strong&gt;Note:&lt;/strong&gt; these are made as a front-panel finishing screw for instrumentation and professional equipments - if appropriate, length can be reduced to suit customer&amp;#39;s application.&lt;/p&gt;
&lt;div&gt;Weight: 19.21gms/10&lt;/div&gt;
&lt;div&gt;DCA #: Wxxxx&lt;/div&gt;</t>
  </si>
  <si>
    <t xml:space="preserve">MS-4BAX25-CSK-SL-BR-NP</t>
  </si>
  <si>
    <t xml:space="preserve">Fasteners/MS-4BAx25-CSK-SL-BR-NI_640p.jpg</t>
  </si>
  <si>
    <t xml:space="preserve">&lt;p&gt;Machine screw, &lt;strong&gt;countersunk&lt;/strong&gt;-head slotted 4BA thread x 1&amp;quot; long, brass (nickel-plated).&lt;/p&gt;
&lt;div&gt;Weight: 17.87gms/10&lt;/div&gt;
&lt;div&gt;DCA #: W1053&lt;/div&gt;</t>
  </si>
  <si>
    <t xml:space="preserve">MS-4BAX12-CH-SL-BR-NP</t>
  </si>
  <si>
    <t xml:space="preserve">Fasteners/MS-4BAx12-CH-SL-BR-NI_640p.jpg</t>
  </si>
  <si>
    <t xml:space="preserve">&lt;p&gt;Machine screw, &lt;strong&gt;cheese&lt;/strong&gt;-head slotted 4BA thread x 1/2&amp;quot; long, brass (nickel-plated).&lt;/p&gt;
&lt;div&gt;Weight: 16.22gms/10&lt;/div&gt;
&lt;div&gt;DCA #: W1033&lt;/div&gt;</t>
  </si>
  <si>
    <t xml:space="preserve">MS-4BAX12-CSK-SL-BR-NP</t>
  </si>
  <si>
    <t xml:space="preserve">Fasteners/MS-4BAx12-CSK-SL-BR-NI_640p.jpg</t>
  </si>
  <si>
    <t xml:space="preserve">&lt;p&gt;Machine screw, &lt;strong&gt;countersunk&lt;/strong&gt;-head slotted 4BA thread x 1/2&amp;quot; long, brass (nickel-plated).&lt;/p&gt;
&lt;div&gt;Weight: 9.91gms/10&lt;/div&gt;
&lt;div&gt;DCA #: W1051&lt;/div&gt;</t>
  </si>
  <si>
    <t xml:space="preserve">MS-4BAX12-RND-SL-BR-NP</t>
  </si>
  <si>
    <t xml:space="preserve">Fasteners/MS-4BAx12-RND-SL-BR-NI_640p.jpg</t>
  </si>
  <si>
    <t xml:space="preserve">&lt;p&gt;Machine screw, &lt;strong&gt;ROUND&lt;/strong&gt;-head slotted 4BA thread x 1/2&amp;quot; long, brass (nickel-plated).&lt;/p&gt;
&lt;div&gt;Weight: 12.71gms/10&lt;/div&gt;
&lt;div&gt;DCA #: W1088&lt;/div&gt;</t>
  </si>
  <si>
    <t xml:space="preserve">MS-4BAX06-RND-SL-BR-NP</t>
  </si>
  <si>
    <t xml:space="preserve">Fasteners/MS-4BAx6-RND-SL-BR-NI_640p.jpg</t>
  </si>
  <si>
    <t xml:space="preserve">&lt;p&gt;Machine screw, &lt;strong&gt;ROUND&lt;/strong&gt;-head slotted 4BA thread x &lt;strong&gt;1/4&amp;quot; long&lt;/strong&gt;, brass (nickel-plated).&lt;/p&gt;
&lt;div&gt;Weight: 9.409gms/10&lt;/div&gt;
&lt;div&gt;DCA #: W1086&lt;/div&gt;</t>
  </si>
  <si>
    <t xml:space="preserve">MS-4BAX38-RND-SL-BR-NP</t>
  </si>
  <si>
    <t xml:space="preserve">Fasteners/MS-4BAx38-RND-SL-BR-NI_640p.jpg</t>
  </si>
  <si>
    <t xml:space="preserve">&lt;p&gt;Machine screw, &lt;strong&gt;round&lt;/strong&gt;-head slotted 4BA thread x 1-1/2&amp;quot; long, brass (nickel-plated).&lt;/p&gt;
&lt;div&gt;Weight: 29.84gms/10&lt;/div&gt;
&lt;div&gt;DCA #: W1091&lt;/div&gt;
&lt;div&gt;NZPOL #: HF114&lt;/div&gt;</t>
  </si>
  <si>
    <t xml:space="preserve">MS-4BAX25-RND-SL-CS-NI</t>
  </si>
  <si>
    <t xml:space="preserve">Fasteners/MS-4BAx25-RND-SL-BR-NI_640p.jpg</t>
  </si>
  <si>
    <t xml:space="preserve">&lt;p&gt;Machine screw, &lt;strong&gt;ROUND&lt;/strong&gt; head slotted 4BA thread x 1&amp;quot; long, carbon-steel (nickel-plated).&lt;/p&gt;
&lt;div&gt;DCA #: NA&lt;/div&gt;
&lt;div&gt;NZPOL #: HF115&lt;/div&gt;
&lt;div&gt;Weight: 20.63gms/10&lt;/div&gt;</t>
  </si>
  <si>
    <t xml:space="preserve">TMS4060NL-Texas</t>
  </si>
  <si>
    <t xml:space="preserve">TMS4060NL (Texas)</t>
  </si>
  <si>
    <t xml:space="preserve">Semicoductors/TMS4060NL-Texas_640p.jpg</t>
  </si>
  <si>
    <t xml:space="preserve">&lt;div&gt;C-MOS static-RAM&lt;/div&gt;
&lt;div&gt;Package: DIL-22&lt;/div&gt;
&lt;div&gt;DateCode: BP7932 (typical)&lt;/div&gt;
&lt;div&gt;Other #: TBA&lt;/div&gt;
&lt;p&gt;Number of Words:4kBits Per Word:1t(acc) Max. (S):300ntW Min (S):470nOutput Config:3-StateP(D) Max. (W):400m&amp;Acirc;Nom. Supp (V):12Maximum Operating Temp (&amp;oslash;C):70Package Style:DIPMounting Style:T# Pins:22&lt;/p&gt;</t>
  </si>
  <si>
    <t xml:space="preserve">Texas</t>
  </si>
  <si>
    <t xml:space="preserve">Integrated Circuits</t>
  </si>
  <si>
    <t xml:space="preserve">Digital Devices</t>
  </si>
  <si>
    <t xml:space="preserve">HLN-12UNF-19AF-CS-CD-MS21045-8</t>
  </si>
  <si>
    <t xml:space="preserve">5310-00-062-4954 (MS21045-8)</t>
  </si>
  <si>
    <t xml:space="preserve">Fasteners/MS21045-8_640p.jpg</t>
  </si>
  <si>
    <t xml:space="preserve">&lt;p&gt;Hexagonal &amp;quot;FlexLoc&amp;quot; Lock-Nut (flex-top), 1/2&amp;quot; UNF x 20tpi thread, 0.75&amp;quot; hex AF, carbon-steel (cadmium-plated/passivated).&lt;/p&gt;
&lt;div&gt;NSN #: 5310-00-062-4954&lt;/div&gt;
&lt;div&gt;Mil-Spec #: MS21045-8&lt;/div&gt;
&lt;div&gt;Thread Class: 3B&lt;/div&gt;
&lt;div&gt;Temp: 450deg&lt;/div&gt;
&lt;div&gt;Weight: 18.8gms/each (nominal)&lt;/div&gt;
&lt;p&gt;Type: Lock Nut Style: Regular Height Diameter: 0.5000&amp;quot; Mil-Spec Number: MS21045-8 / NASM21045 Thread Size: 20 Head: Hex Specification: UNJF-3B Height: 0.610&amp;quot; Thread: Fine Material: Steel&lt;/p&gt;</t>
  </si>
  <si>
    <t xml:space="preserve">Nuts and Lock-Nuts</t>
  </si>
  <si>
    <t xml:space="preserve">MS21045-8, Lock-nuts, hex-nuts, nylock-nuts, flex-top, flexloc</t>
  </si>
  <si>
    <t xml:space="preserve">Engineering nuts, lock-nuts and screwed fasteners of steel, brass, stainless and other materials. Screws, washers and a variety of other engineering fasteners particularly for the electronics, electrical and lite-engineering industries.</t>
  </si>
  <si>
    <t xml:space="preserve">HLN-34UNF-27AF-CS-CD-MS2104N10</t>
  </si>
  <si>
    <t xml:space="preserve">5310-00-982-6809 (MS21044N10)</t>
  </si>
  <si>
    <t xml:space="preserve">Fasteners/HLN-34UNF-27AF-CS-CD-MS2104N10_640p.jpg</t>
  </si>
  <si>
    <t xml:space="preserve">&lt;p&gt;Hexagonal &amp;quot;NyLoc&amp;quot; Lock-Nut, 3/4&amp;quot; UNF x 16tpi thread, 1-1/16&amp;quot; hex AF, carbon-steel (cadmium-plated/passivated).&lt;/p&gt;
&lt;div&gt;NSN #: 5310-00-982-6809 (MS21044N10)&lt;/div&gt;
&lt;div&gt;Mil-Spec #: MS21044N10&lt;/div&gt;
&lt;div&gt;Thread Class: 3B&lt;/div&gt;
&lt;div&gt;Temp: 450deg&lt;/div&gt;
&lt;div&gt;Weight: xxgms/each (nominal)&lt;/div&gt;</t>
  </si>
  <si>
    <t xml:space="preserve">C2099-10-6MNO-8809TCX-Amph</t>
  </si>
  <si>
    <t xml:space="preserve">C2099-10-6MNO-8809TCX (Amphenol)</t>
  </si>
  <si>
    <t xml:space="preserve">Connectors/C2099-10-6MNO-8809TCX-Amph_640p.jpg</t>
  </si>
  <si>
    <t xml:space="preserve">&lt;p&gt;Circular bayonet-coupling bulkhead-receptical, #10 size shell, 6 pole size # 20 pin-contacts with nut + o-ring gasket etc.&lt;br /&gt;
MIL-DTL-26482 Type (Solder-spill Contacts)&lt;/p&gt;
&lt;p&gt;BSS Series: C2099&lt;/p&gt;
&lt;div&gt;OEM #: C2099-10-6MNO-8809TCX&lt;/div&gt;
&lt;div&gt;NSN #: TBA&lt;/div&gt;
&lt;div&gt;Mill Family: MIL-DTL-26482&lt;/div&gt;
&lt;div&gt;Other #: PT07A10-06P&lt;/div&gt;
&lt;div&gt;&amp;nbsp;&lt;/div&gt;
&lt;div&gt;C2099-10-07MNO MIL-DTL-26482 Series I Jam nut receptacle with no accessory threads, Bayonet locking, Aluminium shell, Shell Key Way position Normal, Cadmium olive drab plating, 6 way (6x Size 20 Aawg), Solder bucket contactsp Male (Pins), MIL-DTL-26482 Series 1, BS9522F0017, Pattern105&lt;/div&gt;</t>
  </si>
  <si>
    <t xml:space="preserve">PT07E8-33SF-Thorn</t>
  </si>
  <si>
    <t xml:space="preserve">PT07E8-33SF (Thorn)</t>
  </si>
  <si>
    <t xml:space="preserve">Connectors/BT07E8-33SF-Thorn_640p.jpg</t>
  </si>
  <si>
    <t xml:space="preserve">&lt;p&gt;Circular bayonet-coupling bulkhead-receptical, #8 size shell, 3 pole (size #20 pin-contacts) with nut + o-ring gasket and rear-entry threaded cable boss with wire gland etc.&lt;/p&gt;
&lt;p&gt;MIL-DLT-26482 Type (Solder-spill Contacts)&lt;/p&gt;
&lt;p&gt;BSS Series: C2099&lt;/p&gt;
&lt;div&gt;OEM #: PT07E-8-33SF (Thorn-Electrical Components)&lt;/div&gt;
&lt;div&gt;NSN #: TBA&lt;/div&gt;
&lt;div&gt;Mill Family: MIL-DLT-26482&lt;/div&gt;
&lt;div&gt;Other #: PT07E-8-33SF (Thorn-Electrical Components)&lt;/div&gt;
&lt;div&gt;&amp;nbsp;&lt;/div&gt;
&lt;div&gt;PT07E-8-33SF MIL-26482 Series I Jam nut receptacle with no accessory threads, Bayonet locking, Aluminium shell, Shell Key Way position &lt;strong&gt;Normal&lt;/strong&gt;/Special, Cadmium olive drab plating, 3 way (3x Size 20 awg), Solder bucket contacts female (socket-contacts), MIL-26482 Series 1&lt;/div&gt;</t>
  </si>
  <si>
    <t xml:space="preserve">SW-4BA-7D2-0T5-IT-PB-NI</t>
  </si>
  <si>
    <t xml:space="preserve">Fasteners/SW-4BA-7M2-0M5-IT-PB-NI_640p.jpg</t>
  </si>
  <si>
    <t xml:space="preserve">&lt;p&gt;Spring washer, 4BA, 7.2mm OD x 3.7mm ID x 0.5mm thick, phosphor-bronze (nickel-plated).&lt;/p&gt;
&lt;p&gt;&lt;strong&gt;Note&lt;/strong&gt; - see other stock listing for a larger OD version&lt;/p&gt;
&lt;div&gt;&lt;strong&gt;Packing:&lt;/strong&gt; Bags of 100 or yellow-labeled boxes/bags of 1000 pieces&lt;/div&gt;
&lt;div&gt;NSN #: 5310-98-108-TBA&lt;/div&gt;
&lt;div&gt;Weight: 0.89gms/10 (may depend upon batch)&lt;/div&gt;
&lt;div&gt;DCA #: W1290&lt;/div&gt;</t>
  </si>
  <si>
    <t xml:space="preserve">SW-4BA-7D7-0T4-IT-PB-NI</t>
  </si>
  <si>
    <t xml:space="preserve">Fasteners/SW-4BA-7M7-0M4-IT-PB-NI_640p.jpg</t>
  </si>
  <si>
    <t xml:space="preserve">&lt;p&gt;Spring washer, 4BA, 7.7mm OD x 3.8mm ID x 0.4mm thick, phosphor-bronze (nickel-plated).&lt;/p&gt;
&lt;p&gt;&lt;strong&gt;Note&lt;/strong&gt; - while individual sizes/gauges of stocks last, buyers may specify their preference in large or small&lt;/p&gt;
&lt;div&gt;&lt;strong&gt;Packing:&lt;/strong&gt; Bags of 100 or boxes/bags of 1000 pieces&lt;/div&gt;
&lt;div&gt;NSN #: 5310-98-108-TBA&lt;/div&gt;
&lt;div&gt;Weight: 0.98gms/10 (may depend upon batch)&lt;/div&gt;
&lt;div&gt;DCA #: W1290&lt;/div&gt;</t>
  </si>
  <si>
    <t xml:space="preserve">MS-2BAX63-CSK-SL-CS-CD</t>
  </si>
  <si>
    <t xml:space="preserve">Fasteners/MS-2BAx63-CSK-SL-CS-CD_640p.jpg</t>
  </si>
  <si>
    <t xml:space="preserve">&lt;p&gt;Machine screw, &lt;strong&gt;COUNTERSINK&lt;/strong&gt; head slotted 2BA thread x 2-1/2&amp;quot; long, carbon-steel (cadmium-plated).&lt;/p&gt;
&lt;p&gt;Note: There has been some visible plating degredation&lt;/p&gt;
&lt;div&gt;DCA #: W1153&lt;/div&gt;
&lt;div&gt;Weight: 70.35gms/10&lt;/div&gt;</t>
  </si>
  <si>
    <t xml:space="preserve">MS-6BAX25-RND-SL-CS-CD</t>
  </si>
  <si>
    <t xml:space="preserve">Fasteners/MS-6BAx25-RND-SL-CS-CD_640p.jpg</t>
  </si>
  <si>
    <t xml:space="preserve">&lt;p&gt;Machine screw, &lt;strong&gt;ROUND&lt;/strong&gt; head slotted 6BA thread x 1&amp;quot; long, carbon-steel (cadmium-plated).&lt;/p&gt;
&lt;p&gt;Note: There has been some visible plating degredation - in larger quantities we can have these re-plated at extra cost&lt;/p&gt;
&lt;div&gt;DCA #: W1197&lt;/div&gt;
&lt;div&gt;Weight: 10.73gms/10&lt;/div&gt;</t>
  </si>
  <si>
    <t xml:space="preserve">MS-6BAX25-RND-SL-CS-ZI</t>
  </si>
  <si>
    <t xml:space="preserve">Fasteners/MS-6BAx25-RND-SL-CS-ZI_640p.jpg</t>
  </si>
  <si>
    <t xml:space="preserve">&lt;p&gt;Machine screw, &lt;strong&gt;ROUND&lt;/strong&gt; head slotted 6BA thread x 1&amp;quot; long, carbon-steel (zinc-plated).&lt;/p&gt;
&lt;div&gt;DCA #: W1197&lt;/div&gt;
&lt;div&gt;Weight: 10.73gms/10&lt;/div&gt;</t>
  </si>
  <si>
    <t xml:space="preserve">MS-2BAX19-CH-SL-CS-CD</t>
  </si>
  <si>
    <t xml:space="preserve">Fasteners/MS-2BAx19-CH-SL-CS-CD_640p.jpg</t>
  </si>
  <si>
    <t xml:space="preserve">&lt;p&gt;Machine screw, &lt;strong&gt;CHEESE&lt;/strong&gt; head slotted 2BA thread x 3/4&amp;quot; long, carbon-steel (cadmium-plated).&lt;/p&gt;
&lt;div&gt;DCA #: W1128&lt;/div&gt;
&lt;div&gt;Weight: 31.29gms/10&lt;/div&gt;</t>
  </si>
  <si>
    <t xml:space="preserve">TW-6ID4-19D0-0T75-BR-NA</t>
  </si>
  <si>
    <t xml:space="preserve">3120-00-523-2236</t>
  </si>
  <si>
    <t xml:space="preserve">Fasteners/FW-6M4-19M-0M75-BR-NA_640p.jpg</t>
  </si>
  <si>
    <t xml:space="preserve">&lt;p&gt;Flat &lt;strong&gt;TRUST&lt;/strong&gt; washer (bearing thrust-washer), 1/4&amp;quot; Iiternal dia, 19mm OD x 0.75mm thick, bronze-oil-lite (un-plated).&lt;/p&gt;
&lt;p&gt;&lt;a href="http://www.nsn-now.com/Indexing/ViewDetail.aspx?QString=3120005232236"&gt;http://www.nsn-now.com/Indexing/ViewDetail.aspx?QString=3120005232236&lt;/a&gt;&lt;/p&gt;
&lt;div&gt;&lt;strong&gt;Packing:&lt;/strong&gt; Sealed HDPE bags of 20 pieces&lt;/div&gt;
&lt;div&gt;NSN #: 3120-00-523-2236 and/or 5310-00-523-2236&lt;/div&gt;
&lt;div&gt;Weight: 13.47gms/10 (depends upon batch/thickness)&lt;/div&gt;</t>
  </si>
  <si>
    <t xml:space="preserve">Kleinschmidt</t>
  </si>
  <si>
    <t xml:space="preserve">TW-6ID4-22D2-0T24-SS-NA</t>
  </si>
  <si>
    <t xml:space="preserve">5365-00-537-8632</t>
  </si>
  <si>
    <t xml:space="preserve">Fasteners/TW-6M4-22M2-M24-SS-NA_640p.jpg</t>
  </si>
  <si>
    <t xml:space="preserve">&lt;p&gt;Flat &lt;strong&gt;THIN&lt;/strong&gt; shim-washer (shim), 1/4&amp;quot; internal dia, 22.2mm OD x 0.24mm thick, stainless? (un-plated).&lt;/p&gt;
&lt;p&gt;&lt;a href="http://www.nsn-now.com/Indexing/PublicSearch.aspx"&gt;http://www.nsn-now.com/Indexing/PublicSearch.aspx&lt;/a&gt;&lt;/p&gt;
&lt;div&gt;&lt;strong&gt;Packing:&lt;/strong&gt; Sealed HDPE bags of 20 pieces&lt;/div&gt;
&lt;div&gt;NSN #: 5365-00-537-8632&lt;/div&gt;
&lt;div&gt;Weight: 6.95gms/10&lt;/div&gt;</t>
  </si>
  <si>
    <t xml:space="preserve">TW-6M4-16D-2T2-AL-AL</t>
  </si>
  <si>
    <t xml:space="preserve">Fasteners/TW-6M4-16M-2M2-AL-AL_640p.jpg</t>
  </si>
  <si>
    <t xml:space="preserve">&lt;p&gt;Flat &lt;strong&gt;THICK&lt;/strong&gt; washer (packing-washer), 1/4&amp;quot; internal dia, 16mm OD x 2.2mm thick, aluminium-alloy (Alodyned/phosphated).&lt;/p&gt;
&lt;div&gt;&lt;strong&gt;Packing:&lt;/strong&gt; Sealed HDPE bags of 20 pieces&lt;/div&gt;
&lt;div&gt;NSN #: NA&lt;/div&gt;
&lt;div&gt;Weight: 9.88gms/10&lt;/div&gt;</t>
  </si>
  <si>
    <t xml:space="preserve">FW-1BA-11D0-0T6-BR-NI</t>
  </si>
  <si>
    <t xml:space="preserve">Fasteners/FW-1BA-11M0-M6-BR-NI_00.jpg</t>
  </si>
  <si>
    <t xml:space="preserve">&lt;p&gt;Flat washer, 1BA, 11mm x 6.35 ID x 0.6mm thick, brass (nickel-plated).&lt;/p&gt;
&lt;div&gt;&lt;strong&gt;Packing:&lt;/strong&gt; Loose or boxes of 100 pieces&lt;/div&gt;
&lt;div&gt;NSN #: 5310-98-108-TBA&lt;/div&gt;
&lt;div&gt;Weight: 3.48gms/10 (may depend upon batch)&lt;/div&gt;
&lt;div&gt;DCA #: NA&lt;/div&gt;</t>
  </si>
  <si>
    <t xml:space="preserve">MS-6BAX50-RND-SL-CS-CD</t>
  </si>
  <si>
    <t xml:space="preserve">Fasteners/MS-6BAx50-RND-SL-CS-CD_640p.jpg</t>
  </si>
  <si>
    <t xml:space="preserve">&lt;p&gt;Machine screw, &lt;strong&gt;ROUND&lt;/strong&gt; head slotted 6BA thread x 2&amp;quot; long, carbon-steel (cadmium-plated).&lt;/p&gt;
&lt;p&gt;Note: There has been some visible plating degredation of the un-passivated stock BS-1706 - in larger quantities we can have these re-plated at extra cost&lt;/p&gt;
&lt;div&gt;DCA #: W1199&lt;/div&gt;
&lt;div&gt;Weight: 20.24gms/10&lt;/div&gt;</t>
  </si>
  <si>
    <t xml:space="preserve">MS-2BAX25-RND-SL-BR-NP</t>
  </si>
  <si>
    <t xml:space="preserve">Fasteners/MS-2BAx25-RND-SL-BR-NI_640p.jpg</t>
  </si>
  <si>
    <t xml:space="preserve">&lt;p&gt;Machine screw, &lt;strong&gt;round&lt;/strong&gt;-head slotted 2BA thread x 1&amp;quot; long, brass (nickel-plated).&lt;/p&gt;
&lt;div&gt;Weight: 36.46gms/10&lt;/div&gt;
&lt;div&gt;DCA #: Wtba&lt;/div&gt;
&lt;div&gt;NZPOL #: tba&lt;/div&gt;</t>
  </si>
  <si>
    <t xml:space="preserve">MS-6BAX19-RND-SL-BR-NI</t>
  </si>
  <si>
    <t xml:space="preserve">Fasteners/MS-6BAx19-RND-SL-BR-NI_640p.jpg</t>
  </si>
  <si>
    <t xml:space="preserve">&lt;p&gt;Machine screw, &lt;strong&gt;ROUND&lt;/strong&gt; head slotted 6BA thread x 3/4&amp;quot; long, brass (nickel-plated).&lt;/p&gt;
&lt;p&gt;Note: There has been some visible plating degredation - in larger quantities we can have these re-plated at extra cost&lt;/p&gt;
&lt;div&gt;DCA #: TBA&lt;/div&gt;
&lt;div&gt;Weight: 9.125gms/10&lt;/div&gt;</t>
  </si>
  <si>
    <t xml:space="preserve">MS-1BAX19-CH-SL-BR-NP</t>
  </si>
  <si>
    <t xml:space="preserve">Fasteners/MS-1BAx19-CH-SL-BR-NI_640p.jpg</t>
  </si>
  <si>
    <t xml:space="preserve">&lt;p&gt;Machine screw, &lt;strong&gt;CHEESE&lt;/strong&gt;-head slotted 1BA thread x 3/4&amp;quot; long, brass (nickel-plated to BS1224).&lt;/p&gt;
&lt;div&gt;Weight: 44.26gms/10&lt;/div&gt;
&lt;div&gt;DCA #: WTBA&lt;/div&gt;</t>
  </si>
  <si>
    <t xml:space="preserve">MS-4BAX25-FIL-SL-BR-NI</t>
  </si>
  <si>
    <t xml:space="preserve">Fasteners/MS-4BAx25-FIL-SL-BR-NI_640p.jpg</t>
  </si>
  <si>
    <t xml:space="preserve">&lt;p&gt;Machine screw, &lt;strong&gt;FILLISTER&lt;/strong&gt; head slotted 4BA thread x 1&amp;quot; long, brass (nickel-plated).&lt;/p&gt;
&lt;div&gt;DCA #: WTBA&lt;/div&gt;
&lt;div&gt;Weight: 22.89gms/10&lt;/div&gt;</t>
  </si>
  <si>
    <t xml:space="preserve">MS-2BAX12-RND-SL-BR-NP</t>
  </si>
  <si>
    <t xml:space="preserve">Fasteners/MS-2BAx12-RND-SL-BR-NI_640p.jpg</t>
  </si>
  <si>
    <t xml:space="preserve">&lt;p&gt;Machine screw, &lt;strong&gt;ROUND&lt;/strong&gt;-head slotted 2BA thread x 1/2&amp;quot; long, brass (nickel-plated to BS1224).&lt;/p&gt;
&lt;div&gt;Weight: 22.81gms/10&lt;/div&gt;
&lt;div&gt;DCA #: Wtba&lt;/div&gt;
&lt;div&gt;NZPOL/NZPO: HF111&lt;/div&gt;</t>
  </si>
  <si>
    <t xml:space="preserve">MS-2BAX19-CHK-SL-BR-NP</t>
  </si>
  <si>
    <t xml:space="preserve">Fasteners/MS-2BAx19-CSK-SL-BR-NI_640p.jpg</t>
  </si>
  <si>
    <t xml:space="preserve">&lt;p&gt;Machine screw, &lt;strong&gt;COUNTERSINK&lt;/strong&gt;-head slotted 2BA thread x 3/4&amp;quot; long, brass (nickel-plated to BS1224).&lt;/p&gt;
&lt;div&gt;Weight: 24.34gms/10&lt;/div&gt;
&lt;div&gt;DCA #: WTBA&lt;/div&gt;</t>
  </si>
  <si>
    <t xml:space="preserve">MS-2BAX38-CSK-SL-BR-NP</t>
  </si>
  <si>
    <t xml:space="preserve">Fasteners/MS-2BAx38-CSK-SL-BR-NI_640p.jpg</t>
  </si>
  <si>
    <t xml:space="preserve">&lt;p&gt;Machine screw, &lt;strong&gt;COUNTERSINK&lt;/strong&gt;-head slotted 2BA thread x 1-1/2&amp;quot; long, brass (nickel-plated to BS1224).&lt;/p&gt;
&lt;div&gt;Weight: 44.51gms/10&lt;/div&gt;
&lt;div&gt;DCA #: WTBA&lt;/div&gt;</t>
  </si>
  <si>
    <t xml:space="preserve">MS-2BAX38-CH-SL-BR-NP</t>
  </si>
  <si>
    <t xml:space="preserve">Fasteners/MS-2BAx38-CH-SL-BR-NI_640p.jpg</t>
  </si>
  <si>
    <t xml:space="preserve">&lt;p&gt;Machine screw, &lt;strong&gt;CHEESE&lt;/strong&gt;-head slotted 2BA thread x 1-1/2&amp;quot; long, brass (nickel-plated to BS1224).&lt;/p&gt;
&lt;div&gt;Weight: 54.09gms/10&lt;/div&gt;
&lt;div&gt;DCA #: W1018&lt;/div&gt;</t>
  </si>
  <si>
    <t xml:space="preserve">FW-2BA-12D6-1T3-BR-NI</t>
  </si>
  <si>
    <t xml:space="preserve">Fasteners/FW-2BA-12M6-1M3-BR-NI_640p.jpg</t>
  </si>
  <si>
    <t xml:space="preserve">&lt;p&gt;Flat washer, 2BA, 12.6mm x 4.9 ID x 1.3mm thick, brass (nickel-plated).&lt;/p&gt;
&lt;div&gt;&lt;strong&gt;Packing:&lt;/strong&gt; Loose or boxes of 100 pieces&lt;/div&gt;
&lt;div&gt;NSN #: 5310-98-108-TBA&lt;/div&gt;
&lt;div&gt;Weight: 10.70gms/10 (may depend upon batch)&lt;/div&gt;
&lt;div&gt;DCA #: W1275&lt;/div&gt;</t>
  </si>
  <si>
    <t xml:space="preserve">GS-2BAX06-KCP-HEX-CS-BJ</t>
  </si>
  <si>
    <t xml:space="preserve">Fasteners/GS-2BAX6-KCP-HEX-CS-BJ_480p.jpg</t>
  </si>
  <si>
    <t xml:space="preserve">&lt;p&gt;Grub Screw, 2BA x 1/4&amp;quot; &lt;strong&gt;Knurled&lt;/strong&gt;-Cup-Pt Steel - Hex-drive Black&lt;/p&gt;
&lt;div&gt;TVNZ #: 334-16&lt;/div&gt;
&lt;div&gt;Brand: Unbrako&lt;/div&gt;
&lt;div&gt;Weight: 41.6gms/100&lt;/div&gt;</t>
  </si>
  <si>
    <t xml:space="preserve">GS-2BAX05-KCP-HEX-CS-BJ</t>
  </si>
  <si>
    <t xml:space="preserve">Fasteners/GS-2BAX5-KCP-HEX-CS-BJ_640p_02.jpg</t>
  </si>
  <si>
    <t xml:space="preserve">&lt;p&gt;Grub Screw, 2BA x 3/16&amp;quot; long &lt;strong&gt;Knurled&lt;/strong&gt;-Cup-Pt Steel - Hex-drive Black&lt;/p&gt;
&lt;div&gt;TVNZ #: 334-15&lt;/div&gt;
&lt;div&gt;Brand: Unbrako&lt;/div&gt;
&lt;div&gt;Weight: 33.8gms/100&lt;/div&gt;</t>
  </si>
  <si>
    <t xml:space="preserve">GS-2BAX9-KCP-HEX-CS-BJ</t>
  </si>
  <si>
    <t xml:space="preserve">Fasteners/GS-2BAX9-KCP-HEX-CS-BJ_640p.jpg</t>
  </si>
  <si>
    <t xml:space="preserve">&lt;p&gt;Grub Screw, 2BA x 3/8&amp;quot; &lt;strong&gt;Knurled&lt;/strong&gt;-Cup-Pt Steel - Hex-drive Black&lt;/p&gt;
&lt;div&gt;TVNZ #: 334-1x&lt;/div&gt;
&lt;div&gt;Brand: Unbrako&lt;/div&gt;
&lt;div&gt;Weight: xx.xx gms/100&lt;/div&gt;</t>
  </si>
  <si>
    <t xml:space="preserve">HN-6BA-4A9F-CS-NA</t>
  </si>
  <si>
    <t xml:space="preserve">Fasteners/HN-6BA-4A9F-CS-NA_640p.jpg</t>
  </si>
  <si>
    <t xml:space="preserve">&lt;p&gt;Hexagonal Nut, 6BA thread, 4.9mm hex AF, carbon-steel (un-plated).&lt;/p&gt;
&lt;div&gt;&lt;strong&gt;Packing:&lt;/strong&gt; Sealed HDPE bags of 20 pieces&lt;/div&gt;
&lt;div&gt;NSN #: 5310-98-108-1433 (or 1437&lt;strong&gt;?&lt;/strong&gt;)&lt;/div&gt;
&lt;div&gt;Weight: 6.43gms/20&lt;/div&gt;</t>
  </si>
  <si>
    <t xml:space="preserve">HN-6BA-4A9F-BR-NA</t>
  </si>
  <si>
    <t xml:space="preserve">Fasteners/HN-6BA-4A9F-BR-NA_640p.jpg</t>
  </si>
  <si>
    <t xml:space="preserve">&lt;p&gt;Hexagonal Nut, 6BA thread, 4.9mm hex AF, brass (un-plated).&lt;/p&gt;
&lt;div&gt;&lt;strong&gt;Packing:&lt;/strong&gt; Sealed HDPE bags of 20 pieces&lt;/div&gt;
&lt;div&gt;NSN #: 5310-98-108-1423&lt;/div&gt;
&lt;div&gt;Weight: 6.76gms/20&lt;/div&gt;</t>
  </si>
  <si>
    <t xml:space="preserve">SW-4BA-7D7-0T4-IT-CS-CD</t>
  </si>
  <si>
    <t xml:space="preserve">&lt;p&gt;Spring/Star washer (internal-tooth), 4BA, 7.7mm OD x 3.8mm ID x 0.4mm thick, carbon-steel (cadmium-plated).&lt;/p&gt;
&lt;div&gt;&lt;strong&gt;Packing:&lt;/strong&gt; Bags of 100 or boxes/bags of 1000 pieces&lt;/div&gt;
&lt;div&gt;NSN #: 5310-98-108-TBA&lt;/div&gt;
&lt;div&gt;Weight: 0.xxgms/10 (may depend upon batch)&lt;/div&gt;
&lt;div&gt;DCA #: W1295&lt;/div&gt;</t>
  </si>
  <si>
    <t xml:space="preserve">HLN-632UNC-8A0F-CS-ZI-Keps</t>
  </si>
  <si>
    <t xml:space="preserve">5310-00-063-7360 (MS356xxxx)</t>
  </si>
  <si>
    <t xml:space="preserve">Fasteners/HN-632UNC-8A0F-ST_640p.jpg</t>
  </si>
  <si>
    <t xml:space="preserve">&lt;p&gt;Hex-Lock-Nut (Keps-nut or K-lock nut) with integral star-washer (external tooth), &lt;strong&gt;6-32 UNC&lt;/strong&gt;, 5/16&amp;quot; AF, Steel (zinc-plated + passivated).&lt;/p&gt;
&lt;div&gt;Packing: sealed HDPE bag in cardboard box&lt;/div&gt;
&lt;div&gt;NSN #: 5310-00-063-7360&lt;/div&gt;
&lt;div&gt;MS #: MS....&lt;/div&gt;
&lt;div&gt;Weight: 9.75g/10&lt;/div&gt;
&lt;div&gt;&lt;a href="http://www.wbparts.com/rfq/5310-00-063-7360.html"&gt;http://www.wbparts.com/rfq/5310-00-063-7360.html&lt;/a&gt;&lt;/div&gt;</t>
  </si>
  <si>
    <t xml:space="preserve">HN-0BA-10A5F-BR-NA</t>
  </si>
  <si>
    <t xml:space="preserve">Fasteners/HN-0BAx10H5-BR-NA_640p.jpg</t>
  </si>
  <si>
    <t xml:space="preserve">&lt;p&gt;Hexagonal full nut, 0BA thread, 10.5mm hex AF, brass (NA = natural/un-plated)&lt;/p&gt;
&lt;div&gt;&lt;strong&gt;Packing:&lt;/strong&gt; Sealed bages of 10 pieces (or loose)&lt;/div&gt;
&lt;div&gt;NSN #: 5310-98-108-1428&lt;/div&gt;
&lt;div&gt;Weight: 31.52gms/bag of 10&lt;/div&gt;
&lt;div&gt;DCA #: W1000&lt;/div&gt;</t>
  </si>
  <si>
    <t xml:space="preserve">HN-1BA-9A3F-CS-NA</t>
  </si>
  <si>
    <t xml:space="preserve">Fasteners/HN-1BAx9A3F-CS-NA_640p.jpg</t>
  </si>
  <si>
    <t xml:space="preserve">&lt;p&gt;Hexagonal Nut, 1BA thread, 9.3mm hex AF, carbon-steel (un-plated).&lt;/p&gt;
&lt;div&gt;&lt;strong&gt;Packing:&lt;/strong&gt; Sealed HDPE bags of 20 pieces&lt;/div&gt;
&lt;div&gt;NSN #: 5310-98-108-1442&lt;/div&gt;
&lt;div&gt;Weight: 39.24gms/20&lt;/div&gt;</t>
  </si>
  <si>
    <t xml:space="preserve">HN-M10-15AF-NY-NA</t>
  </si>
  <si>
    <t xml:space="preserve">Fasteners/HN-M10-HEX-15AF-NY-NA_640p.jpg</t>
  </si>
  <si>
    <t xml:space="preserve">&lt;p&gt;Hexagonal full nut, M10 thread, 15mm hex AF, nylon (NA = natural/un-plated)&lt;/p&gt;
&lt;div&gt;&lt;strong&gt;Packing:&lt;/strong&gt; Sealed bages of 10 pieces (or loose)&lt;/div&gt;
&lt;div&gt;NSN #: NA&lt;/div&gt;
&lt;div&gt;Weight: 13.04gms/bag of 10&lt;/div&gt;</t>
  </si>
  <si>
    <t xml:space="preserve">HN-2BA-8A2F-BR-NA</t>
  </si>
  <si>
    <t xml:space="preserve">Fasteners/HN-2BA-8A2F-BR-NA_640p_Bag.jpg</t>
  </si>
  <si>
    <t xml:space="preserve">&lt;p&gt;Hexagonal Nut, 2BA thread, 8.2mm hex AF, brass (NA=natural/un-plated).&lt;/p&gt;
&lt;div&gt;&lt;strong&gt;Packing:&lt;/strong&gt; Sealed HDPE bags of 10 pieces&lt;/div&gt;
&lt;div&gt;NSN #: 5310-98-108-1427&lt;/div&gt;
&lt;div&gt;Weight: 15.13gms/10&lt;/div&gt;</t>
  </si>
  <si>
    <t xml:space="preserve">HN-3BA-7A2F-CS-NA</t>
  </si>
  <si>
    <t xml:space="preserve">Fasteners/HN-3BAx7A2F-CS-NA_640p_Bag.jpg</t>
  </si>
  <si>
    <t xml:space="preserve">&lt;p&gt;Hexagonal Nut, 3BA thread, 7.2mm hex AF, steel (un-plated).&lt;/p&gt;
&lt;div&gt;&lt;strong&gt;Packing:&lt;/strong&gt; Sealed HDPE bags of 20 pieces&lt;/div&gt;
&lt;div&gt;NSN #: 5310-98-108-1440&lt;/div&gt;
&lt;div&gt;Weight: 19.97gms/20&lt;/div&gt;</t>
  </si>
  <si>
    <t xml:space="preserve">HN-2BA-8A2F-BR-NI</t>
  </si>
  <si>
    <t xml:space="preserve">Fasteners/HN-2BA-8A2F-BR-NI_640p.jpg</t>
  </si>
  <si>
    <t xml:space="preserve">&lt;p&gt;Hexagonal Nut, 2BA thread, 8.2mm hex AF, brass (nickel-plated).&lt;/p&gt;
&lt;div&gt;&lt;strong&gt;Packing:&lt;/strong&gt; Boxes of 100 or sealed HDPE bags of 10 pieces&lt;/div&gt;
&lt;div&gt;NSN #: 5310-98-108-14xx&lt;/div&gt;
&lt;div&gt;Weight: 14.53gms/10 (may vary with brand/batch)&lt;/div&gt;</t>
  </si>
  <si>
    <t xml:space="preserve">FW-4BA-8D7-0T5-BR-NA</t>
  </si>
  <si>
    <t xml:space="preserve">Fasteners/FW-4BA-8M7-0M5-BR-NA_640p_Bag.jpg</t>
  </si>
  <si>
    <t xml:space="preserve">&lt;p&gt;Flat washer, 4BA, 1mm x 8.7 ID x 0.5mm thick, brass (un-plated).&lt;/p&gt;
&lt;div&gt;&lt;strong&gt;Packing:&lt;/strong&gt; Bags of 20&lt;/div&gt;
&lt;div&gt;NSN #: 5310-98-108-1418&lt;/div&gt;
&lt;div&gt;Weight: 4.45gms/20 (may depend upon batch)&lt;/div&gt;
&lt;div&gt;DCA #: W12xx&lt;/div&gt;</t>
  </si>
  <si>
    <t xml:space="preserve">FW-6BA-7D0-0T5-CS-NA</t>
  </si>
  <si>
    <t xml:space="preserve">Fasteners/FW-6BA-7M0-0M5-CS-NA_640p_Bag.jpg</t>
  </si>
  <si>
    <t xml:space="preserve">&lt;p&gt;Flat washer, 4BA, 7mm OD x 0.5mm thick, steel (un-plated).&lt;/p&gt;
&lt;div&gt;&lt;strong&gt;Packing:&lt;/strong&gt; Bags of 20&lt;/div&gt;
&lt;div&gt;NSN #: 5310-98-108-1430&lt;/div&gt;
&lt;div&gt;Weight: 3.20gms/20 (may depend upon batch)&lt;/div&gt;
&lt;div&gt;DCA #: W12xx&lt;/div&gt;</t>
  </si>
  <si>
    <t xml:space="preserve">FW-4BA-8D7-0T5-CS-NA</t>
  </si>
  <si>
    <t xml:space="preserve">Fasteners/FW-4BA-8M7-0M5-CS-NA_640p_Bag.jpg</t>
  </si>
  <si>
    <t xml:space="preserve">&lt;p&gt;Flat washer, 4BA, 1mm x 8.7 ID x 0.5mm thick, steel (un-plated).&lt;/p&gt;
&lt;div&gt;&lt;strong&gt;Packing:&lt;/strong&gt; Bags of 20&lt;/div&gt;
&lt;div&gt;NSN #: 5310-98-108-1432&lt;/div&gt;
&lt;div&gt;Weight: 4.56gms/20 (may depend upon batch)&lt;/div&gt;
&lt;div&gt;DCA #: W12xx&lt;/div&gt;</t>
  </si>
  <si>
    <t xml:space="preserve">FW-2BA-10D2-0T6-CS-NA</t>
  </si>
  <si>
    <t xml:space="preserve">Fasteners/FW-2BA-10M2-0M6-CS-NA_640p_Label.jpg</t>
  </si>
  <si>
    <t xml:space="preserve">&lt;p&gt;Flat washer, 2BA, 10.2mm x 4.9 ID x 0.6mm thick, steel (un-plated).&lt;/p&gt;
&lt;div&gt;&lt;strong&gt;Packing:&lt;/strong&gt; Sealed HDPE bags of 20 pieces&lt;/div&gt;
&lt;div&gt;NSN #: 5310-98-108-1433&lt;/div&gt;
&lt;div&gt;Weight: 6.26gms/20 (may depend upon batch)&lt;/div&gt;
&lt;div&gt;Net: 0.2735g/each&lt;/div&gt;
&lt;div&gt;DCA #: Wtba&lt;/div&gt;</t>
  </si>
  <si>
    <t xml:space="preserve">MS-4BAX06-CSK-SL-BR-NP</t>
  </si>
  <si>
    <t xml:space="preserve">Fasteners/MS-4BAX6-CSK-SL-BR-NP_640p_01.jpg</t>
  </si>
  <si>
    <t xml:space="preserve">&lt;p&gt;Machine screw, &lt;strong&gt;countersunk&lt;/strong&gt;-head slotted 4BA thread x &lt;strong&gt;1/4&amp;quot; long&lt;/strong&gt;, brass (nickel-plated).&lt;/p&gt;
&lt;div&gt;Weight: 5.83gms/10&lt;/div&gt;
&lt;div&gt;DCA #: W1049&lt;/div&gt;</t>
  </si>
  <si>
    <t xml:space="preserve">MS-4BAx06-CHK-SL-CS-CD</t>
  </si>
  <si>
    <t xml:space="preserve">Fasteners/MS-4BAx6-CSK-SL-CS-CD_640p.jpg</t>
  </si>
  <si>
    <t xml:space="preserve">&lt;p&gt;Machine screw, &lt;strong&gt;countersunk&lt;/strong&gt;-head slotted 4BA thread x &lt;strong&gt;1/4&amp;quot; long&lt;/strong&gt;, carbon-steel (cadmium-plated).&lt;/p&gt;
&lt;div&gt;Weight: 5.5gms/10&lt;/div&gt;
&lt;div&gt;DCA #: W1054&lt;/div&gt;</t>
  </si>
  <si>
    <t xml:space="preserve">CS-12BSWx32-3A8F-CS-BO</t>
  </si>
  <si>
    <t xml:space="preserve">Fasteners/CS-12BSWx32-3A8F-CS-BJ_640p.jpg</t>
  </si>
  <si>
    <t xml:space="preserve">&lt;p&gt;Machine screw, 1/2&amp;quot; BSW (12tpi) thread, 1-1/4&amp;quot; long, socket-head 3/8&amp;quot; hex-drive, carbon-steel, black-oxide/oiled.&lt;/p&gt;
&lt;p&gt;&lt;strong&gt;Note:&lt;/strong&gt; no grade marking are visible on this product but believe to be british maker&lt;/p&gt;
&lt;p&gt;&lt;strong&gt;NSN #:&lt;/strong&gt; NA&lt;/p&gt;</t>
  </si>
  <si>
    <t xml:space="preserve">HLN-M10-17AF-CS-ZP</t>
  </si>
  <si>
    <t xml:space="preserve">Fasteners/HLN-M10-17AF-CS-ZP_640p_000.jpg</t>
  </si>
  <si>
    <t xml:space="preserve">&lt;p&gt;Hexagonal Lock-Nut (nylock), M10 thread, 17mm hex AF, carbon-steel (zinc-plated/passivated).&lt;/p&gt;
&lt;p&gt;NSN #: NA&lt;/p&gt;
&lt;p&gt;Weight: 135.0gms/10&lt;/p&gt;</t>
  </si>
  <si>
    <t xml:space="preserve">HN-M10-17AF-CS-ZI</t>
  </si>
  <si>
    <t xml:space="preserve">Fasteners/HN-M10-17AF-CS-ZP_640p.jpg</t>
  </si>
  <si>
    <t xml:space="preserve">&lt;p&gt;Hexagonal Nut, M10 thread, 17mm hex AF, carbon-steel (zinc-plated).&lt;/p&gt;
&lt;div&gt;DCA #: W776X&lt;/div&gt;
&lt;div&gt;Weight: 102gms/10&lt;/div&gt;</t>
  </si>
  <si>
    <t xml:space="preserve">HN-M12-19AF-CS-ZI</t>
  </si>
  <si>
    <t xml:space="preserve">Fasteners/HN-M12-19AF-CS-ZP_640p.jpg</t>
  </si>
  <si>
    <t xml:space="preserve">&lt;p&gt;Hexagonal Nut, M12 thread, 19mm hex AF, carbon-steel (zinc-plated).&lt;/p&gt;
&lt;div&gt;DCA #: W776X&lt;/div&gt;
&lt;div&gt;Weight: 157.5gms/10&lt;/div&gt;</t>
  </si>
  <si>
    <t xml:space="preserve">MS-2BAX06-CSK-SL-BR-NP</t>
  </si>
  <si>
    <t xml:space="preserve">Fasteners/MS-2BAX6-CSK-SL-BR-NP_640p.jpg</t>
  </si>
  <si>
    <t xml:space="preserve">&lt;p&gt;Machine screw, &lt;strong&gt;countersunk&lt;/strong&gt;-head slotted 2BA thread x 1/4&amp;quot; long, brass (nickel-plated).&lt;/p&gt;
&lt;div&gt;Weight: 10.28gms/10&lt;/div&gt;
&lt;div&gt;DCA #: W1041&lt;/div&gt;</t>
  </si>
  <si>
    <t xml:space="preserve">MS-6BAX19-CH-SL-CS-ZI</t>
  </si>
  <si>
    <t xml:space="preserve">Fasteners/MS-6BAx19-CH-SL-CS-ZI_640p.jpg</t>
  </si>
  <si>
    <t xml:space="preserve">&lt;p&gt;Machine screw, &lt;strong&gt;CHEESE&lt;/strong&gt; head slotted 6BA thread x 3/4&amp;quot; long, carbon-steel (zinc-plated).&lt;/p&gt;
&lt;div&gt;NZPO #: D180&lt;/div&gt;
&lt;div&gt;NZPOL: HF052&lt;/div&gt;
&lt;div&gt;Weight: 9.02g/10&lt;/div&gt;</t>
  </si>
  <si>
    <t xml:space="preserve">HB-716UNFx43-16AF-CS-CD</t>
  </si>
  <si>
    <t xml:space="preserve">Fasteners/HB-716UNFx43-16AF-CS-CDP_640p.jpg</t>
  </si>
  <si>
    <t xml:space="preserve">&lt;p&gt;Hex head bolt, 7/16&amp;quot; UNF x 1.696&amp;quot; = 1-11/16&amp;quot; (43mm) long, 15.66mm AF Hex-head, Carbon-Steel, cadmium plated (yellow-chrome passivated or silver-grey cadmium)&lt;/p&gt;</t>
  </si>
  <si>
    <t xml:space="preserve">HB-12UNFx41-19AF-CS-CD-AN8-14A</t>
  </si>
  <si>
    <t xml:space="preserve">5306-00-206-4540</t>
  </si>
  <si>
    <t xml:space="preserve">Fasteners/HB-12UNFx38-19AF-CS-CD-AN8-14A_640p.jpg</t>
  </si>
  <si>
    <t xml:space="preserve">&lt;p&gt;Hex head &amp;quot;Air-Frame&amp;quot; bolt, 1/2&amp;quot; UNF x 1.605&amp;quot; = 1-19/32&amp;quot; (41mm) long, 18mm thread length, 19mm AF Hex-head, Carbon-Steel, cadmium plated (yellow-chrome passivated or silver-grey cadmium)&lt;/p&gt;
&lt;div&gt;US Mil #: AN8-14A&lt;/div&gt;
&lt;div&gt;NSN #: 5306-00-206-4540&lt;/div&gt;
&lt;div&gt;or&lt;/div&gt;
&lt;div&gt;NSN #: 5306-00-202-4540&lt;/div&gt;</t>
  </si>
  <si>
    <t xml:space="preserve">CS-14UNCx25-3A16F-CS-BO</t>
  </si>
  <si>
    <t xml:space="preserve">Fasteners/CS-14UNCx25-3A16F-CS-BJ_640p.jpg</t>
  </si>
  <si>
    <t xml:space="preserve">&lt;p&gt;Machine screw, 1/4&amp;quot; BSW (xtpi) thread, 1&amp;quot; long, socket-head 3/16&amp;quot; hex-drive, carbon-steel, black-oxide/oiled.&lt;/p&gt;
&lt;p&gt;&lt;strong&gt;Note:&lt;/strong&gt; no grade marking are visible on this product but believe to be Unbrako or other British maker&lt;/p&gt;
&lt;p&gt;&lt;strong&gt;NSN #:&lt;/strong&gt; NA&lt;/p&gt;</t>
  </si>
  <si>
    <t xml:space="preserve">MS-6BAx38-CSK-SL-BR-NI</t>
  </si>
  <si>
    <t xml:space="preserve">Fasteners/MS-6BAx38-CSK-SL-BR-NI_640p.jpg</t>
  </si>
  <si>
    <t xml:space="preserve">&lt;p&gt;Machine screw, &lt;strong&gt;COUNTERSINK&lt;/strong&gt; head slotted 6BA thread x 1-1/2&amp;quot; long, brass (nickel-plated).&lt;/p&gt;
&lt;p&gt;Note: There has been some visible plating degredation - in larger quantities we can have these re-plated at extra cost&lt;/p&gt;
&lt;div&gt;DCA #: W1062&lt;/div&gt;
&lt;div&gt;Weight: 15.32gms/10&lt;/div&gt;</t>
  </si>
  <si>
    <t xml:space="preserve">MS-6BAX50-RND-SL-BR-NI</t>
  </si>
  <si>
    <t xml:space="preserve">Fasteners/MS-6BAx50-RND-SL-BR-NI_640p.jpg</t>
  </si>
  <si>
    <t xml:space="preserve">&lt;p&gt;Machine screw, &lt;strong&gt;ROUND&lt;/strong&gt; head slotted 6BA thread x 2&amp;quot; long, brass (nickel-plated).&lt;/p&gt;
&lt;div&gt;DCA #: W1100&lt;/div&gt;
&lt;div&gt;Weight: 20.92gms/10&lt;/div&gt;</t>
  </si>
  <si>
    <t xml:space="preserve">MS-2BAx19-RND-SL-BR-NI</t>
  </si>
  <si>
    <t xml:space="preserve">Fasteners/MS-2BAx19-RND-SL-BR-NI_640p.jpg</t>
  </si>
  <si>
    <t xml:space="preserve">&lt;p&gt;Machine screw, &lt;strong&gt;ROUND&lt;/strong&gt;-head slotted 2BA thread x 3/4&amp;quot; long, brass (nickel-plated).&lt;/p&gt;
&lt;div&gt;Weight: 34.46gms/10&lt;/div&gt;
&lt;div&gt;DCA #: W1081&lt;/div&gt;</t>
  </si>
  <si>
    <t xml:space="preserve">MS-2BAX06-RND-SL-BR-NP</t>
  </si>
  <si>
    <t xml:space="preserve">Fasteners/MS-2BAx6-RND-SL-BR-NI_640p_03.jpg</t>
  </si>
  <si>
    <t xml:space="preserve">&lt;p&gt;Machine screw, &lt;strong&gt;ROUND&lt;/strong&gt;-head slotted 2BA thread x 1/4&amp;quot; long, brass (nickel-plated).&lt;/p&gt;
&lt;div&gt;Weight: 16.87gms/10&lt;/div&gt;
&lt;div&gt;DCA #: W1078&lt;/div&gt;</t>
  </si>
  <si>
    <t xml:space="preserve">MS-2BAX09-RND-SL-BR-NP</t>
  </si>
  <si>
    <t xml:space="preserve">Fasteners/MS-2BAx9-RND-SL-BR-NI_640p_000.jpg</t>
  </si>
  <si>
    <t xml:space="preserve">&lt;p&gt;Machine screw, &lt;strong&gt;ROUND&lt;/strong&gt;-head slotted 2BA thread x &lt;strong&gt;3/8&amp;quot; long&lt;/strong&gt;, brass (nickel-plated).&lt;/p&gt;
&lt;div&gt;Weight: 19.67gms/10&lt;/div&gt;
&lt;div&gt;DCA #: W1079&lt;/div&gt;</t>
  </si>
  <si>
    <t xml:space="preserve">MS-2BAx06-CH-SL-CS-ZI</t>
  </si>
  <si>
    <t xml:space="preserve">Fasteners/MS-2BAx6-CH-SL-CS-ZI_640p.jpg</t>
  </si>
  <si>
    <t xml:space="preserve">&lt;p&gt;Machine screw, &lt;strong&gt;CHEESE&lt;/strong&gt;-head slotted 2BA thread x 1/4&amp;quot; long, brass (nickel-plated).&lt;/p&gt;
&lt;div&gt;Weight: 19.15gms/10&lt;/div&gt;
&lt;div&gt;DCA #: Wxxx&lt;/div&gt;</t>
  </si>
  <si>
    <t xml:space="preserve">MS-6BAx06-CSK-SL-BR-NI</t>
  </si>
  <si>
    <t xml:space="preserve">Fasteners/MS-6BAx6-CSK-SL-BR-NI_640p.jpg</t>
  </si>
  <si>
    <t xml:space="preserve">&lt;p&gt;Machine screw, &lt;strong&gt;COUNTERSINK&lt;/strong&gt;-head slotted, 6BA thread x &lt;strong&gt;1/4&amp;quot; long&lt;/strong&gt;, brass (nickel-plated).&lt;/p&gt;
&lt;div&gt;DCA #: W1057&lt;/div&gt;
&lt;div&gt;Weight: 32.00gms/100&lt;/div&gt;</t>
  </si>
  <si>
    <t xml:space="preserve">FW-6BA-6D1-0T6-BR-NI</t>
  </si>
  <si>
    <t xml:space="preserve">Fasteners/FW-6BA-6D1-0G6-BR-NI_640p_Bag.jpg</t>
  </si>
  <si>
    <t xml:space="preserve">&lt;p&gt;Flat washert, 6BA, 6.1mm OD x 0.6mm thick, brass (nickel-plated).&lt;/p&gt;
&lt;div&gt;&lt;strong&gt;Packing:&lt;/strong&gt; Sealed HDPE bags of 100 pieces&lt;/div&gt;
&lt;div&gt;Weight: 10.72gms/100&lt;/div&gt;
&lt;div&gt;TVNZ #: 112-50&lt;/div&gt;
&lt;div&gt;&amp;nbsp;&lt;/div&gt;</t>
  </si>
  <si>
    <t xml:space="preserve">MS-6BAx05-CH-SL-BR-NI</t>
  </si>
  <si>
    <t xml:space="preserve">Fasteners/MS-6BAx5-CH-SL-BR-NI_640P_Bag.jpg</t>
  </si>
  <si>
    <t xml:space="preserve">&lt;p&gt;Machine screw, &lt;strong&gt;CHEESE&lt;/strong&gt;-head slotted, 6BA thread x &lt;strong&gt;3/16&amp;quot; long&lt;/strong&gt;, brass (nickel-plated).&lt;/p&gt;
&lt;div&gt;DCA #: W1tba&lt;/div&gt;
&lt;div&gt;Weight: 42.82gms/100&lt;/div&gt;</t>
  </si>
  <si>
    <t xml:space="preserve">MS-6BAX09-RND-SL-BR-NI</t>
  </si>
  <si>
    <t xml:space="preserve">Fasteners/MS-6BAx9-RND-SL-BR-NI_640p.jpg</t>
  </si>
  <si>
    <t xml:space="preserve">&lt;p&gt;Machine screw, &lt;strong&gt;ROUND&lt;/strong&gt; head slotted 6BA thread x &lt;strong&gt;3/8&amp;quot; long&lt;/strong&gt;, brass (nickel-plated).&lt;/p&gt;
&lt;p&gt;Note: There has been some visible plating degredation - in larger quantities we can have these re-plated at extra cost&lt;/p&gt;
&lt;div&gt;DCA #: W1095&lt;/div&gt;
&lt;div&gt;Weight: 5.57gms/10&lt;/div&gt;</t>
  </si>
  <si>
    <t xml:space="preserve">MS-6BAX12-RND-SL-BR-NI</t>
  </si>
  <si>
    <t xml:space="preserve">Fasteners/MS-6BAx12-RND-SL-BR-NI_640p.jpg</t>
  </si>
  <si>
    <t xml:space="preserve">&lt;p&gt;Machine screw, &lt;strong&gt;ROUND&lt;/strong&gt; head slotted 6BA thread x 1/2&amp;quot; long, brass (nickel-plated).&lt;/p&gt;
&lt;p&gt;Note: There has been some visible plating degredation - in larger quantities we can have these re-plated at extra cost&lt;/p&gt;
&lt;div&gt;DCA #: TBA&lt;/div&gt;
&lt;div&gt;Weight: 6.83gms/10&lt;/div&gt;</t>
  </si>
  <si>
    <t xml:space="preserve">MS-6BAx09-CSK-SL-BR-NI</t>
  </si>
  <si>
    <t xml:space="preserve">Fasteners/MS-6BAx9-CSK-SL-BR-NI_640p.jpg</t>
  </si>
  <si>
    <t xml:space="preserve">&lt;p&gt;Machine screw, &lt;strong&gt;COUNTERSINK&lt;/strong&gt;-head slotted, 6BA thread x &lt;strong&gt;3/8&amp;quot; long&lt;/strong&gt;, brass (nickel-plated).&lt;/p&gt;
&lt;div&gt;DCA #: W1058&lt;/div&gt;
&lt;div&gt;Weight: 4.45gms/100&lt;/div&gt;</t>
  </si>
  <si>
    <t xml:space="preserve">MS-6BAX12-CSK-SL-BR-NI</t>
  </si>
  <si>
    <t xml:space="preserve">Fasteners/MS-6BAx12-CSK-SL-BR-NI_640p.jpg</t>
  </si>
  <si>
    <t xml:space="preserve">&lt;p&gt;Machine screw, &lt;strong&gt;COUNTERSINK&lt;/strong&gt; head slotted 6BA thread x 1/2&amp;quot; long, brass (nickel-plated).&lt;/p&gt;
&lt;p&gt;Note: There has been some visible plating degredation - in larger quantities we can have these re-plated at extra cost&lt;/p&gt;
&lt;div&gt;DCA #: W1059&lt;/div&gt;
&lt;div&gt;Weight: 5.29gms/10&lt;/div&gt;</t>
  </si>
  <si>
    <t xml:space="preserve">MS-6BAX12-CH-SL-BR-NI-Muller</t>
  </si>
  <si>
    <t xml:space="preserve">Fasteners/MS-6BAx12-CH-SL-BR-NI_640p.jpg</t>
  </si>
  <si>
    <t xml:space="preserve">&lt;p&gt;Machine screw, &lt;strong&gt;CHEESE&lt;/strong&gt; head (shear) slotted 6BA thread x 1/2&amp;quot; long, brass (nickel-plated).&lt;/p&gt;
&lt;p&gt;Note: There has been some visible plating degredation - in larger quantities we can have these re-plated at extra cost&lt;/p&gt;
&lt;div&gt;DCA #: W1034&lt;/div&gt;
&lt;div&gt;Weight: 7.25gms/10&lt;/div&gt;</t>
  </si>
  <si>
    <t xml:space="preserve">MS-6BAX12-CH-SL-BR-NI</t>
  </si>
  <si>
    <t xml:space="preserve">&lt;p&gt;Machine screw, &lt;strong&gt;CHEESE&lt;/strong&gt; head (shear) slotted 6BA thread x 1/2&amp;quot; long, brass (nickel-plated).&lt;/p&gt;
&lt;p&gt;Note: There has been some visible plating degredation - in larger quantities we can have these re-plated at extra cost&lt;/p&gt;
&lt;div&gt;DCA #: W1029&lt;/div&gt;
&lt;div&gt;Weight: 8.24gms/10&lt;/div&gt;</t>
  </si>
  <si>
    <t xml:space="preserve">MS-6BAX19-CH-SL-BR-NI</t>
  </si>
  <si>
    <t xml:space="preserve">Fasteners/MS-6BAx19-CH-SL-BR-NI_640p.jpg</t>
  </si>
  <si>
    <t xml:space="preserve">&lt;p&gt;Machine screw, &lt;strong&gt;CHEESE&lt;/strong&gt; head slotted 6BA thread x 3/4&amp;quot; long, brass (nickel-plated).&lt;/p&gt;
&lt;div&gt;DCA #: W1030&lt;/div&gt;
&lt;div&gt;Weight: 9.77gms/10&lt;/div&gt;</t>
  </si>
  <si>
    <t xml:space="preserve">MS-6BAX19-CSK-SL-BR-NI</t>
  </si>
  <si>
    <t xml:space="preserve">Fasteners/MS-6BAx19-CSK-SL-BR-NI_640p.jpg</t>
  </si>
  <si>
    <t xml:space="preserve">&lt;p&gt;Machine screw, &lt;strong&gt;COUNTERSINK&lt;/strong&gt; head slotted 6BA thread x 3/4&amp;quot; long, brass (nickel-plated).&lt;/p&gt;
&lt;div&gt;DCA #: W1060&lt;/div&gt;
&lt;div&gt;Weight: 7.825gms/10&lt;/div&gt;</t>
  </si>
  <si>
    <t xml:space="preserve">MS-6BAX25-CSK-SL-BR-NI</t>
  </si>
  <si>
    <t xml:space="preserve">Fasteners/MS-6BAx25-CSK-SL-BR-NI_640p.jpg</t>
  </si>
  <si>
    <t xml:space="preserve">&lt;p&gt;Machine screw, &lt;strong&gt;COUNTERSINK&lt;/strong&gt; head slotted 6BA thread x 1&amp;quot; long, brass (nickel-plated).&lt;/p&gt;
&lt;div&gt;DCA #: W1061&lt;/div&gt;
&lt;div&gt;Weight: 10.26gms/10&lt;/div&gt;</t>
  </si>
  <si>
    <t xml:space="preserve">MS-6BAX25-CH-SL-BR-NI</t>
  </si>
  <si>
    <t xml:space="preserve">Fasteners/MS-6BAx25-CH-SL-BR-NI_640p.jpg</t>
  </si>
  <si>
    <t xml:space="preserve">&lt;p&gt;Machine screw, &lt;strong&gt;CHEESE&lt;/strong&gt; head slotted 6BA thread x 1&amp;quot; long, brass (nickel-plated).&lt;/p&gt;
&lt;div&gt;DCA #: W1031&lt;/div&gt;
&lt;div&gt;Weight: 12.30gms/10&lt;/div&gt;</t>
  </si>
  <si>
    <t xml:space="preserve">MS-6BAX38-RND-SL-BR-NI</t>
  </si>
  <si>
    <t xml:space="preserve">Fasteners/MS-6BAx38-RND-SL-BR-NI_640p.jpg</t>
  </si>
  <si>
    <t xml:space="preserve">&lt;p&gt;Machine screw, &lt;strong&gt;ROUND&lt;/strong&gt; head slotted 6BA thread x 1-1/2&amp;quot; long, brass (nickel-plated).&lt;/p&gt;
&lt;div&gt;DCA #: W1099&lt;/div&gt;
&lt;div&gt;Weight: 16.41gms/10&lt;/div&gt;</t>
  </si>
  <si>
    <t xml:space="preserve">MS-6BAx50-CSK-SL-BR-NI</t>
  </si>
  <si>
    <t xml:space="preserve">Fasteners/MS-6BAx50-CSK-SL-BR-NI_640p.jpg</t>
  </si>
  <si>
    <t xml:space="preserve">&lt;p&gt;Machine screw, &lt;strong&gt;COUNTERSINK&lt;/strong&gt; head slotted 6BA thread x 2&amp;quot; long, brass (nickel-plated).&lt;/p&gt;
&lt;p&gt;Note: There has been some visible plating degredation - in larger quantities we can have these re-plated at extra cost&lt;/p&gt;
&lt;div&gt;DCA #: W10tba&lt;/div&gt;
&lt;div&gt;Weight: 19.32gms/10&lt;/div&gt;</t>
  </si>
  <si>
    <t xml:space="preserve">MS-2BAX12-CSK-SL-BR-NP</t>
  </si>
  <si>
    <t xml:space="preserve">Fasteners/MS-2BAX12-CSK-SL-BR-NP_640p.jpg</t>
  </si>
  <si>
    <t xml:space="preserve">&lt;p&gt;Machine screw, &lt;strong&gt;COUNTERSINK&lt;/strong&gt;-head slotted 2BA thread x 1/2&amp;quot; long, brass (nickel-plated to BS1224).&lt;/p&gt;
&lt;div&gt;Weight: 17.16gms/10&lt;/div&gt;
&lt;div&gt;DCA #: W1043&lt;/div&gt;
&lt;div&gt;&amp;nbsp;&lt;/div&gt;</t>
  </si>
  <si>
    <t xml:space="preserve">MS-2BAX09-CH-SL-BR-NP</t>
  </si>
  <si>
    <t xml:space="preserve">Fasteners/MS-2BAX9-CH-SL-BR-NP_640p.jpg</t>
  </si>
  <si>
    <t xml:space="preserve">&lt;p&gt;Machine screw, &lt;strong&gt;CHEESE&lt;/strong&gt;-head slotted 2BA thread x &lt;strong&gt;3/8&amp;quot; long&lt;/strong&gt;, brass (nickel-plated).&lt;/p&gt;
&lt;div&gt;Weight: 23.77gms/10&lt;/div&gt;
&lt;div&gt;DCA #: NA&lt;/div&gt;</t>
  </si>
  <si>
    <t xml:space="preserve">MS-2BAX09-CHK-SL-BR-NP</t>
  </si>
  <si>
    <t xml:space="preserve">Fasteners/MS-2BAX9-CSK-SL-BR-NP_640p.jpg</t>
  </si>
  <si>
    <t xml:space="preserve">&lt;p&gt;Machine screw, &lt;strong&gt;COUNTERSINK&lt;/strong&gt;-head slotted 2BA thread x &lt;strong&gt;3/8&amp;quot; long&lt;/strong&gt;, brass (nickel-plated).&lt;/p&gt;
&lt;div&gt;Weight: 13.48gms/10&lt;/div&gt;
&lt;div&gt;DCA #: W1041&lt;/div&gt;</t>
  </si>
  <si>
    <t xml:space="preserve">MS-2BAX25-CH-SL-BR-NP</t>
  </si>
  <si>
    <t xml:space="preserve">Fasteners/MS-2BAX25-CH-SL-BR-NP_640p.jpg</t>
  </si>
  <si>
    <t xml:space="preserve">&lt;p&gt;Machine screw, &lt;strong&gt;CHEESE&lt;/strong&gt;-head slotted 2BA thread x 1&amp;quot; long, brass (nickel-plated).&lt;/p&gt;
&lt;div&gt;Weight: 38.40gms/10&lt;/div&gt;
&lt;div&gt;DCA #: Wtba&lt;/div&gt;
&lt;div&gt;&amp;nbsp;&lt;/div&gt;</t>
  </si>
  <si>
    <t xml:space="preserve">HN-6BA-4A9F-BR-NP</t>
  </si>
  <si>
    <t xml:space="preserve">Fasteners/HN-6BA-4A9F-BR-NI_640p.jpg</t>
  </si>
  <si>
    <t xml:space="preserve">&lt;p&gt;Hexagonal Nut, 6BA thread, 4.9mm hex AF, brass (nickel-plated).&lt;/p&gt;
&lt;div&gt;&lt;strong&gt;Packing:&lt;/strong&gt; Sealed HDPE bags of 100 pieces&lt;/div&gt;
&lt;div&gt;NSN #: 5310-98-108-TBA&lt;/div&gt;
&lt;div&gt;Weight: 2.26gms/10&lt;/div&gt;</t>
  </si>
  <si>
    <t xml:space="preserve">PT07E12-10BP-Thorn</t>
  </si>
  <si>
    <t xml:space="preserve">PT07E12-10BP (Thorn)</t>
  </si>
  <si>
    <t xml:space="preserve">&lt;p&gt;Circular bayonet-coupling bulkhead-receptical, #10 size shell, 10 pole (size #20 pin-contacts) with nut + o-ring gasket and rear-entry threaded cable boss with wire gland etc.&lt;/p&gt;
&lt;p&gt;MIL-DLT-26482 Type (Solder-spill Contacts)&lt;/p&gt;
&lt;p&gt;BSS Series: C2099&lt;/p&gt;
&lt;div&gt;OEM #: PT07E12-10BP (Thorn-Bendix Electrical Components)&lt;/div&gt;
&lt;div&gt;NSN #: TBA&lt;/div&gt;
&lt;div&gt;Mill Family: MIL-DLT-26482&lt;/div&gt;
&lt;div&gt;Other #: TBA&lt;/div&gt;</t>
  </si>
  <si>
    <t xml:space="preserve">MS-732BSWx19-RND-SL-CS-NI</t>
  </si>
  <si>
    <t xml:space="preserve">Fasteners/MS-732BSWx19-RND-SL-CS-NI_640p.jpg</t>
  </si>
  <si>
    <t xml:space="preserve">&lt;p&gt;Machine screw, &lt;strong&gt;ROUND&lt;/strong&gt;-head slotted, 7/32&amp;quot; BSW thread x 3/4&amp;quot; long, syeel (nickel-plated).&lt;/p&gt;
&lt;div&gt;TVNZ #: 334-21&lt;/div&gt;
&lt;div&gt;Weight: 42.0gms/10&lt;/div&gt;</t>
  </si>
  <si>
    <t xml:space="preserve">MS-4BAX63-RND-SL-BR-NP</t>
  </si>
  <si>
    <t xml:space="preserve">Fasteners/MS-4BAx63-RND-SL-BR-NI_640p.jpg</t>
  </si>
  <si>
    <t xml:space="preserve">&lt;p&gt;Machine screw, &lt;strong&gt;round&lt;/strong&gt;-head slotted 4BA thread x 2-1/2&amp;quot; long, brass (nickel-plated to BS1224).&lt;/p&gt;
&lt;div&gt;Weight: 44.55gms/10&lt;/div&gt;
&lt;div&gt;DCA #: W1093&lt;/div&gt;</t>
  </si>
  <si>
    <t xml:space="preserve">GS-832UNCx05-CP-HEX-CS-CD</t>
  </si>
  <si>
    <t xml:space="preserve">5305-00-719-5342</t>
  </si>
  <si>
    <t xml:space="preserve">Fasteners/GS-832UNCx5-CP-HEX-CS-CD_640p.JPG</t>
  </si>
  <si>
    <t xml:space="preserve">&lt;p&gt;Grub-screw (set-screw), 8-32 UNC thread, &lt;strong&gt;3/16&amp;quot; long&lt;/strong&gt;, cup-point 5/64&amp;quot; AF hex-recess drive, carbon-steel (cadmium plated).&lt;/p&gt;
&lt;div&gt;NSN #: 5305-00-719-5342&lt;/div&gt;
&lt;div&gt;US Mil #: MS51963-34&lt;/div&gt;
&lt;div&gt;Weight: 5.44g/20&lt;/div&gt;</t>
  </si>
  <si>
    <t xml:space="preserve">DN-316BSW-8AF-HEX-BR-CH_</t>
  </si>
  <si>
    <t xml:space="preserve">DN-316BSW-8AF-HEX-BR-CH</t>
  </si>
  <si>
    <t xml:space="preserve">Fasteners/DN-316BSW-8AF-HEX-BR-CH_640p.jpg</t>
  </si>
  <si>
    <t xml:space="preserve">&lt;p&gt;Hexagonal&amp;nbsp;&lt;strong&gt;DOME&lt;/strong&gt; nut,&amp;nbsp;3/16 BSW (UNC)&amp;nbsp;thread, 5/16&amp;quot; hex AF, brass chrome/bright-nickel (CH = chrome-plated but may be bright-nickel)&lt;/p&gt;
&lt;div&gt;&lt;strong&gt;Packing:&lt;/strong&gt; Sealed bages of 10 pieces (or loose)&lt;/div&gt;
&lt;div&gt;Weight: 25.00gms/bag of 10&lt;/div&gt;</t>
  </si>
  <si>
    <t xml:space="preserve">MS-632UNCx6-PAN-PH-CS-CD</t>
  </si>
  <si>
    <t xml:space="preserve">5305-00-984-4948</t>
  </si>
  <si>
    <t xml:space="preserve">Fasteners/MS-632x6-PAN-PH-CS-CD_640p.jpg</t>
  </si>
  <si>
    <t xml:space="preserve">&lt;p&gt;Machine screw, 6-32 UNC thread, 1/4&amp;quot; long, pan-head Philips-drive, carbon-steel (cadmium plated &amp;amp; passivated).&lt;/p&gt;
&lt;div&gt;NSN #: 5305-00-984-4948&lt;/div&gt;
&lt;div&gt;US Mil #: MS35206-227&lt;/div&gt;
&lt;div&gt;Weight: 8.46g/10&lt;/div&gt;</t>
  </si>
  <si>
    <t xml:space="preserve">MS-14UNCx16-CSK-POZ-BR-NI</t>
  </si>
  <si>
    <t xml:space="preserve">Fasteners/MS-14UNCx16-CSK-POZ-BR-NI_640p.jpg</t>
  </si>
  <si>
    <t xml:space="preserve">&lt;p&gt;Machine screw, &lt;strong&gt;ROUND&lt;/strong&gt;-head slotted, 7/32&amp;quot; BSW thread x 3/4&amp;quot; long, syeel (nickel-plated).&lt;/p&gt;
&lt;div&gt;TVNZ #: TBA&lt;/div&gt;
&lt;div&gt;Weight: 36.27gms/10&lt;/div&gt;</t>
  </si>
  <si>
    <t xml:space="preserve">MS-M3x09-FIL-SL-CS-NI</t>
  </si>
  <si>
    <t xml:space="preserve">Fasteners/MS-M3x9-FIL-SL-CS-NI_640p.jpg</t>
  </si>
  <si>
    <t xml:space="preserve">&lt;p&gt;Machine screw, &lt;strong&gt;FILLISTER&lt;/strong&gt; head slotted&amp;nbsp;M3 thread x&amp;nbsp;&lt;strong&gt;9mm long&lt;/strong&gt;, brass (nickel-plated).&lt;/p&gt;
&lt;p&gt;Note - special/spare for 21A5 and 21C5 circuular connectors&lt;/p&gt;
&lt;div&gt;TVNZ&amp;nbsp;#: 029-01&lt;/div&gt;
&lt;div&gt;Weight: 5.22gms/10&lt;/div&gt;</t>
  </si>
  <si>
    <t xml:space="preserve">FW-4BA-8D2-0T74-CS-CD</t>
  </si>
  <si>
    <t xml:space="preserve">Fasteners/FW-4BA-8D2-T74-CS-CD_640p.jpg</t>
  </si>
  <si>
    <t xml:space="preserve">&lt;p&gt;Flat washer, 4BA, 8.2mm x 4BA x 0.74mm thick, steel (cadmium-plated).&lt;/p&gt;
&lt;div&gt;&lt;strong&gt;Packing:&lt;/strong&gt; Loose or Bags of 20&lt;/div&gt;
&lt;div&gt;NSN #: 5310-98-108-TBA&lt;/div&gt;
&lt;div&gt;Weight: 5.50gms/20 (may depend upon batch)&lt;/div&gt;
&lt;div&gt;DCA #: W....&lt;/div&gt;</t>
  </si>
  <si>
    <t xml:space="preserve">MS-6BAX09-CH-SL-CS-CD</t>
  </si>
  <si>
    <t xml:space="preserve">Fasteners/MS-6BAX9-CH-SL-CS-CD_640p.jpg</t>
  </si>
  <si>
    <t xml:space="preserve">&lt;p&gt;Machine screw, &lt;strong&gt;CHEESE&lt;/strong&gt; head slotted 6BA thread x &lt;strong&gt;3/8&amp;quot; long&lt;/strong&gt;, steel (cadmium-plated).&lt;/p&gt;
&lt;div&gt;DCA #: W1141&lt;/div&gt;
&lt;div&gt;Weight: 5.74gms/10&lt;/div&gt;</t>
  </si>
  <si>
    <t xml:space="preserve">MS-6BAx06-CH-SL-NY-NA</t>
  </si>
  <si>
    <t xml:space="preserve">Fasteners/MS-6BAx6-CH-SL-NY-NA_640p.jpg</t>
  </si>
  <si>
    <t xml:space="preserve">&lt;p&gt;Machine screw, cheese-head slotted, 6BA thread x 1/4&amp;quot; long, &lt;strong&gt;NYLON&lt;/strong&gt; (non-plated/coloured).&lt;/p&gt;
&lt;div&gt;DCA #: NA&lt;/div&gt;
&lt;div&gt;Weight: 0.72gms/10&lt;/div&gt;</t>
  </si>
  <si>
    <t xml:space="preserve">SW-2BA-10D2-0T5-PB-NI</t>
  </si>
  <si>
    <t xml:space="preserve">SW-2BA-10D2-0T5-PB-Ni</t>
  </si>
  <si>
    <t xml:space="preserve">Fasteners/SW-2BA-10D2-G5-PB-Ni_640p.jpg</t>
  </si>
  <si>
    <t xml:space="preserve">&lt;p&gt;Spring/Star washer (internal-tooth), 2BA, 10.2mm OD x 2BAmm ID x 0.48mm thick, phosphor-bronze (nickel-plated).&lt;/p&gt;
&lt;div&gt;&lt;strong&gt;Packing:&lt;/strong&gt; Bags of 100 or boxes/bags of 1000 pieces&lt;/div&gt;
&lt;div&gt;NSN #: 5310-98-108-TBA&lt;/div&gt;
&lt;div&gt;Weight: 18.50gms/100 (may depend upon batch)&lt;/div&gt;
&lt;div&gt;DCA #: W1288&lt;/div&gt;</t>
  </si>
  <si>
    <t xml:space="preserve">MS-440UNCx16-xH-SL-BR-NI</t>
  </si>
  <si>
    <t xml:space="preserve">5305-00-292-6711</t>
  </si>
  <si>
    <t xml:space="preserve">Fasteners/MS-440UNCx16-xH-SL-BR-NI_640p.jpg</t>
  </si>
  <si>
    <t xml:space="preserve">&lt;p&gt;Machine screw, 4-40 UNC thread, 5/8&amp;quot; long, pan-head slotted-drive, brass (nickel-plated).&lt;/p&gt;
&lt;div&gt;NSN #: 5305-00-292-6711&lt;/div&gt;
&lt;div&gt;Other #: HN950B20440&lt;/div&gt;
&lt;div&gt;Other #: ASAB1861947&lt;/div&gt;
&lt;div&gt;DSA-500-67-M-SG13&lt;/div&gt;
&lt;div&gt;Weight: 8.11g/10&lt;/div&gt;</t>
  </si>
  <si>
    <t xml:space="preserve">MS-4BAx12-RSK-POZ-BR-NI</t>
  </si>
  <si>
    <t xml:space="preserve">Fasteners/MS-4BAx12-RSK-POZ-BR-NI_640p.jpg</t>
  </si>
  <si>
    <t xml:space="preserve">&lt;p&gt;Machine screw, &lt;strong&gt;RAISED countersunk&lt;/strong&gt;-head (Oval-head or Instrument-head) pozidrive 4BA thread x 1/2&amp;quot; long, brass (&lt;strong&gt;bright-nickel&lt;/strong&gt; or chrome-plated).&lt;/p&gt;
&lt;p&gt;&lt;strong&gt;Note:&lt;/strong&gt; these are made as a front-panel finishing screw for instrumentation and professional equipments - if appropriate, length can be reduced to suit customer&amp;#39;s application.&lt;/p&gt;
&lt;div&gt;Weight: 10.14gms/10&lt;/div&gt;
&lt;div&gt;DCA #: Wxxxx&lt;/div&gt;</t>
  </si>
  <si>
    <t xml:space="preserve">MS-3M5x10-PAN-SL-BR-NI</t>
  </si>
  <si>
    <t xml:space="preserve">MS-M3.5x10-PAN-SL-BR-NI</t>
  </si>
  <si>
    <t xml:space="preserve">Fasteners/MS-3M5x10-PAN-SL-BR-NI_640p.jpg</t>
  </si>
  <si>
    <t xml:space="preserve">&lt;p&gt;Machine screw, &lt;strong&gt;M3.5&lt;/strong&gt; thread, 10mm long, pan-head slotted-drive, brass, nickel-plated.&lt;/p&gt;
&lt;div&gt;DCA #: W1711&lt;/div&gt;
&lt;div&gt;Weight: 10.5g/10&lt;/div&gt;
&lt;p&gt;&amp;nbsp;&lt;/p&gt;</t>
  </si>
  <si>
    <t xml:space="preserve">HN-3M5-6AF-BR-NI</t>
  </si>
  <si>
    <t xml:space="preserve">HN-M3.5-6AF-BR-NI</t>
  </si>
  <si>
    <t xml:space="preserve">Fasteners/HN-3M5-6AF-HEX-BR-NI_640p.jpg</t>
  </si>
  <si>
    <t xml:space="preserve">&lt;p&gt;Hex full nut, &lt;strong&gt;M3.5&lt;/strong&gt; thread, 6mm hex AF, brass, nickel-plated.&lt;/p&gt;
&lt;div&gt;DCA #: Wxxxx&lt;/div&gt;
&lt;div&gt;Weight: 5.05g/10&lt;/div&gt;
&lt;p&gt;&amp;nbsp;&lt;/p&gt;</t>
  </si>
  <si>
    <t xml:space="preserve">HN-3M5-6AF-HEX-CS-CD</t>
  </si>
  <si>
    <t xml:space="preserve">HN-M3.5-6AF-HEX-CS-CD</t>
  </si>
  <si>
    <t xml:space="preserve">Fasteners/HN-3M5-6AF-HEX-CS-CD_640p.jpg</t>
  </si>
  <si>
    <t xml:space="preserve">&lt;p&gt;Hex full nut, &lt;strong&gt;M3.5&lt;/strong&gt; thread, 6mm hex AF, carbon-steel, cadmium-plated.&lt;/p&gt;
&lt;p&gt;&lt;strong&gt;Note&lt;/strong&gt; - this NOS shows some deterioration in the plating - re-plating (electroless-zinc) may be negotiated to minimum order.&lt;/p&gt;
&lt;div&gt;DCA #: W1782&lt;/div&gt;
&lt;div&gt;Weight: 4.61g/10&lt;/div&gt;
&lt;p&gt;&amp;nbsp;&lt;/p&gt;</t>
  </si>
  <si>
    <t xml:space="preserve">MS-M6x12-RSK-PH-BR-CH</t>
  </si>
  <si>
    <t xml:space="preserve">Fasteners/MS-M6x12-RSK-PH-BR-CH_640p.jpg</t>
  </si>
  <si>
    <t xml:space="preserve">&lt;p&gt;Machine screw, &lt;strong&gt;RAISED countersunk&lt;/strong&gt;-head (Oval-head or Instrument-head) Philips/JIS drive M6 thread x 12mm long, brass (chrome-plated).&lt;/p&gt;
&lt;p&gt;&lt;strong&gt;Note:&lt;/strong&gt; these are made as a front-panel finishing screw for instrumentation and professional equipments - if appropriate, length can be reduced to suit customer&amp;#39;s application.&lt;/p&gt;
&lt;div&gt;Weight: 36.34gms/10&lt;/div&gt;
&lt;div&gt;TVNZ #: 342-18&lt;/div&gt;</t>
  </si>
  <si>
    <t xml:space="preserve">MS-M6x25-CH-SL-NY-NA</t>
  </si>
  <si>
    <t xml:space="preserve">Fasteners/MS-M6x25-CH-SL-NY-NA_640p_01.jpg</t>
  </si>
  <si>
    <t xml:space="preserve">&lt;p&gt;Machine screw, cheese-head slotted, M6 thread x 25mm long, &lt;strong&gt;NYLON&lt;/strong&gt; (non-plated/coloured).&lt;/p&gt;
&lt;div&gt;DCA #: NA&lt;/div&gt;
&lt;div&gt;Weight: 8.97gms/10&lt;/div&gt;</t>
  </si>
  <si>
    <t xml:space="preserve">CS-M3x10-2AF-HEX-CS88-BO</t>
  </si>
  <si>
    <t xml:space="preserve">5305-12-154-4164</t>
  </si>
  <si>
    <t xml:space="preserve">Fasteners/CS-M3x10-2AF-HEX-CS88-BJ_640p.jpg</t>
  </si>
  <si>
    <t xml:space="preserve">&lt;p&gt;Socket-Head (low-profile) cap screw, M3 x 10mm, 2mm AF hex-drive, grade 8.8 carbon teel - Hex-drive Black/oxide finish&lt;/p&gt;
&lt;p&gt;Bayonet holder SAF20114&lt;/p&gt;
&lt;div&gt;Brand: Unbrako?&lt;/div&gt;
&lt;div&gt;Packing: Sealed HDPE bags or 10&lt;/div&gt;
&lt;div&gt;&lt;strong&gt;Specification:&lt;/strong&gt; ISO 45H&lt;/div&gt;
&lt;div&gt;NSN #: 5305-12-154-4164&lt;/div&gt;
&lt;div&gt;or&lt;/div&gt;
&lt;div&gt;NSN: 5305-66-130-3141 (100 pack) - see other listing&lt;/div&gt;
&lt;div&gt;Weight: 6.84gms/10&lt;/div&gt;</t>
  </si>
  <si>
    <t xml:space="preserve">CS-M3x10-2AF-HEX-CS88-BO-HP</t>
  </si>
  <si>
    <t xml:space="preserve">5305-66-130-3141</t>
  </si>
  <si>
    <t xml:space="preserve">Fasteners/CS-M3x10-2AF-HEX-CS88-BJ-100P_Label_640p.jpg</t>
  </si>
  <si>
    <t xml:space="preserve">&lt;p&gt;Socket-Head (low-profile) cap screw, M3 x 10mm, 2mm AF hex-drive, grade 8.8 carbon teel - Hex-drive Black/oxide finish&lt;/p&gt;
&lt;p&gt;Bayonet holder SAF20114&lt;/p&gt;
&lt;div&gt;Brand: Unbrako?&lt;/div&gt;
&lt;div&gt;Packing: Sealed HDPE bags or 10&lt;/div&gt;
&lt;div&gt;&lt;strong&gt;Specification:&lt;/strong&gt; ISO 45H&lt;/div&gt;
&lt;div&gt;NSN #: 5305-66-130-3141&lt;/div&gt;
&lt;div&gt;or&lt;/div&gt;
&lt;div&gt;NSN: 5305-12-154-4164 (10 pack) - see other listing&lt;/div&gt;
&lt;div&gt;Weight: 6.84gms/10&lt;/div&gt;</t>
  </si>
  <si>
    <t xml:space="preserve">SW-632UNC-8D0-1T5-IT-CS-CD</t>
  </si>
  <si>
    <t xml:space="preserve">5310-00-839-3770</t>
  </si>
  <si>
    <t xml:space="preserve">Fasteners/SW-632UNC-7D8-3d6-1T5-CS-CD_640p.jpg</t>
  </si>
  <si>
    <t xml:space="preserve">&lt;p&gt;Spring lock washer (single-coil), 6-32UNC~6-40UNF or M3.5 etc, 8mm OD x 3.5mm ID x 1.5mm thick, carbon-steel (cadmium-plated + yellow/chrome ).&lt;/p&gt;
&lt;div&gt;&lt;strong&gt;Packing:&lt;/strong&gt; Bags of 100&lt;/div&gt;
&lt;div&gt;NSN #: 5310-00-839-3770&lt;/div&gt;
&lt;div&gt;Weight: 35.07gms/100 (may depend upon batch/brand)&lt;/div&gt;
&lt;div&gt;US Mil #: MS35340-41&lt;/div&gt;</t>
  </si>
  <si>
    <t xml:space="preserve">MS-832UNCx09-RND-SL-CS-CD</t>
  </si>
  <si>
    <t xml:space="preserve">Fasteners/MS-832UNCx9-RND-SL-CS-CD_640p.jpg</t>
  </si>
  <si>
    <t xml:space="preserve">&lt;p&gt;Machine screw, 8-32 UNC thread, &lt;strong&gt;3/8&amp;quot; long&lt;/strong&gt;, round-head slot-drive, carbon-steel (cadmium-plated &amp;amp; passivated).&lt;/p&gt;
&lt;p&gt;NSN #: 5305-00-012-1832&lt;/p&gt;
&lt;p&gt;Weight: 11.88g/10&lt;/p&gt;</t>
  </si>
  <si>
    <t xml:space="preserve">1PNO-5V-PCB-121A-3-Astralux</t>
  </si>
  <si>
    <t xml:space="preserve">121A-3 (Astralux)</t>
  </si>
  <si>
    <t xml:space="preserve">Electrics/1PNO-5V-PCB-121A-3-Astralux_640p.jpg</t>
  </si>
  <si>
    <t xml:space="preserve">&lt;p&gt;1 Pole normally open reed-switch based 14 pin DIL Printed Circuit Board 1PNO-0.5A-5Vdc DIL&lt;/p&gt;
&lt;div&gt;Astralux #: 121A-3&lt;/div&gt;
&lt;div&gt;Weight: 2.16g/each net&lt;/div&gt;</t>
  </si>
  <si>
    <t xml:space="preserve">www.datasheetarchive.com/dl/Scans-006/Scans-00130537.pdf</t>
  </si>
  <si>
    <t xml:space="preserve">Astralux</t>
  </si>
  <si>
    <t xml:space="preserve">L3845B-ST~SGS</t>
  </si>
  <si>
    <t xml:space="preserve">L3845B (SGS)</t>
  </si>
  <si>
    <t xml:space="preserve">Semicoductors/DIL-8Pin-Icon.jpg</t>
  </si>
  <si>
    <t xml:space="preserve">&lt;p&gt;Trunk interface for analogue trunk lines. 8 pin DIL&lt;/p&gt;</t>
  </si>
  <si>
    <t xml:space="preserve">www.datasheet4u.com/datasheet/L/3/8/L3845B_STMicroelectronics.pdf.html</t>
  </si>
  <si>
    <t xml:space="preserve">Linear Devices</t>
  </si>
  <si>
    <t xml:space="preserve">UA3680PC-Fairchild</t>
  </si>
  <si>
    <t xml:space="preserve">UA3680PC (Fairchild)</t>
  </si>
  <si>
    <t xml:space="preserve">Semicoductors/DIL-14Pin-Icon_640p.jpg</t>
  </si>
  <si>
    <t xml:space="preserve">&lt;p&gt;Telephone Relay Driver; tPD 10us . 14 pin DIL&lt;/p&gt;
&lt;p&gt;PERIPHERAL DRIVER, 4 DRIVER, BIPOLAR, DIP, 14PIN, PLASTIC&lt;/p&gt;</t>
  </si>
  <si>
    <t xml:space="preserve">MC146805E2P-Motorola</t>
  </si>
  <si>
    <t xml:space="preserve">MC146805E2P (Motorola)</t>
  </si>
  <si>
    <t xml:space="preserve">Semicoductors/MC146805E2P-Motorola-CPU-World.jpg</t>
  </si>
  <si>
    <t xml:space="preserve">&lt;p&gt;Motorola 6800 CMOS 8bit family CPU microprocessor - DIP-40&lt;/p&gt;
&lt;p&gt;&lt;strong&gt;Packing:&lt;/strong&gt; OEM original tubes od 9 pieces&lt;/p&gt;</t>
  </si>
  <si>
    <t xml:space="preserve">www.casa.co.nz/semiconductors/</t>
  </si>
  <si>
    <t xml:space="preserve">Motorola</t>
  </si>
  <si>
    <t xml:space="preserve">CPU &amp; MPU</t>
  </si>
  <si>
    <t xml:space="preserve">D70108C-8-NEC</t>
  </si>
  <si>
    <t xml:space="preserve">D70108C-8 (NEC) V20</t>
  </si>
  <si>
    <t xml:space="preserve">Semicoductors/D70108C-8-NEC-V20_640p.jpg</t>
  </si>
  <si>
    <t xml:space="preserve">CPU / Microprocessor 
Family: NEC V20 
OEM #: D70108C-8 
Clock Frequency:  8 MHz 
Package: 40-pin plastic DIP 
Socket: DIP40</t>
  </si>
  <si>
    <t xml:space="preserve">T74LS374B1-SGS</t>
  </si>
  <si>
    <t xml:space="preserve">T74LS374B1 (SGS)</t>
  </si>
  <si>
    <t xml:space="preserve">Semicoductors/T74LS374B1-SGS_640p.jpg</t>
  </si>
  <si>
    <t xml:space="preserve">&lt;div&gt;Package: DIL-20&lt;/div&gt;
&lt;div&gt;DateCode: 8513 (typical)&lt;/div&gt;
&lt;div&gt;Other #: 74LS374&lt;/div&gt;</t>
  </si>
  <si>
    <t xml:space="preserve">SGS</t>
  </si>
  <si>
    <t xml:space="preserve">TMS370C758ANMT-Texas</t>
  </si>
  <si>
    <t xml:space="preserve">TMS370C758ANMT (Texas)</t>
  </si>
  <si>
    <t xml:space="preserve">Semicoductors/TMS370C758ANMT-Texas_640p.jpg</t>
  </si>
  <si>
    <t xml:space="preserve">&lt;p&gt;Texas 8bit family CPU microprocessor - DIP-64&lt;/p&gt;
&lt;div&gt;&lt;strong&gt;Packing:&lt;/strong&gt; OEM original tubes of X pieces&lt;/div&gt;
&lt;div&gt;DateCode: WF9749 (nominal)&lt;/div&gt;</t>
  </si>
  <si>
    <t xml:space="preserve">CS-M12x45-10AF-HEX-CS-CD</t>
  </si>
  <si>
    <t xml:space="preserve">Fasteners/CS-M12x45-10AF-HEX-CS-CD_640p.jpg</t>
  </si>
  <si>
    <t xml:space="preserve">&lt;p&gt;Socket-Head cap screw, M12 x 45mm, hex-drive 10mm AF, grade &amp;quot;x&amp;quot; carbon steel - cadmium-plated and yellow-passivated finish.&lt;/p&gt;
&lt;div&gt;Brand: TBA&lt;/div&gt;
&lt;div&gt;NSN #: B1831BH120045N&lt;/div&gt;
&lt;div&gt;&lt;strong&gt;Specification:&lt;/strong&gt; ISO 45H?&lt;/div&gt;
&lt;div&gt;Weight: 50.0gms/ea&lt;/div&gt;</t>
  </si>
  <si>
    <t xml:space="preserve">H11F2-GE</t>
  </si>
  <si>
    <t xml:space="preserve">H11F2 (GE)</t>
  </si>
  <si>
    <t xml:space="preserve">Semicoductors/H11F2-GE_640p.jpg</t>
  </si>
  <si>
    <t xml:space="preserve">&lt;p&gt;Photo-FET Opto-isolator/coupler - isolation up to 5300Vrms. 6 pin DIL&lt;/p&gt;</t>
  </si>
  <si>
    <t xml:space="preserve">MS-14UNCx64-PAN-PH-CS-NI</t>
  </si>
  <si>
    <t xml:space="preserve">5305-00-988-1730</t>
  </si>
  <si>
    <t xml:space="preserve">Fasteners/MS-14UNCx64-PAN-PH-CS-NI_640p.jpg</t>
  </si>
  <si>
    <t xml:space="preserve">&lt;p&gt;Machine screw, 6-32 UNC thread, 2-1/2&amp;quot; long, pan-head Philips-drive, carbon-steel (nickel plated).&lt;/p&gt;
&lt;div&gt;NSN #: 5305-00-988-1730&lt;/div&gt;
&lt;div&gt;US Mil #: DLA500-82-V-Q119&lt;/div&gt;
&lt;div&gt;Weight: 139.0g/10&lt;/div&gt;</t>
  </si>
  <si>
    <t xml:space="preserve">DN-532BSW-7A2F-HEX-BR-CH</t>
  </si>
  <si>
    <t xml:space="preserve">Fasteners/DN-532BSW-7A2F-HEX-BR-CH_640p.jpg</t>
  </si>
  <si>
    <t xml:space="preserve">&lt;p&gt;Hexagonal&amp;nbsp;&lt;strong&gt;DOME&lt;/strong&gt; nut, 5/32 BSW (UNC)&amp;nbsp;thread, 7.2mm/9/32&amp;quot; hex AF, brass chrome/bright-nickel (CH = chrome-plated but may be bright-nickel)&lt;/p&gt;
&lt;div&gt;&lt;strong&gt;Packing:&lt;/strong&gt; Sealed bages of 10 pieces (or loose)&lt;/div&gt;
&lt;div&gt;Weight: 16.700gms/bag of 10&lt;/div&gt;</t>
  </si>
  <si>
    <t xml:space="preserve">MS-M6x10-PAN-SL-BR-NI</t>
  </si>
  <si>
    <t xml:space="preserve">Fasteners/MS-M6x10-PAN-SL-BR-NI_640p.jpg</t>
  </si>
  <si>
    <t xml:space="preserve">&lt;p&gt;Machine screw, M6 thread, 10mm long, Pan-head sloti-drive, brass nickel-plated.&lt;/p&gt;
&lt;div&gt;NSN #: NA&lt;/div&gt;
&lt;div&gt;DCA #: W1700&lt;/div&gt;
&lt;div&gt;Weight: 43.41gms/10&lt;/div&gt;</t>
  </si>
  <si>
    <t xml:space="preserve">MS-M6x50-PAN-SL-BR-NI</t>
  </si>
  <si>
    <t xml:space="preserve">Fasteners/MS-M6x50-PAN-SL-BR-NI_640p.jpg</t>
  </si>
  <si>
    <t xml:space="preserve">&lt;p&gt;Machine screw, M6 thread, 50mm long, Pan-head sloti-drive, brass nickel-plated.&lt;/p&gt;
&lt;div&gt;NSN #: NA&lt;/div&gt;
&lt;div&gt;DCA #: W1704&lt;/div&gt;
&lt;div&gt;Weight: 116.58gms/10&lt;/div&gt;</t>
  </si>
  <si>
    <t xml:space="preserve">MS-1032UNCx125-RND-SL-CS-CD</t>
  </si>
  <si>
    <t xml:space="preserve">5305-00-999-2127</t>
  </si>
  <si>
    <t xml:space="preserve">Fasteners/MS-1032UNCx125-RND-SL-CS-CD_640p.jpg</t>
  </si>
  <si>
    <t xml:space="preserve">&lt;p&gt;Machine screw, 10-32 UNC thread, 5&amp;quot; long, round-head slot-drive, carbon-steel (cadmium-plated &amp;amp; passivated).&lt;/p&gt;
&lt;div&gt;NSN #: 5305-00-999-2127&lt;/div&gt;
&lt;div&gt;Weight: 151.12g/10&lt;/div&gt;</t>
  </si>
  <si>
    <t xml:space="preserve">MS-632UNCx4L5-MSH-T10-SS304</t>
  </si>
  <si>
    <t xml:space="preserve">Fasteners/MS-632UNCx4L5-MSH-T10-SS304_640p.jpg</t>
  </si>
  <si>
    <t xml:space="preserve">&lt;p&gt;Machine screw, 6-32 UNC thread, 11/64&amp;quot; (4.5mm) long, 6.5mm dia mushroom-head T10 (Torx-drive, Stainless (passivated).&lt;/p&gt;
&lt;div&gt;&lt;strong&gt;Note:&lt;/strong&gt; Special low-profile pan-head for securing computer hard-disk-drives into sledges and carriers etc.&lt;/div&gt;
&lt;div&gt;NSN #: NA&lt;/div&gt;
&lt;div&gt;Weight: 5.42g/10&lt;/div&gt;</t>
  </si>
  <si>
    <t xml:space="preserve">MS-M4x04-PAN-JIS-CS-ZI</t>
  </si>
  <si>
    <t xml:space="preserve">Fasteners/MS-M4x4-PAN-JIS-CS-ZI_640p.jpg</t>
  </si>
  <si>
    <t xml:space="preserve">&lt;p&gt;Machine screw, M4 thread, &lt;strong&gt;4mm long&lt;/strong&gt;, PAN-head JIS (like Philips), carbon-steel (zinc-plated/passivated).&lt;/p&gt;
&lt;p&gt;Weight: 8.17gms/10&lt;/p&gt;</t>
  </si>
  <si>
    <t xml:space="preserve">SC-M8x40-HEX-13AF-CS-ZI_</t>
  </si>
  <si>
    <t xml:space="preserve">SC-M8x40-HEX-13AF-CS-ZI</t>
  </si>
  <si>
    <t xml:space="preserve">Fasteners/SC-M8x40-HEX-13AF-CS-ZI_640p.jpg</t>
  </si>
  <si>
    <t xml:space="preserve">&lt;p&gt;Set-Screw, M8 x 40mm long, Hex-head, 13mm AF, Carbon-Steel, Zinc plated&lt;/p&gt;
&lt;p&gt;Weight: 14.98g/each&lt;/p&gt;</t>
  </si>
  <si>
    <t xml:space="preserve">MS-M6x50-CSK-SL-BR-NI</t>
  </si>
  <si>
    <t xml:space="preserve">Fasteners/MS-M6x50-CSK-SL-BR-NI_640p.jpg</t>
  </si>
  <si>
    <t xml:space="preserve">&lt;p&gt;Machine screw, M6 thread, 50mm long, &lt;strong&gt;countersink&lt;/strong&gt;-head sloted-drive, brass nickel-plated.&lt;/p&gt;
&lt;div&gt;NSN #: NA&lt;/div&gt;
&lt;div&gt;DCA #: W1722&lt;/div&gt;
&lt;div&gt;Weight: 97.61gms/10&lt;/div&gt;</t>
  </si>
  <si>
    <t xml:space="preserve">MS-M6x10-CSK-SL-BR-NI</t>
  </si>
  <si>
    <t xml:space="preserve">Fasteners/MS-M6x10-CSK-SL-BR-NI_640p.jpg</t>
  </si>
  <si>
    <t xml:space="preserve">&lt;p&gt;Machine screw, M6 thread, 10mm long, &lt;strong&gt;countersink&lt;/strong&gt;-head sloted-drive, brass nickel-plated.&lt;/p&gt;
&lt;div&gt;NSN #: NA&lt;/div&gt;
&lt;div&gt;DCA #: W1718&lt;/div&gt;
&lt;div&gt;Weight: 26.56gms/10&lt;/div&gt;</t>
  </si>
  <si>
    <t xml:space="preserve">MS-M6x10-PAN-SL-CS-ZI</t>
  </si>
  <si>
    <t xml:space="preserve">Fasteners/MS-M6x10-PAN-SL-CS-ZI_640p.jpg</t>
  </si>
  <si>
    <t xml:space="preserve">&lt;p&gt;Machine screw, M6 thread, 10mm long, Pan-head sloted-drive, carbon-steel Zinc-plated.&lt;/p&gt;
&lt;div&gt;NSN #: NA&lt;/div&gt;
&lt;div&gt;DCA #: NA&lt;/div&gt;
&lt;div&gt;Weight: 41.19gms/10&lt;/div&gt;</t>
  </si>
  <si>
    <t xml:space="preserve">CS-M6x06-CAP-5AF-HEX-CS88-BO</t>
  </si>
  <si>
    <t xml:space="preserve">Fasteners/CS-M6x6-CAP-5AF-CS-BJ_640p.jpg</t>
  </si>
  <si>
    <t xml:space="preserve">&lt;p&gt;Socket-Head cap screw, M6 x &lt;strong&gt;6mm long&lt;/strong&gt;, 5mm AF hex-drive, grade 8.8 carbon teel - Black/oxide finish&lt;/p&gt;
&lt;div&gt;Brand: Unbrako (or similar)&lt;/div&gt;
&lt;div&gt;&lt;strong&gt;Specification:&lt;/strong&gt; ISO 45H&lt;/div&gt;
&lt;div&gt;Weight: 38.77gms/10&lt;/div&gt;</t>
  </si>
  <si>
    <t xml:space="preserve">CS-M6x16-CSK-4AF-CS-BO</t>
  </si>
  <si>
    <t xml:space="preserve">Fasteners/CS-M6x16-CSK-4AF-CS-BJ_640p.jpg</t>
  </si>
  <si>
    <t xml:space="preserve">&lt;p&gt;Socket-Head cap screw, M6 x 6mm, 5mm AF hex-drive, grade 8.8 carbon teel - Black-Oxide finish&lt;/p&gt;
&lt;div&gt;Brand: NA (or similar)&lt;/div&gt;
&lt;div&gt;&lt;strong&gt;Specification:&lt;/strong&gt; ISO 45H?&lt;/div&gt;
&lt;div&gt;Weight: 36.8gms/10&lt;/div&gt;</t>
  </si>
  <si>
    <t xml:space="preserve">470pF-K-2kV-RAD-DE0907-Murata</t>
  </si>
  <si>
    <t xml:space="preserve">470pF-K-2kV-RAD-DE0907 (Murata)</t>
  </si>
  <si>
    <t xml:space="preserve">Capacitors/470pF-K-2kV-RAD-DE0907-Murata_640p.jpg</t>
  </si>
  <si>
    <t xml:space="preserve">&lt;p&gt;470pF, +/-10%, 2,000Vdcw, radial leads, 9mm dia&lt;/p&gt;</t>
  </si>
  <si>
    <t xml:space="preserve">CS-1224UNCx12-CSK-TR10-SS304</t>
  </si>
  <si>
    <t xml:space="preserve">Fasteners/CS-1224UNCx12-CSK-TR10-SS304_640p.jpg</t>
  </si>
  <si>
    <t xml:space="preserve">&lt;p&gt;Countersink-Head set screw, 12-24UNC x 1/2&amp;quot; (12.7mm), TR10 size Tamper-Resistant (security Torx-drive), stainless-steel&lt;/p&gt;
&lt;div&gt;Brand: NA (or similar)&lt;/div&gt;
&lt;div&gt;Other #: 002-0605-327&lt;/div&gt;
&lt;div&gt;&lt;strong&gt;Specification:&lt;/strong&gt; TBA&lt;/div&gt;
&lt;div&gt;Weight: 24.24gms/10&lt;/div&gt;</t>
  </si>
  <si>
    <t xml:space="preserve">CS-1224UNCx12-CSK-TR10-CS-BO</t>
  </si>
  <si>
    <t xml:space="preserve">Fasteners/CS-1224UNCx12-CSK-TR10-CS-BO_640p.jpg</t>
  </si>
  <si>
    <t xml:space="preserve">&lt;p&gt;Countersink-Head set screw, 12-24UNC x 1/2&amp;quot; (12.7mm), TR10 size Tamper-Resistant (security Torx-drive), grade 8.8 carbon teel - Black-Oxide finish&lt;/p&gt;
&lt;div&gt;Brand: NA (or similar)&lt;/div&gt;
&lt;div&gt;&lt;strong&gt;Specification:&lt;/strong&gt; ISO 45H?&lt;/div&gt;
&lt;div&gt;Weight: 24.24gms/10&lt;/div&gt;</t>
  </si>
  <si>
    <t xml:space="preserve">CS-M6x20-CSK-4AF-CS-BO</t>
  </si>
  <si>
    <t xml:space="preserve">&lt;p&gt;Countersink-Head cap screw, M6 x 20mm, 4mm AF hex-drive, grade 8.8 carbon teel - Black/Oxide finish&lt;/p&gt;
&lt;div&gt;Brand: NA (or similar)&lt;/div&gt;
&lt;div&gt;&lt;strong&gt;Specification:&lt;/strong&gt; ISO 45H?&lt;/div&gt;
&lt;div&gt;Weight: 42.88gms/10&lt;/div&gt;</t>
  </si>
  <si>
    <t xml:space="preserve">CS-M6x20-CSK-4AF-CS-NI</t>
  </si>
  <si>
    <t xml:space="preserve">CS-M6x20-CSK-4AF-CS-ZI</t>
  </si>
  <si>
    <t xml:space="preserve">&lt;p&gt;Countersink-Head cap screw, M6 x 20mm, 4mm AF hex-drive, grade 8.8 carbon teel - Zinc-Plated finish&lt;/p&gt;
&lt;div&gt;Brand: NA (or similar)&lt;/div&gt;
&lt;div&gt;&lt;strong&gt;Specification:&lt;/strong&gt; ISO 45H?&lt;/div&gt;
&lt;div&gt;Weight: 42.88gms/10&lt;/div&gt;</t>
  </si>
  <si>
    <t xml:space="preserve">CS-M8x20-CAP-5AF-CS-BO</t>
  </si>
  <si>
    <t xml:space="preserve">Fasteners/CS-M8x20-CAP-5AF-CS-BO_640p.jpg</t>
  </si>
  <si>
    <t xml:space="preserve">&lt;p&gt;Socket-Head set/cap screw, M8 x 20mm, Reduced-height head, 5mm AF HEX drive, grade 8.8 carbon teel - Black-Oxide finish&lt;/p&gt;
&lt;div&gt;Brand: NA (or similar)&lt;/div&gt;
&lt;div&gt;&lt;strong&gt;Specification:&lt;/strong&gt; ISO 45H?&lt;/div&gt;
&lt;div&gt;Weight: 101.7gms/10&lt;/div&gt;</t>
  </si>
  <si>
    <t xml:space="preserve">CS-M6x10-FH-3AF-CS-BO</t>
  </si>
  <si>
    <t xml:space="preserve">Fasteners/CS-M6x10-FH-3AF-CS-BO_640p.jpg</t>
  </si>
  <si>
    <t xml:space="preserve">&lt;p&gt;Flat-Head set/cap screw, M6 x 10mm, thin-head (10mm dia x 1mm thick), 3mm AF HEX drive, grade 8.8? carbon teel - Black-Oxide finish&lt;/p&gt;
&lt;div&gt;Brand: NA (or similar)&lt;/div&gt;
&lt;div&gt;&lt;strong&gt;Specification:&lt;/strong&gt; ISO 45H?&lt;/div&gt;
&lt;div&gt;Weight: 15.98gms/10&lt;/div&gt;</t>
  </si>
  <si>
    <t xml:space="preserve">MS-M4x20-CH-SL-NY-NA</t>
  </si>
  <si>
    <t xml:space="preserve">Fasteners/MS-M4x20-CH-SL-NY-NA_640p.jpg</t>
  </si>
  <si>
    <t xml:space="preserve">&lt;p&gt;Machine screw, cheese-head slotted, M4 thread x 20mm long, &lt;strong&gt;NYLON&lt;/strong&gt; (non-plated/coloured).&lt;/p&gt;
&lt;div&gt;DCA #: NA&lt;/div&gt;
&lt;div&gt;Weight: 3.17gms/10&lt;/div&gt;</t>
  </si>
  <si>
    <t xml:space="preserve">HN-0BA-10A5F-CS-NA</t>
  </si>
  <si>
    <t xml:space="preserve">Fasteners/HN-0BA-10A5F-CS-NA_640p.jpg</t>
  </si>
  <si>
    <t xml:space="preserve">&lt;p&gt;Hexagonal full nut, 0BA thread, 10.5mm hex AF, carbon-steel (NA = natural/un-plated)&lt;/p&gt;
&lt;div&gt;&lt;strong&gt;Packing:&lt;/strong&gt; Sealed bages of 20 pieces (or loose)&lt;/div&gt;
&lt;div&gt;NSN #: 5310-98-108-1443&lt;/div&gt;
&lt;div&gt;Weight: 27.54gms/bag of 10&lt;/div&gt;
&lt;div&gt;DCA #: NA&lt;/div&gt;</t>
  </si>
  <si>
    <t xml:space="preserve">CP-19x1D6-CS-CD-MS24665-134</t>
  </si>
  <si>
    <t xml:space="preserve">5315-00-839-5820 (Mil)</t>
  </si>
  <si>
    <t xml:space="preserve">Fasteners/SP-25x1D6-CS-CD-MS24665-134_640p.jpg</t>
  </si>
  <si>
    <t xml:space="preserve">&lt;p&gt;Cotter-Pin (alias Split-Pin) 3/4&amp;quot; (19mm) long (25mm nominal overall) x 1/16&amp;quot; (1.5~1.6mm) dia - steel, cadmium plated (and passivated)&lt;/p&gt;
&lt;div&gt;US Mil #: &lt;strong&gt;MS24665-134&lt;/strong&gt;&lt;/div&gt;
&lt;div&gt;&lt;strong&gt;Other #: &lt;/strong&gt;AN380-2-3&lt;/div&gt;
&lt;div&gt;NSN Option #: 5315-98-103-0005&lt;/div&gt;
&lt;div&gt;&lt;strong&gt;Packing&lt;/strong&gt;: packets of 100 or sealed HDPE bags of 20 (or loose)&lt;/div&gt;
&lt;div&gt;Brand: Various Mil contractors&lt;/div&gt;
&lt;div&gt;Weight: 29.13g/100 (typical)&lt;/div&gt;</t>
  </si>
  <si>
    <t xml:space="preserve">Other-Fasteners</t>
  </si>
  <si>
    <t xml:space="preserve">MS-6BAx38-CH-SL-BR-NA</t>
  </si>
  <si>
    <t xml:space="preserve">5305-98-108-1444</t>
  </si>
  <si>
    <t xml:space="preserve">Fasteners/MS-6BAx38-CH-SL-BR-NA_640p.jpg</t>
  </si>
  <si>
    <t xml:space="preserve">&lt;p&gt;Machine screw, cheese-head slotted, 6BA thread x 1-1/2&amp;quot; long, brass (not-plated).&lt;/p&gt;
&lt;div&gt;NSN #: 5305-98-108-1444&lt;/div&gt;
&lt;div&gt;Packing: Sealed plastic (HDPE) bags of 20 (or loose)&lt;/div&gt;
&lt;div&gt;Weight: 17.27gms/10&lt;/div&gt;</t>
  </si>
  <si>
    <t xml:space="preserve">SW-M5-10D0-0T5-IT-PB-NI</t>
  </si>
  <si>
    <t xml:space="preserve">&lt;p&gt;Spring washer, M5, 10mm OD x 5.1mm ID x 0.5mm thick, phosphor-bronze (nickel-plated).&lt;/p&gt;
&lt;p&gt;&lt;strong&gt;Note&lt;/strong&gt; - see other stock listing for a larger OD version&lt;/p&gt;
&lt;div&gt;&lt;strong&gt;Packing:&lt;/strong&gt; Bags of 100 or bags of 1000 pieces&lt;/div&gt;
&lt;div&gt;NSN #: 5310-98-108-TBA&lt;/div&gt;
&lt;div&gt;Weight: 1.86gms/10 (may depend upon batch)&lt;/div&gt;
&lt;div&gt;DCA #: NA&lt;/div&gt;</t>
  </si>
  <si>
    <t xml:space="preserve">Ukraine-200g-1000cc-IE10~25D-NZP</t>
  </si>
  <si>
    <t xml:space="preserve">Ukraine-200g-1000cc-IE10~25D-NZPOST</t>
  </si>
  <si>
    <t xml:space="preserve">OtherProducts/NZPost-logo.png</t>
  </si>
  <si>
    <t xml:space="preserve">&lt;div&gt;Destination: &lt;strong&gt;Ukraine&lt;/strong&gt;&lt;/div&gt;
&lt;div&gt;Service: &lt;strong&gt;International Economy Post&lt;/strong&gt; (nominally 10~25 days)&lt;/div&gt;
&lt;div&gt;Weight: up to &lt;strong&gt;200 grams&lt;/strong&gt;&lt;/div&gt;
&lt;div&gt;Volume: up to &lt;strong&gt;1000cc&lt;/strong&gt; (typically 20 x 10 x 5cm or&amp;nbsp;similar proportions not exceeding NZPost&amp;#39;s&amp;nbsp;maximums)&lt;/div&gt;
&lt;div&gt;Value: up to &lt;strong&gt;NZ$250&lt;/strong&gt;&lt;/div&gt;
&lt;div&gt;&amp;nbsp;&lt;/div&gt;
&lt;div&gt;
&lt;table class="no-stripes ratefinder-results-table sticky-enabled sticky-table"&gt;
	&lt;tbody&gt;
		&lt;tr&gt;
			&lt;th&gt;International Economy (10-25 working days)&lt;/th&gt;
			&lt;td&gt;&lt;ins&gt;$12.22&lt;/ins&gt;&lt;!-- TODO comp cover info --&gt;&lt;/td&gt;
			&lt;td&gt;$14.05&lt;/td&gt;
			&lt;td&gt;&lt;a class="more-info-link has-icon" href="http://www.nzpost.co.nz/tools/rate-finder/sending-internationally/parcels/options?dest_country=UA&amp;amp;weight=200&amp;amp;weight_unit=g&amp;amp;dim_unit=cm&amp;amp;dim_type=parcel&amp;amp;value=250&amp;amp;dim1=20&amp;amp;dim2=20&amp;amp;dim3=20#"&gt;Hide details&lt;/a&gt;&lt;/td&gt;
		&lt;/tr&gt;
		&lt;tr&gt;
			&lt;td colspan="4"&gt;
			&lt;div class="slider"&gt;
			&lt;ul&gt;
				&lt;li&gt;Delivery target: 10 - 25 working days&lt;/li&gt;
				&lt;li&gt;Worldwide parcel service to over 220 destinations&lt;/li&gt;
				&lt;li&gt;International Economy parcels cost 10% less than the standard postage for International Air parcels&lt;/li&gt;
				&lt;li&gt;Delivery to PO Boxes and rural areas for no additional cost&lt;/li&gt;
				&lt;li&gt;Standard compensation for loss or damage up to NZ$250 with additional cover to NZ$1,500 available for NZ$10*.&lt;/li&gt;
			&lt;/ul&gt;
			&lt;p&gt;* 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www.nzpost.co.nz/tools/rate-finder/sending-internationally/parcels</t>
  </si>
  <si>
    <t xml:space="preserve">Export Post - Handling &amp; Packing</t>
  </si>
  <si>
    <t xml:space="preserve">Export-Handling-$0~99</t>
  </si>
  <si>
    <t xml:space="preserve">OtherProducts/Customs-CN22_640p.jpg</t>
  </si>
  <si>
    <t xml:space="preserve">&lt;p&gt;Export order handling for export orders up to NZ$99.99 -&amp;nbsp;this small&amp;nbsp;(international export processing) fee is levied for processing basic Customs documentation suitable to most international destinations.&lt;/p&gt;
&lt;p&gt;&lt;strong&gt;Note&lt;/strong&gt; - all, or any, charges levied at the point of destination are specifically excluded and are the buyer&amp;#39;s responsability.&lt;/p&gt;</t>
  </si>
  <si>
    <t xml:space="preserve">Export-Handling-$100~249</t>
  </si>
  <si>
    <t xml:space="preserve">&lt;p&gt;Export order handling for export orders NZ$100 up to NZ$249.99 - this small (international export processing) fee is levied for processing basic Customs documentation suitable to most international destinations.&lt;/p&gt;
&lt;p&gt;&lt;strong&gt;Note&lt;/strong&gt; - all, or any, charges levied at the point of destination are specifically excluded and are the buyer&amp;#39;s responsability.&lt;/p&gt;</t>
  </si>
  <si>
    <t xml:space="preserve">Export-Handling-$250~499</t>
  </si>
  <si>
    <t xml:space="preserve">OtherProducts/Customs-CN23_640p.jpg</t>
  </si>
  <si>
    <t xml:space="preserve">&lt;p&gt;Export order handling for export orders NZ$250 up to NZ$499.99 - this small (international export processing) fee is levied for processing basic Customs documentation suitable to most international destinations.&lt;/p&gt;
&lt;p&gt;&lt;strong&gt;Note&lt;/strong&gt; - all, or any, charges levied at the point of destination a9cluded and are the buyer&amp;#39;s responsability.&lt;/p&gt;</t>
  </si>
  <si>
    <t xml:space="preserve">Export-Handling-$500~999</t>
  </si>
  <si>
    <t xml:space="preserve">&lt;p&gt;Export order handling for export orders NZ$500 up to NZ$999.99 - this small (international export processing) fee is levied for processing basic Customs documentation suitable to most international destinations.&lt;/p&gt;
&lt;p&gt;&lt;strong&gt;Note&lt;/strong&gt; - all, or any, charges levied at the point of destination are specifically excluded and are the buyer&amp;#39;s responsability.&lt;/p&gt;</t>
  </si>
  <si>
    <t xml:space="preserve">Ukraine-200g-1000cc-IA3~10D-NZPO</t>
  </si>
  <si>
    <t xml:space="preserve">Ukraine-200g-1000cc-IA3~10D-NZPOST</t>
  </si>
  <si>
    <t xml:space="preserve">&lt;div&gt;Destination: &lt;strong&gt;Ukraine&lt;/strong&gt;&lt;/div&gt;
&lt;div&gt;Service: &lt;strong&gt;International&amp;nbsp;Air Post&lt;/strong&gt; (nominally 3~10 days)&lt;/div&gt;
&lt;div&gt;Weight: up to &lt;strong&gt;200 grams&lt;/strong&gt;&lt;/div&gt;
&lt;div&gt;Volume: up to &lt;strong&gt;1000cc&lt;/strong&gt; (typically 20x10x5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13.52&lt;/ins&gt;&lt;!-- TODO comp cover info --&gt;&lt;/td&gt;
			&lt;td&gt;$15.55&lt;/td&gt;
			&lt;td&gt;&lt;a class="more-info-link has-icon" href="http://www.nzpost.co.nz/tools/rate-finder/sending-internationally/parcels/options?dest_country=UA&amp;amp;weight=200&amp;amp;weight_unit=g&amp;amp;dim_unit=cm&amp;amp;dim_type=parcel&amp;amp;value=250&amp;amp;dim1=20&amp;amp;dim2=20&amp;amp;dim3=20#"&gt;Hide details&lt;/a&gt;&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www.nzpost.co.nz/business/sending-internationally/over-300-letters-documents-bulk-mail/international-air-satchel"&gt;International Air Satchel&lt;/a&gt; service is for New Zealand Post Account customers only&lt;/li&gt;
				&lt;li&gt;The &lt;a href="http://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kraine-300g-1000cc-IA3~10D-NZPO</t>
  </si>
  <si>
    <t xml:space="preserve">Ukraine-300g-1000cc-IA3~10D-NZPOST</t>
  </si>
  <si>
    <t xml:space="preserve">&lt;div&gt;Destination: &lt;strong&gt;Ukraine&lt;/strong&gt;&lt;/div&gt;
&lt;div&gt;Service: &lt;strong&gt;International&amp;nbsp;Air Post&lt;/strong&gt; (nominally 3~10 days)&lt;/div&gt;
&lt;div&gt;Weight: up to &lt;strong&gt;300 grams&lt;/strong&gt;&lt;/div&gt;
&lt;div&gt;Volume: up to &lt;strong&gt;1000cc&lt;/strong&gt; (typically 20x10x5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16.12&lt;/ins&gt;&lt;!-- TODO comp cover info --&gt;&lt;/td&gt;
			&lt;td&gt;$18.54&lt;/td&gt;
			&lt;td&gt;&lt;a class="more-info-link has-icon" href="http://www.nzpost.co.nz/tools/rate-finder/sending-internationally/parcels/options?dest_country=UA&amp;amp;weight=300&amp;amp;weight_unit=g&amp;amp;dim_unit=cm&amp;amp;dim_type=parcel&amp;amp;value=250&amp;amp;dim1=20&amp;amp;dim2=20&amp;amp;dim3=20#"&gt;Hide details&lt;/a&gt;&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www.nzpost.co.nz/business/sending-internationally/over-300-letters-documents-bulk-mail/international-air-satchel"&gt;International Air Satchel&lt;/a&gt; service is for New Zealand Post Account customers only&lt;/li&gt;
				&lt;li&gt;The &lt;a href="http://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kraine-500g-8000cc-IA3~10D-NZPO</t>
  </si>
  <si>
    <t xml:space="preserve">Ukraine-500g-8000cc-IA3~10D-NZPOST</t>
  </si>
  <si>
    <t xml:space="preserve">&lt;div&gt;Destination: &lt;strong&gt;Ukraine&lt;/strong&gt;&lt;/div&gt;
&lt;div&gt;Service: &lt;strong&gt;International&amp;nbsp;Air Post&lt;/strong&gt; (nominally 3~10 days)&lt;/div&gt;
&lt;div&gt;Weight: up to &lt;strong&gt;500 grams&lt;/strong&gt;&lt;/div&gt;
&lt;div&gt;Volume: up to &lt;strong&gt;8000cc&lt;/strong&gt; (typically 20x20x20cm or&amp;nbsp;similar proportions not exceeding NZPost&amp;#39;s&amp;nbsp;maximums)&lt;/div&gt;
&lt;div&gt;Value: up to &lt;strong&gt;NZ$250&lt;/strong&gt;&lt;/div&gt;
&lt;div&gt;&amp;nbsp;&lt;/div&gt;
&lt;div&gt;&amp;nbsp;&lt;/div&gt;
&lt;div&gt;
&lt;table class="no-stripes ratefinder-results-table sticky-enabled sticky-table"&gt;
	&lt;tbody&gt;
		&lt;tr&gt;
			&lt;th&gt;International Air (3-10 working days)&lt;/th&gt;
			&lt;td&gt;&lt;ins&gt;$21.32&lt;/ins&gt;&lt;!-- TODO comp cover info --&gt;&lt;/td&gt;
			&lt;td&gt;$24.52&lt;/td&gt;
			&lt;td&gt;&lt;a class="more-info-link has-icon" href="http://www.nzpost.co.nz/tools/rate-finder/sending-internationally/parcels/options?dest_country=UA&amp;amp;weight=500&amp;amp;weight_unit=g&amp;amp;dim_unit=cm&amp;amp;dim_type=parcel&amp;amp;value=250&amp;amp;dim1=20&amp;amp;dim2=20&amp;amp;dim3=20#"&gt;Hide details&lt;/a&gt;&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www.nzpost.co.nz/business/sending-internationally/over-300-letters-documents-bulk-mail/international-air-satchel"&gt;International Air Satchel&lt;/a&gt; service is for New Zealand Post Account customers only&lt;/li&gt;
				&lt;li&gt;The &lt;a href="http://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kraine-1kg-8000cc-IA3~10D-NZPO</t>
  </si>
  <si>
    <t xml:space="preserve">Ukraine-1kg-8000cc-IA3~10D-NZPOST</t>
  </si>
  <si>
    <t xml:space="preserve">&lt;div&gt;Destination: &lt;strong&gt;Ukraine&lt;/strong&gt;&lt;/div&gt;
&lt;div&gt;Service: &lt;strong&gt;International&amp;nbsp;Air Post&lt;/strong&gt; (nominally 3~10 days)&lt;/div&gt;
&lt;div&gt;Weight: up to &lt;strong&gt;1000 grams (&lt;/strong&gt;1kg)&lt;/div&gt;
&lt;div&gt;Volume: up to &lt;strong&gt;8000cc&lt;/strong&gt; (typically 20x20x20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34.32&lt;/ins&gt;&lt;!-- TODO comp cover info --&gt;&lt;/td&gt;
			&lt;td&gt;$39.47&lt;/td&gt;
			&lt;td&gt;&lt;a class="more-info-link has-icon" href="http://www.nzpost.co.nz/tools/rate-finder/sending-internationally/parcels/options?dest_country=UA&amp;amp;weight=1&amp;amp;weight_unit=kg&amp;amp;dim_unit=cm&amp;amp;dim_type=parcel&amp;amp;value=250&amp;amp;dim1=20&amp;amp;dim2=20&amp;amp;dim3=20#"&gt;Hide details&lt;/a&gt;&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www.nzpost.co.nz/business/sending-internationally/over-300-letters-documents-bulk-mail/international-air-satchel"&gt;International Air Satchel&lt;/a&gt; service is for New Zealand Post Account customers only&lt;/li&gt;
				&lt;li&gt;The &lt;a href="http://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HLN-632UNF-7A8F-BR-NA-Keps</t>
  </si>
  <si>
    <t xml:space="preserve">Fasteners/HLN-632UNF-7A8F-BR-NA-Keps_640p.jpg</t>
  </si>
  <si>
    <t xml:space="preserve">&lt;p&gt;Hex-Lock-Nut (Keps-nut or K-lock nut) with integral star-washer (external tooth), &lt;strong&gt;6-32 UNC&lt;/strong&gt;, 5/16&amp;quot; AF, Brass (non-plated).&lt;/p&gt;
&lt;div&gt;Packing: loose or sealed HDPE bag of 10&lt;/div&gt;
&lt;div&gt;NSN #: 5310-00-063-TBA&lt;/div&gt;
&lt;div&gt;MS #: MS....&lt;/div&gt;
&lt;div&gt;Weight: 10.04g/10&lt;/div&gt;
&lt;div&gt;&lt;a href="http://www.wbparts.com/rfq/5310-00-063-7360.html"&gt;http://www.wbparts.com/rfq/5310-00-063-7360.html&lt;/a&gt;&lt;/div&gt;</t>
  </si>
  <si>
    <t xml:space="preserve">HLN-1032UNF-9A6F-CS-CD-Keps</t>
  </si>
  <si>
    <t xml:space="preserve">Fasteners/HLN-1032UNF-9A6F-CS-CD-Keps_640p.jpg</t>
  </si>
  <si>
    <t xml:space="preserve">&lt;p&gt;Hex-Lock-Nut (Keps-nut or K-lock nut) with integral star-washer (external tooth), &lt;strong&gt;10-32 UNC&lt;/strong&gt;, 3/8&amp;quot; AF, Steel (zinc/cadmium-plated + passivated).&lt;/p&gt;
&lt;div&gt;Packing: sealed HDPE bag in cardboard box&lt;/div&gt;
&lt;div&gt;NSN #: 5310-00-063-TBA&lt;/div&gt;
&lt;div&gt;MS #: MS....&lt;/div&gt;
&lt;div&gt;Weight: 15.57g/10&lt;/div&gt;
&lt;div&gt;&lt;a href="http://www.wbparts.com/rfq/5310-00-063-7360.html"&gt;http://www.wbparts.com/rfq/5310-00-063-7360.html&lt;/a&gt;&lt;/div&gt;</t>
  </si>
  <si>
    <t xml:space="preserve">HN-832UNC-8H5F-CS-CD</t>
  </si>
  <si>
    <t xml:space="preserve">Fasteners/HN-832UNC-8H5F-CS-CD_640p.jpg</t>
  </si>
  <si>
    <t xml:space="preserve">&lt;p&gt;Hex-Nut, &lt;strong&gt;8-32 UNC&lt;/strong&gt;, 8.5mm AF, Steel (cadmium or zinc-plated + passivated).&lt;/p&gt;
&lt;div&gt;Packing: sealed HDPE bag in cardboard box&lt;/div&gt;
&lt;div&gt;TVNZ: 212-49&lt;/div&gt;
&lt;div&gt;NSN #: 5310-00-063-TBA&lt;/div&gt;
&lt;div&gt;MS #: MS....&lt;/div&gt;
&lt;div&gt;Weight: 11.36g/10&lt;/div&gt;
&lt;div&gt;&lt;a href="http://www.wbparts.com/rfq/5310-00-063-7360.html"&gt;http://www.wbparts.com/rfq/5310-00-063-7360.html&lt;/a&gt;&lt;/div&gt;</t>
  </si>
  <si>
    <t xml:space="preserve">HN-14UNEF-7A9F-1T9-BR-NI</t>
  </si>
  <si>
    <t xml:space="preserve">Fasteners/HN-14UNEF-7A9F-1T9-BR-NI_640.jpg</t>
  </si>
  <si>
    <t xml:space="preserve">&lt;p&gt;Hex-Nut, &lt;strong&gt;1/4 UNEF&lt;/strong&gt;, 7.9mm AF, 1.9mm thick, brass (bright nickel-plated).&lt;/p&gt;
&lt;div&gt;Packing: loose or sealed HDPE bags of 10&lt;/div&gt;
&lt;div&gt;TVNZ: 115-76&lt;/div&gt;
&lt;div&gt;NSN #: 5310-00-063-TBA&lt;/div&gt;
&lt;div&gt;MS #: MS....&lt;/div&gt;
&lt;div&gt;Weight: 3.75g/10&lt;/div&gt;
&lt;div&gt;&lt;a href="http://www.wbparts.com/rfq/5310-00-063-7360.html"&gt;http://www.wbparts.com/rfq/5310-00-063-7360.html&lt;/a&gt;&lt;/div&gt;</t>
  </si>
  <si>
    <t xml:space="preserve">MS-640UNFx9-FH-SL-CS-CD</t>
  </si>
  <si>
    <t xml:space="preserve">5305-00-206-6983</t>
  </si>
  <si>
    <t xml:space="preserve">&lt;p&gt;Fillister-Head machine-screw, 6-40 UNF thread, 3/8&amp;quot; long,&amp;nbsp;slot-drive, carbon-steel (cadmium plated).&lt;/p&gt;
&lt;p&gt;Note: NOS - if some degredation of the plating is evident - re-plating can be negotiated.&lt;/p&gt;
&lt;div&gt;NSN #: 5305-00-206-6983&lt;/div&gt;
&lt;div&gt;US Mil #: MS...TBA&lt;/div&gt;
&lt;div&gt;Weight: 100g/20&lt;/div&gt;
&lt;div&gt;&lt;strong&gt;Techincal Specification:&lt;/strong&gt;&lt;br /&gt;
&amp;nbsp;
&lt;table border="1" cellpadding="2" cellspacing="2" class="table" style="border-bottom-color:black; border-collapse:collapse; border-left-color:black; border-right-color:black; border-top-color:black"&gt;
	&lt;tbody&gt;
		&lt;tr&gt;
			&lt;td&gt;FASTENER LENGTH&lt;/td&gt;
			&lt;td&gt;0.375 INCHES NOMINAL&lt;/td&gt;
		&lt;/tr&gt;
		&lt;tr&gt;
			&lt;td&gt;HEAD DIAMETER&lt;/td&gt;
			&lt;td&gt;0.187 INCHES MINIMUM AND 0.205 INCHES MAXIMUM&lt;/td&gt;
		&lt;/tr&gt;
		&lt;tr&gt;
			&lt;td&gt;HEAD HOLE CONFIGURATION STYLE&lt;/td&gt;
			&lt;td&gt;HEXAGON FLATS&lt;/td&gt;
		&lt;/tr&gt;
		&lt;tr&gt;
			&lt;td&gt;HEAD HEIGHT&lt;/td&gt;
			&lt;td&gt;0.081 INCHES MINIMUM AND 0.088 INCHES MAXIMUM&lt;/td&gt;
		&lt;/tr&gt;
		&lt;tr&gt;
			&lt;td&gt;HEAD STYLE&lt;/td&gt;
			&lt;td&gt;FILLISTER&lt;/td&gt;
		&lt;/tr&gt;
		&lt;tr&gt;
			&lt;td&gt;HOLE DIAMETER&lt;/td&gt;
			&lt;td&gt;0.046 INCHES NOMINAL&lt;/td&gt;
		&lt;/tr&gt;
		&lt;tr&gt;
			&lt;td&gt;HOLE QUANTITY&lt;/td&gt;
			&lt;td&gt;1&lt;/td&gt;
		&lt;/tr&gt;
		&lt;tr&gt;
			&lt;td&gt;MINIMUM TENSILE STRENGTH&lt;/td&gt;
			&lt;td&gt;60000 POUNDS PER SQUARE INCH&lt;/td&gt;
		&lt;/tr&gt;
		&lt;tr&gt;
			&lt;td&gt;NOMINAL THREAD DIAMETER&lt;/td&gt;
			&lt;td&gt;0.125 INCHES&lt;/td&gt;
		&lt;/tr&gt;
		&lt;tr&gt;
			&lt;td&gt;INTERNAL DRIVE STYLE&lt;/td&gt;
			&lt;td&gt;CROSS RECESS TYPE 1&lt;/td&gt;
		&lt;/tr&gt;
		&lt;tr&gt;
			&lt;td&gt;SCREW MATERIAL DOCUMENT AND CLASSIFICATION&lt;/td&gt;
			&lt;td&gt;QQ-S-630 FED SPEC 2ND MATERIAL RESPONSE OR QQ-S-631 FED SPEC 2ND MATERIAL RESPONSE OR QQ-S-634 FED SPEC 2ND MATERIAL RESPONSE&lt;/td&gt;
		&lt;/tr&gt;
		&lt;tr&gt;
			&lt;td&gt;SCREW SURFACE TREATMENT DOCUMENT AND CLASSIFICATION&lt;/td&gt;
			&lt;td&gt;QQ-P-416,TY 1,CL 3 FED SPEC SINGLE TREATMENT RESPONSE&lt;/td&gt;
		&lt;/tr&gt;
		&lt;tr&gt;
			&lt;td&gt;SCREW SURFACE TREATMENT&lt;/td&gt;
			&lt;td&gt;CADMIUM&lt;/td&gt;
		&lt;/tr&gt;
		&lt;tr&gt;
			&lt;td&gt;SCREW MATERIAL&lt;/td&gt;
			&lt;td&gt;STEEL OR STEEL COMP 1010&lt;/td&gt;
		&lt;/tr&gt;
		&lt;tr&gt;
			&lt;td&gt;THREAD DIRECTION&lt;/td&gt;
			&lt;td&gt;RIGHT-HAND&lt;/td&gt;
		&lt;/tr&gt;
		&lt;tr&gt;
			&lt;td&gt;THREAD CLASS&lt;/td&gt;
			&lt;td&gt;2A&lt;/td&gt;
		&lt;/tr&gt;
		&lt;tr&gt;
			&lt;td&gt;THREAD LENGTH&lt;/td&gt;
			&lt;td&gt;0.330 INCHES MINIMUM AND 0.375 INCHES MAXIMUM&lt;/td&gt;
		&lt;/tr&gt;
		&lt;tr&gt;
			&lt;td&gt;THREAD QUANTITY PER INCH&lt;/td&gt;
			&lt;td&gt;44&lt;/td&gt;
		&lt;/tr&gt;
		&lt;tr&gt;
			&lt;td&gt;THREAD SERIES DESIGNATOR&lt;/td&gt;
			&lt;td&gt;UNF&lt;/td&gt;
		&lt;/tr&gt;
	&lt;/tbody&gt;
&lt;/table&gt;
&lt;/div&gt;</t>
  </si>
  <si>
    <t xml:space="preserve">DET22-GEC</t>
  </si>
  <si>
    <t xml:space="preserve">CV273 (GEC)</t>
  </si>
  <si>
    <t xml:space="preserve">Valves/CV273-GEC_640p.jpg</t>
  </si>
  <si>
    <t xml:space="preserve">&lt;div&gt;Disk sealed UHF triode-oscillator (use as main oscillator in some Marconi RF signal generators)&lt;br /&gt;
Packing: loose (OEM bulk)&lt;/div&gt;
&lt;div&gt;NSN#: 5960-99-xxxxx&lt;br /&gt;
UK#: DET22 (GEC)&lt;/div&gt;
&lt;p&gt;&amp;nbsp;&lt;/p&gt;
&lt;p&gt;&amp;nbsp;&lt;/p&gt;
&lt;p&gt;&amp;nbsp;&lt;/p&gt;</t>
  </si>
  <si>
    <t xml:space="preserve">GEC</t>
  </si>
  <si>
    <t xml:space="preserve">DET23-Mullard</t>
  </si>
  <si>
    <t xml:space="preserve">CV354 (Mullard)</t>
  </si>
  <si>
    <t xml:space="preserve">Valves/CV354-Mullard_640p_06.jpg</t>
  </si>
  <si>
    <t xml:space="preserve">&lt;div&gt;Disk sealed UHF triode-oscillator (use as main oscillator in some Marconi RF signal generators)&lt;br /&gt;
NSN#: 5960-99-xxxxx&lt;br /&gt;
UK#: DET23&lt;/div&gt;
&lt;div&gt;Brand: Mullard&lt;/div&gt;
&lt;p&gt;&lt;a href="http://www.r-type.org/exhib/aaa0048.htm"&gt;http://www.r-type.org/exhib/aaa0048.htm&lt;/a&gt;&lt;/p&gt;
&lt;p&gt;&lt;a href="http://www.radiomuseum.org/tubes/tube_cv354.html"&gt;http://www.radiomuseum.org/tubes/tube_cv354.html&lt;/a&gt;&lt;/p&gt;
&lt;p&gt;&amp;nbsp;&lt;/p&gt;</t>
  </si>
  <si>
    <t xml:space="preserve">Mullard</t>
  </si>
  <si>
    <t xml:space="preserve">6CW4-RCA</t>
  </si>
  <si>
    <t xml:space="preserve">6CW4 (RCA)</t>
  </si>
  <si>
    <t xml:space="preserve">Valves/6CW4-RCA_640p_000.jpg</t>
  </si>
  <si>
    <t xml:space="preserve">&lt;p&gt;Nuvistor Triode&lt;/p&gt;
&lt;p&gt;NSN#: 5960-00-TBA&lt;br /&gt;
JAN#: 6CW4&lt;/p&gt;
&lt;p&gt;&lt;a href="http://www.r-type.org/exhib/aaa0274.htm"&gt;http://www.r-type.org/exhib/aaa0274.htm&lt;/a&gt;&lt;/p&gt;</t>
  </si>
  <si>
    <t xml:space="preserve">DET22-Mullard</t>
  </si>
  <si>
    <t xml:space="preserve">CV273 (Mullard)</t>
  </si>
  <si>
    <t xml:space="preserve">Valves/CV273-DET22_640p_08.jpg</t>
  </si>
  <si>
    <t xml:space="preserve">&lt;div&gt;Disk sealed UHF triode-oscillator (use as main oscillator in some Marconi RF signal generators)&lt;br /&gt;
Packing: loose (OEM bulk)&lt;/div&gt;
&lt;div&gt;NSN#: 5960-99-xxxxx&lt;br /&gt;
UK#: DET22 (Mullard)&lt;/div&gt;
&lt;p&gt;&amp;nbsp;&lt;/p&gt;
&lt;p&gt;&amp;nbsp;&lt;/p&gt;
&lt;p&gt;&amp;nbsp;&lt;/p&gt;</t>
  </si>
  <si>
    <t xml:space="preserve">A3343-GEC</t>
  </si>
  <si>
    <t xml:space="preserve">A3343 (GEC)</t>
  </si>
  <si>
    <t xml:space="preserve">Valves/A3343-GEC-DET23_640p.jpg</t>
  </si>
  <si>
    <t xml:space="preserve">&lt;div&gt;Disk sealed UHF triode-oscillator (use as main oscillator in some Marconi RF signal generators)&lt;br /&gt;
Packing: Individual in original maker&amp;#39;s cartons.&lt;/div&gt;
&lt;div&gt;NSN#: 5960-99-xxxxx&lt;/div&gt;
&lt;div&gt;OEM #: A3343 (GEC)&lt;br /&gt;
UK#: DET23&lt;/div&gt;
&lt;div&gt;Mil #: CV354&lt;/div&gt;
&lt;p&gt;&amp;nbsp;&lt;/p&gt;
&lt;p&gt;&amp;nbsp;&lt;/p&gt;
&lt;p&gt;&amp;nbsp;&lt;/p&gt;</t>
  </si>
  <si>
    <t xml:space="preserve">MS-M4x05-PAN-POZ-CS-ZI</t>
  </si>
  <si>
    <t xml:space="preserve">Fasteners/MS-M4x5-PAN-POZ-ZP_640p.jpg</t>
  </si>
  <si>
    <t xml:space="preserve">&lt;p&gt;Machine screw, M4 thread, &lt;strong&gt;5mm long&lt;/strong&gt;, PAN-head Pozidrive, carbon-steel (zinc-plated/passivated).&lt;/p&gt;
&lt;p&gt;Weight: 11.086gms/10&lt;/p&gt;</t>
  </si>
  <si>
    <t xml:space="preserve">1k0-K-2W-WWP-53C1-Clarostat</t>
  </si>
  <si>
    <t xml:space="preserve">53C1-1KZ (Clarostat)</t>
  </si>
  <si>
    <t xml:space="preserve">Restistors/1K0-5W-WWP-53C1-Clarostat_640p.jpg</t>
  </si>
  <si>
    <t xml:space="preserve">&lt;p&gt;1k Ohm (+/-10%) linear wire-wound potentiometer, 2 Watt rated, 3/8&amp;quot; panel mounting, 40mm long 1/4&amp;quot; dia shaft, 27mm overall diameter.&lt;/p&gt;
&lt;p&gt;Clarostat #: 53C1-1KZ&lt;/p&gt;</t>
  </si>
  <si>
    <t xml:space="preserve">Clarostat</t>
  </si>
  <si>
    <t xml:space="preserve">MS3106R20-4P-Cannon</t>
  </si>
  <si>
    <t xml:space="preserve">MSR690E20-4P (Cannon)</t>
  </si>
  <si>
    <t xml:space="preserve">Connectors/MS3106R20-4P-Cannon_640p.jpg</t>
  </si>
  <si>
    <t xml:space="preserve">&lt;p&gt;Circular screw-coupling plug-connector, 4 pole plug-contact complete with:&lt;/p&gt;
&lt;div&gt;1 x sealing-gland assembly (20-4)&lt;/div&gt;
&lt;div&gt;1 x back-shell assembly with integral cable-clamp&lt;/div&gt;
&lt;div&gt;1 x 1/2&amp;quot; (nominal) ID neoprene boot/sleeve (18220-12)&lt;/div&gt;
&lt;div&gt;&lt;strong&gt;Note:&lt;/strong&gt; alternative back-shells and cable clamps and optional/extra sleeves or heatshrink sleeve to reduce the boot are available to order&lt;/div&gt;
&lt;p&gt;MIL-DTL-5015 and MIL-5015 Type (Solder Contacts)&lt;/p&gt;
&lt;div&gt;NSN #: 5935-66-027-6168&lt;/div&gt;
&lt;div&gt;OEM #: MSR690E20-4P (Cannon)&lt;/div&gt;</t>
  </si>
  <si>
    <t xml:space="preserve">MS3102E18-10S-Cannon</t>
  </si>
  <si>
    <t xml:space="preserve">MS3102E18-10S (Cannon)</t>
  </si>
  <si>
    <t xml:space="preserve">Connectors/MS3102E18-10S-Cannon_640p.jpg</t>
  </si>
  <si>
    <t xml:space="preserve">&lt;p&gt;Circular screw-coupling panel-jack, 4 pole socket-contact&lt;/p&gt;
&lt;p&gt;MIL-DTL-5015 and MIL-5015 Type (Solder Contacts)&lt;/p&gt;
&lt;div&gt;NSN #: 5935-66-027-TBA&lt;/div&gt;
&lt;div&gt;OEM #: MS3102E18-10S (Cannon)&lt;/div&gt;</t>
  </si>
  <si>
    <t xml:space="preserve">MS3106E18-10P-Cannon</t>
  </si>
  <si>
    <t xml:space="preserve">MS3106E18-10P (Cannon)</t>
  </si>
  <si>
    <t xml:space="preserve">&lt;p&gt;Circular screw-coupling plug-connector, 4 pole plug-contact complete with:&lt;/p&gt;
&lt;div&gt;1 x sealing-gland assembly (18-10)&lt;/div&gt;
&lt;div&gt;1 x back-shell assembly with integral cable-clamp&lt;/div&gt;
&lt;div&gt;&lt;strong&gt;Note:&lt;/strong&gt; alternative back-shells and cable clamps and optional/extra sleeves or heatshrink sleeve to reduce the boot are available to order&lt;/div&gt;
&lt;div&gt;&lt;strong&gt;Image:&lt;/strong&gt; interim (pending update another day ehrn the sun is shining)&lt;/div&gt;
&lt;p&gt;MIL-DTL-5015 and MIL-5015 Type (Solder Contacts)&lt;/p&gt;
&lt;div&gt;NSN #: 5935-66-027-TBA&lt;/div&gt;
&lt;div&gt;OEM #: MS3106E18-10P (Cannon)&lt;/div&gt;</t>
  </si>
  <si>
    <t xml:space="preserve">MS3102A32-5S-Amphenol-RE</t>
  </si>
  <si>
    <t xml:space="preserve">MS3102A32-5S (Refurb)</t>
  </si>
  <si>
    <t xml:space="preserve">Connectors/MS3102A32-5S-Amphenol-RE_640p.jpg</t>
  </si>
  <si>
    <t xml:space="preserve">&lt;p&gt;Circular screw-coupling panel/box-mounting jack/receptical with&amp;nbsp;2&amp;nbsp;x #0&amp;nbsp;solder-spill &lt;strong&gt;socket-contacts&lt;/strong&gt; 100~150 Amp rated, sertviceable&amp;nbsp;to 900Vrms.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32-5S (Amphenol)&lt;/div&gt;</t>
  </si>
  <si>
    <t xml:space="preserve">www.casa.co.nz/Connectors/Multipole/military/screw/</t>
  </si>
  <si>
    <t xml:space="preserve">MS3102A32-5P-Amphenol-RE</t>
  </si>
  <si>
    <t xml:space="preserve">MS3102A32-5P (Refurb)</t>
  </si>
  <si>
    <t xml:space="preserve">Connectors/MS3102A32-5P-Amphenol-RE_640p_02.jpg</t>
  </si>
  <si>
    <t xml:space="preserve">&lt;p&gt;Circular screw-coupling panel/box-mounting jack with&amp;nbsp;2&amp;nbsp;x #0&amp;nbsp;solder-spill &lt;strong&gt;pin-contacts&lt;/strong&gt; 100~150 Amp rated, sertviceable&amp;nbsp;to 900Vrms.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32-5P (Amphenol)&lt;/div&gt;</t>
  </si>
  <si>
    <t xml:space="preserve">MS3106A32-5S-Amphenol-RE</t>
  </si>
  <si>
    <t xml:space="preserve">MS3106A32-5S (Refurb)</t>
  </si>
  <si>
    <t xml:space="preserve">Connectors/MS3106A32-5S-Amphenol-RE_640p.jpg</t>
  </si>
  <si>
    <t xml:space="preserve">&lt;p&gt;Circular screw-coupling cable-mounting&amp;nbsp;&lt;strong&gt;PLUG&lt;/strong&gt; with&amp;nbsp;2&amp;nbsp;x #0&amp;nbsp;solder-spill &lt;strong&gt;socket-contacts&lt;/strong&gt; 100~150 Amp rated, serviceable&amp;nbsp;to 900Vrms. Phenolic insulation moulding - complete with reducing back-shell and&amp;nbsp;MS3057-20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6A32-5S (Amphenol)&lt;/div&gt;
&lt;div&gt;
&lt;p&gt;&lt;strong&gt;Other numbers:&lt;/strong&gt;&lt;/p&gt;
&lt;div&gt;C3106A32SL-5S (Cooper Interconnect)&lt;/div&gt;
&lt;div&gt;97-3106A32SL-5S (Amphenol)&lt;/div&gt;
&lt;div&gt;CA3106A32SL-5S (ITT-Cannon)&lt;/div&gt;
&lt;/div&gt;</t>
  </si>
  <si>
    <t xml:space="preserve">MS3106A32-5P-Amphenol-RE</t>
  </si>
  <si>
    <t xml:space="preserve">MS3106A32-5P (Refurb)</t>
  </si>
  <si>
    <t xml:space="preserve">Connectors/MS3106A32-5P-Amphenol-RE_640p.jpg</t>
  </si>
  <si>
    <t xml:space="preserve">&lt;p&gt;Circular screw-coupling cable-mounting&amp;nbsp;&lt;strong&gt;plug&lt;/strong&gt; with&amp;nbsp;2&amp;nbsp;x #0&amp;nbsp;solder-spill &lt;strong&gt;pin-contacts&lt;/strong&gt; 100~150 Amp rated, serviceable&amp;nbsp;to 900Vrms. Phenolic insulation moulding - complete with reducing back-shell and&amp;nbsp;MS3057-20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p&gt;OEM #: MS3106A32-5P (Amphenol)&lt;/p&gt;
&lt;p&gt;&lt;strong&gt;Other numbers:&lt;/strong&gt;&lt;/p&gt;
&lt;div&gt;C3106A32SL-5P (Cooper Interconnect)&lt;/div&gt;
&lt;div&gt;97-3106A32SL-5P (Amphenol)&lt;/div&gt;
&lt;div&gt;CA3106A32SL-5P (ITT-Cannon)&lt;/div&gt;</t>
  </si>
  <si>
    <t xml:space="preserve">MS3057-28A-Cannon</t>
  </si>
  <si>
    <t xml:space="preserve">MS3057-28A</t>
  </si>
  <si>
    <t xml:space="preserve">Connectors/MS3057-28-Amphenol_640p.jpg</t>
  </si>
  <si>
    <t xml:space="preserve">&lt;p&gt;Back-shell/strain-relief for #32 shell size connectors cable-clamp assembly &amp;amp; screws.&lt;br /&gt;
Optional rubber-sleeves are available to suit various cable sizes. Please see other listings or enquire specifying cable outer diameter in mm.&lt;br /&gt;
Image representative of style only.&lt;br /&gt;
MIL-DTL-5015 and MIL-5015 Type&lt;/p&gt;
&lt;p&gt;Other Reference #:&lt;/p&gt;
&lt;p&gt;AN3057-28A (Amphenol)&lt;/p&gt;</t>
  </si>
  <si>
    <t xml:space="preserve">MS3106A40-60S-Amphenol-RE</t>
  </si>
  <si>
    <t xml:space="preserve">MS3106A40-60S (Refurb)</t>
  </si>
  <si>
    <t xml:space="preserve">Connectors/MS3106A40-60S-Amphenol-RE_640p.jpg</t>
  </si>
  <si>
    <t xml:space="preserve">&lt;p&gt;Circular screw-coupling cable-mounting&amp;nbsp;&lt;strong&gt;PLUG&lt;/strong&gt; with 6 x #0&amp;nbsp;solder-spill &lt;strong&gt;socket-contacts&lt;/strong&gt; 100~150 Amp rated, serviceable&amp;nbsp;to 900Vrms. Phenolic insulation moulding - complete with reducing back-shell and&amp;nbsp;MS3057-xx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6A40-60S (Amphenol)&lt;/div&gt;
&lt;div&gt;
&lt;p&gt;&lt;strong&gt;Other numbers:&lt;/strong&gt;&lt;/p&gt;
&lt;div&gt;C3106A40SL-60S (Cooper Interconnect)&lt;/div&gt;
&lt;div&gt;97-3106A40SL-60S (Amphenol)&lt;/div&gt;
&lt;div&gt;CA3106A40SL-60S (ITT-Cannon)&lt;/div&gt;
&lt;/div&gt;</t>
  </si>
  <si>
    <t xml:space="preserve">MS3106A40-60P-Amphenol-RE</t>
  </si>
  <si>
    <t xml:space="preserve">MS3106A40-60P (Refurb)</t>
  </si>
  <si>
    <t xml:space="preserve">Connectors/MS3106A40-60P-Cannon-RE_640p.jpg</t>
  </si>
  <si>
    <t xml:space="preserve">&lt;p&gt;Circular screw-coupling cable-mounting&amp;nbsp;&lt;strong&gt;PLUG&lt;/strong&gt; with 6 x #0&amp;nbsp;solder-spill &lt;strong&gt;pin contacts&lt;/strong&gt; 100~150 Amp rated, serviceable&amp;nbsp;to 900Vrms. Phenolic insulation moulding - complete with reducing back-shell and&amp;nbsp;MS3057-xx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6A40-60P (Amphenol)&lt;/div&gt;
&lt;div&gt;
&lt;p&gt;&lt;strong&gt;Other numbers:&lt;/strong&gt;&lt;/p&gt;
&lt;div&gt;C3106A40SL-60P (Cooper Interconnect)&lt;/div&gt;
&lt;div&gt;97-3106A40SL-60P (Amphenol)&lt;/div&gt;
&lt;div&gt;CA3106A40SL-60P (ITT-Cannon)&lt;/div&gt;
&lt;/div&gt;</t>
  </si>
  <si>
    <t xml:space="preserve">MS3106E36-14P-Bendix-RE</t>
  </si>
  <si>
    <t xml:space="preserve">MS3106E36-14P (Refurb)</t>
  </si>
  <si>
    <t xml:space="preserve">Connectors/MS3106E36-14P-Bendix_640p.jpg</t>
  </si>
  <si>
    <t xml:space="preserve">&lt;p&gt;Circular screw-coupling plug-connector, &lt;strong&gt;16 pole&lt;/strong&gt; (3 sizes to pattern 36-14 = 6 x #16, 5 x #12, 5 x #8 - rated @ 13A &amp;amp; 23A &amp;amp; 46A) &lt;strong&gt;pin-contact,&lt;/strong&gt; meets IP67 (with appropriate accessories), complete with:&lt;/p&gt;
&lt;div&gt;1 x back-shell assembly&lt;/div&gt;
&lt;div&gt;1 x cable-clamp&lt;/div&gt;
&lt;div&gt;1 x neoprene boot/sleeves&lt;/div&gt;
&lt;div&gt;&lt;strong&gt;Note:&lt;/strong&gt; alternative back-shells and cable clamps and optional/extra sleeves or heatshrink sleeve to reduce the boot are available to order.&lt;/div&gt;
&lt;div&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
&lt;p&gt;MIL-DTL-5015 and MIL-5015 Type (Solder Contacts)&lt;/p&gt;
&lt;div&gt;NSN #: 5935-00-728-6437&lt;/div&gt;
&lt;div&gt;OEM #: MS3106A36-14P (Bendix)&lt;/div&gt;
&lt;div&gt;Other #:&lt;/div&gt;
&lt;div&gt;AN3106A36-14P (Amphenol)&lt;/div&gt;
&lt;div&gt;MS3106B36-14P&lt;/div&gt;
&lt;div&gt;MS3106E36-14P&lt;/div&gt;
&lt;div&gt;MS3106R36-14P&lt;/div&gt;
&lt;div&gt;MS3456W36-14P&lt;/div&gt;
&lt;div&gt;&amp;nbsp;&lt;/div&gt;
&lt;div&gt;&amp;nbsp;&lt;/div&gt;</t>
  </si>
  <si>
    <t xml:space="preserve">MS3102E36-14S-Bendix-RE</t>
  </si>
  <si>
    <t xml:space="preserve">MS3102E36-14S (Refurb)</t>
  </si>
  <si>
    <t xml:space="preserve">Connectors/MS3102E36-14S-Bendix_640p.jpg</t>
  </si>
  <si>
    <t xml:space="preserve">&lt;p&gt;Circular screw-coupling box-receptical connector, &lt;strong&gt;16 pole&lt;/strong&gt; (3 sizes to pattern 36-14 = 6 x #16, 5 x #12, 5 x #8 - rated @ 13A &amp;amp; 23A &amp;amp; 46A) &lt;strong&gt;socket-contact,&lt;/strong&gt; meets IP67:&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p&gt;MIL-DTL-5015 and MIL-5015 Type (Solder Contacts)&lt;/p&gt;
&lt;div&gt;NSN #: 5935-00-728-6437&lt;/div&gt;
&lt;div&gt;OEM #: MS3106A36-14P (Bendix)&lt;/div&gt;
&lt;div&gt;Other #:&lt;/div&gt;
&lt;div&gt;AN3102A36-14S (Amphenol)&lt;/div&gt;
&lt;div&gt;MS3102B36-14S&lt;/div&gt;
&lt;div&gt;MS3102E36-14S&lt;/div&gt;
&lt;div&gt;MS3102R36-14S&lt;/div&gt;
&lt;div&gt;MS3452W36-14S&lt;/div&gt;
&lt;div&gt;&amp;nbsp;&lt;/div&gt;
&lt;div&gt;&amp;nbsp;&lt;/div&gt;</t>
  </si>
  <si>
    <t xml:space="preserve">MS3102A40-60S-Amphenol-RE</t>
  </si>
  <si>
    <t xml:space="preserve">MS3102A40-60S (Refurb)</t>
  </si>
  <si>
    <t xml:space="preserve">Connectors/MS3102A40-60S-Amphenol-RE_640p.jpg</t>
  </si>
  <si>
    <t xml:space="preserve">&lt;p&gt;Circular screw-coupling panel-box mounting &lt;strong&gt;RECEPTICAL&lt;/strong&gt; with 6 x #0&amp;nbsp;solder-spill &lt;strong&gt;socket-contacts&lt;/strong&gt; 100~150 Amp rated, serviceable&amp;nbsp;to 900Vrms. Phenolic insulation moulding.&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40-60S (Amphenol)&lt;/div&gt;
&lt;div&gt;
&lt;p&gt;&lt;strong&gt;Other numbers:&lt;/strong&gt;&lt;/p&gt;
&lt;div&gt;C3102A40SL-60S (Cooper Interconnect)&lt;/div&gt;
&lt;div&gt;97-3102A40SL-60S (Amphenol)&lt;/div&gt;
&lt;div&gt;CA3102A40SL-60S (ITT-Cannon)&lt;/div&gt;
&lt;/div&gt;</t>
  </si>
  <si>
    <t xml:space="preserve">MS3108A36-5P-Amphenol-RE</t>
  </si>
  <si>
    <t xml:space="preserve">MS3108A36-5P (Refurb)</t>
  </si>
  <si>
    <t xml:space="preserve">Connectors/MS3108A36-5P-Amphenol_640p_01.jpg</t>
  </si>
  <si>
    <t xml:space="preserve">&lt;p&gt;Circular screw-coupling cable-mounting&amp;nbsp;&lt;strong&gt;plug&lt;/strong&gt; with 4 x #0&amp;nbsp;solder-spill &lt;strong&gt;pin-contacts&lt;/strong&gt; 100~150 Amp rated, serviceable&amp;nbsp;to 900Vrms. Phenolic insulation moulding - complete with reducing &lt;strong&gt;ANGLE&lt;/strong&gt; back-shell and&amp;nbsp;MS3057-24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p&gt;OEM #: MS3108A36-5P (Amphenol)&lt;strong&gt;Other numbers:&lt;/strong&gt;&lt;/p&gt;
&lt;div&gt;C3108A36SL-5P (Cooper Interconnect)&lt;/div&gt;
&lt;div&gt;97-3108A36SL-5P (Amphenol)&lt;/div&gt;
&lt;div&gt;CA3108A36SL-5P (ITT-Cannon)&lt;/div&gt;</t>
  </si>
  <si>
    <t xml:space="preserve">MS3108A20-18S-Amphenol-RE</t>
  </si>
  <si>
    <t xml:space="preserve">MS3108A20-18S (Refurb)</t>
  </si>
  <si>
    <t xml:space="preserve">Connectors/MS3108A20-18S-Amphenol_640p.jpg</t>
  </si>
  <si>
    <t xml:space="preserve">&lt;p&gt;Circular screw-coupling cable-mounting&amp;nbsp;&lt;strong&gt;plug&lt;/strong&gt; with 9 x solder-spill &lt;strong&gt;socket-contacts&lt;/strong&gt; - complete with reducing &lt;strong&gt;ANGLE&lt;/strong&gt; back-shell and&amp;nbsp;MS3057-12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p&gt;OEM #: MS3108A20-18S (Amphenol)&lt;/p&gt;
&lt;p&gt;&lt;strong&gt;Other numbers:&lt;/strong&gt;&lt;/p&gt;
&lt;div&gt;C3108A20SL-18S (Cooper Interconnect)&lt;/div&gt;
&lt;div&gt;97-3108A20SL-18S (Amphenol)&lt;/div&gt;
&lt;div&gt;CA3108A20SL-18S (ITT-Cannon)&lt;/div&gt;</t>
  </si>
  <si>
    <t xml:space="preserve">MS3106A20-18S-Amphenol-RE</t>
  </si>
  <si>
    <t xml:space="preserve">MS3106A20-18S (Refurb)</t>
  </si>
  <si>
    <t xml:space="preserve">Connectors/MS3106A20-18S-Amphenol_640p_093.jpg</t>
  </si>
  <si>
    <t xml:space="preserve">&lt;p&gt;Circular screw-coupling cable-mounting&amp;nbsp;&lt;strong&gt;plug&lt;/strong&gt; with 9 x solder-spill &lt;strong&gt;socket-contacts&lt;/strong&gt; - complete with reducing back-shell and&amp;nbsp;MS3057-12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p&gt;OEM #: MS3106A20-18S (Amphenol)&lt;/p&gt;
&lt;p&gt;&lt;strong&gt;Other numbers:&lt;/strong&gt;&lt;/p&gt;
&lt;div&gt;C3106A20SL-18S (Cooper Interconnect)&lt;/div&gt;
&lt;div&gt;97-3106A20SL-18S (Amphenol)&lt;/div&gt;
&lt;div&gt;CA3106A20SL-18S (ITT-Cannon)&lt;/div&gt;</t>
  </si>
  <si>
    <t xml:space="preserve">MS3106A20-18P-Amphenol-RE</t>
  </si>
  <si>
    <t xml:space="preserve">MS3106A20-18P (Refurb)</t>
  </si>
  <si>
    <t xml:space="preserve">Connectors/MS3106A20-18P-Amphenol_640p_05.jpg</t>
  </si>
  <si>
    <t xml:space="preserve">&lt;p&gt;Circular screw-coupling cable-mounting&amp;nbsp;&lt;strong&gt;plug&lt;/strong&gt; with 9 x solder-spill &lt;strong&gt;pin-contacts&lt;/strong&gt; - complete with reducing back-shell and&amp;nbsp;MS3057-12A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p&gt;OEM #: MS3106A20-18P (Amphenol)&lt;/p&gt;
&lt;p&gt;&lt;strong&gt;Other numbers:&lt;/strong&gt;&lt;/p&gt;
&lt;div&gt;C3106A20SL-18P (Cooper Interconnect)&lt;/div&gt;
&lt;div&gt;97-3106A20SL-18P (Amphenol)&lt;/div&gt;
&lt;div&gt;CA3106A20SL-18P (ITT-Cannon)&lt;/div&gt;</t>
  </si>
  <si>
    <t xml:space="preserve">MS3102A20-18P-Amphenol-RE</t>
  </si>
  <si>
    <t xml:space="preserve">MS3102A20-18P (Refurb)</t>
  </si>
  <si>
    <t xml:space="preserve">Connectors/MS3102A20-18P-Amphenol-RE_640p.jpg</t>
  </si>
  <si>
    <t xml:space="preserve">&lt;p&gt;Circular screw-coupling panel/box-mounting jack with&amp;nbsp;2&amp;nbsp;x #x solder-spill &lt;strong&gt;pin-contacts&lt;/strong&gt;.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20-18P (Amphenol)&lt;/div&gt;</t>
  </si>
  <si>
    <t xml:space="preserve">MS3102A20-18S-Amphenol-RE</t>
  </si>
  <si>
    <t xml:space="preserve">MS3102A20-18S (Refurb)</t>
  </si>
  <si>
    <t xml:space="preserve">Connectors/MS3102A20-18S-Amphenol-RE_640p_000.jpg</t>
  </si>
  <si>
    <t xml:space="preserve">&lt;p&gt;Circular screw-coupling panel/box-mounting jack with 9 x #x solder-spill &lt;strong&gt;SOCKET-contacts&lt;/strong&gt;.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20-18S (Amphenol)&lt;/div&gt;</t>
  </si>
  <si>
    <t xml:space="preserve">MS3102A18-12S-Amphenol-RE</t>
  </si>
  <si>
    <t xml:space="preserve">MS3102A18-12S (Refurb)</t>
  </si>
  <si>
    <t xml:space="preserve">Connectors/MS3102A18-12S-Amphenol_640p.jpg</t>
  </si>
  <si>
    <t xml:space="preserve">&lt;p&gt;Circular screw-coupling panel/box-mounting jack with 6 x #x solder-spill &lt;strong&gt;SOCKET-contacts&lt;/strong&gt;.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18-12S (Amphenol)&lt;/div&gt;</t>
  </si>
  <si>
    <t xml:space="preserve">MS3106A40-60P-Cannon-RE</t>
  </si>
  <si>
    <t xml:space="preserve">CA2634-699 (Refurb)</t>
  </si>
  <si>
    <t xml:space="preserve">&lt;p&gt;Circular screw-coupling cable-mounting&amp;nbsp;&lt;strong&gt;PLUG&lt;/strong&gt; with 6 x #0&amp;nbsp;solder-spill &lt;strong&gt;pin contacts&lt;/strong&gt; 100~150 Amp rated, serviceable&amp;nbsp;to 900Vrms. Phenolic insulation moulding - complete with reducing back-shell and&amp;nbsp;MS3057-xx cable clamp.&lt;/p&gt;
&lt;p&gt;&lt;strong&gt;Keying:&lt;/strong&gt; May be re-configured for 4 alternative keyings (a nominal time-based charge applies for disassembly and re-assembly)&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CA2634-699 (Cannon)&lt;/div&gt;
&lt;div&gt;
&lt;p&gt;&lt;strong&gt;Other numbers:&lt;/strong&gt;&lt;/p&gt;
&lt;div&gt;C3106A40SL-60P (Cooper Interconnect)&lt;/div&gt;
&lt;div&gt;97-3106A40SL-60P (Amphenol)&lt;/div&gt;
&lt;div&gt;CA3106A40SL-60P (ITT-Cannon)&lt;/div&gt;
&lt;/div&gt;</t>
  </si>
  <si>
    <t xml:space="preserve">MS3057-20A-Amphenol</t>
  </si>
  <si>
    <t xml:space="preserve">MS3057-20A (Amphenol)</t>
  </si>
  <si>
    <t xml:space="preserve">Connectors/MS3057-20A-Amphenol_640p.jpg</t>
  </si>
  <si>
    <t xml:space="preserve">&lt;p&gt;Back-shell/strain-relief for #32 shell size connectors cable-clamp assembly &amp;amp; screws.&lt;br /&gt;
Optional rubber-sleeves are available to suit various cable sizes. Please see other listings or enquire specifying cable outer diameter in mm.&lt;br /&gt;
Image representative of style only.&lt;br /&gt;
MIL-DTL-5015 and MIL-5015 Type&lt;/p&gt;
&lt;p&gt;Other Reference #:&lt;/p&gt;
&lt;p&gt;AN3057-20A (Amphenol)&lt;/p&gt;</t>
  </si>
  <si>
    <t xml:space="preserve">MS3106A28-1S-Amphenol</t>
  </si>
  <si>
    <t xml:space="preserve">MS3106A28-1S (Amphenol)</t>
  </si>
  <si>
    <t xml:space="preserve">Connectors/MS3106A28-1S-Amphenol_640p.jpg</t>
  </si>
  <si>
    <t xml:space="preserve">&lt;p&gt;Circular screw-coupling plug-connector, &lt;strong&gt;9 pole SOCKET&lt;/strong&gt;-contact with back-shell and MS3057-16A cable-clamp assembly.&lt;br /&gt;
MIL-DTL-5015 and MIL-5015 Type (Solder Contacts)&lt;/p&gt;</t>
  </si>
  <si>
    <t xml:space="preserve">FT220-GE</t>
  </si>
  <si>
    <t xml:space="preserve">FT220 (GE)</t>
  </si>
  <si>
    <t xml:space="preserve">Electrics/FT220-GE_640p.jpg</t>
  </si>
  <si>
    <t xml:space="preserve">&lt;p&gt;Xeon FLASH (photo-flash) in pre-focussed globe&lt;/p&gt;
&lt;div&gt;NSN #: 6240-00-226-4232&lt;/div&gt;
&lt;div&gt;OEM #: FT220 (GE)&lt;/div&gt;
&lt;p&gt;&amp;nbsp;&lt;/p&gt;
&lt;p&gt;&amp;nbsp;&lt;/p&gt;</t>
  </si>
  <si>
    <t xml:space="preserve">PIN-No0-MILC5015-Amphenol-RE</t>
  </si>
  <si>
    <t xml:space="preserve">PIN-#0-MILC5015-Amphenol  (Refurb)</t>
  </si>
  <si>
    <t xml:space="preserve">Connectors/PIN-No0-MILC5015-Amphenol_640p.jpg</t>
  </si>
  <si>
    <t xml:space="preserve">&lt;p&gt;Mil-C-5015 Type (solder style) spare/replacement size # 0 &lt;strong&gt;PIN-contact&lt;/strong&gt;&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t>
  </si>
  <si>
    <t xml:space="preserve">SKT-No0-MILC5015-Amphenol-RE</t>
  </si>
  <si>
    <t xml:space="preserve">SKT-#0-MilC5015-Amphenol (Refurb)</t>
  </si>
  <si>
    <t xml:space="preserve">Connectors/Skt-No0-MILC5015-Amphenol_640p.jpg</t>
  </si>
  <si>
    <t xml:space="preserve">&lt;p&gt;MIL-5015 Type (solder style) size # 0 spare/replacement &lt;strong&gt;SOCKET-contact&lt;/strong&gt;&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t>
  </si>
  <si>
    <t xml:space="preserve">PIN-No8-MILC5015-Amphenol-RE</t>
  </si>
  <si>
    <t xml:space="preserve">PIN-#8-MILC5015-Amphenol (Refurb)</t>
  </si>
  <si>
    <t xml:space="preserve">Connectors/PIN-No8-MILC5015-Amphenol_640p.jpg</t>
  </si>
  <si>
    <t xml:space="preserve">&lt;p&gt;MIL-C-5015 Type (solder style) spare/replacement Size # 8 &lt;strong&gt;pin-contact &lt;/strong&gt;(#8~10 AWG)&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t>
  </si>
  <si>
    <t xml:space="preserve">MS3102A28-1P-Amphenol-RE</t>
  </si>
  <si>
    <t xml:space="preserve">MS3102A28-1P (Refurb)</t>
  </si>
  <si>
    <t xml:space="preserve">Connectors/MS3102A28-1P-Amphenol_640p.jpg</t>
  </si>
  <si>
    <t xml:space="preserve">&lt;p&gt;Circular screw-coupling panel/box-mounting jack with 9 x solder-spill &lt;strong&gt;pin-contacts&lt;/strong&gt;. Phenolic insulation moulding.&lt;/p&gt;
&lt;p&gt;&lt;strong&gt;Keying:&lt;/strong&gt; May be re-configured for 4 alternative keyings (a nominal time-based charge applies for disassembly and re-assembly)&lt;/p&gt;
&lt;p&gt;&lt;strong&gt;Condition:&lt;/strong&gt; &amp;quot;RE&amp;quot; = &lt;u&gt;&lt;em&gt;&lt;strong&gt;re&lt;/strong&gt;&lt;/em&gt;&lt;/u&gt;furbished stock (removed from redundant equuipment - new or used) cleaned and inspected ready for re-deployment -&amp;nbsp;typically as represented in the product images - may have some minor deterioration of the surface finish and/or cosmetic marks.&lt;/p&gt;
&lt;div&gt;Series: MIL-DTL-5015 and MIL-5015 Type (Solder Contacts)&lt;/div&gt;
&lt;div&gt;NSN #: 5935-66-027-TBA&lt;/div&gt;
&lt;div&gt;OEM #: MS3102A28-1P (Amphenol)&lt;/div&gt;</t>
  </si>
  <si>
    <t xml:space="preserve">MS3057-28-Amphenol</t>
  </si>
  <si>
    <t xml:space="preserve">MS3057-28 (Amphenol)</t>
  </si>
  <si>
    <t xml:space="preserve">&lt;p&gt;Back-shell/strain-relief for #32 shell size connectors cable-clamp assembly &amp;amp; screws.&lt;br /&gt;
Optional rubber-sleeves are available to suit various cable sizes. Please see other listings or enquire specifying cable outer diameter in mm.&lt;br /&gt;
Image representative of style only.&lt;br /&gt;
MIL-DTL-5015 and MIL-5015 Type&lt;/p&gt;
&lt;p&gt;Other Reference #:&lt;/p&gt;
&lt;p&gt;AN3057-28 (Amphenol)&lt;/p&gt;</t>
  </si>
  <si>
    <t xml:space="preserve">SMD415566-1-GenCon</t>
  </si>
  <si>
    <t xml:space="preserve">5935-00-815-3213 (GenCon)</t>
  </si>
  <si>
    <t xml:space="preserve">Connectors/SMD4155566-1-GC_640p_015.jpg</t>
  </si>
  <si>
    <t xml:space="preserve">&lt;p&gt;Circular screw-coupling cable angle-mounting plug connector, 4 pole socket-contact complete with gasket and cable-clamp/gland hardware kit.&lt;/p&gt;
&lt;div&gt;NSN #: 5935-00-815-3213&lt;/div&gt;
&lt;div&gt;&lt;strong&gt;Mil Style:&lt;/strong&gt; Series MW to MIL-C-55181&lt;/div&gt;
&lt;div&gt;&lt;span style="font-size:14px"&gt;&lt;span style="font-family:verdana,geneva,sans-serif"&gt;Other #: MW10F(M)A17-M55181/1-03&lt;/span&gt;&lt;/span&gt;&lt;/div&gt;
&lt;div&gt;OEM #: &lt;strong&gt;SMD415566-1&lt;/strong&gt; (General Connector)&lt;/div&gt;
&lt;p&gt;DateCode: NA&lt;/p&gt;</t>
  </si>
  <si>
    <t xml:space="preserve">SB-ORD-FVS02631-ABConn</t>
  </si>
  <si>
    <t xml:space="preserve">5935-99-805-0328</t>
  </si>
  <si>
    <t xml:space="preserve">Connectors/SB-ORD-133-FVS02631-ABConn_640p.jpg</t>
  </si>
  <si>
    <t xml:space="preserve">&lt;p&gt;Circular latch-coupling box-receptical (Trailer-Socket) connector, 12 pole socket-contacts&lt;/p&gt;
&lt;div&gt;NSN #: 5935-99-805-0328&lt;/div&gt;
&lt;div&gt;&lt;strong&gt;Mil Style:&lt;/strong&gt; Series TBA&lt;/div&gt;
&lt;div&gt;&lt;span style="font-size:14px"&gt;&lt;span style="font-family:verdana,geneva,sans-serif"&gt;Other #: FVS02631&lt;/span&gt;&lt;/span&gt;&lt;/div&gt;
&lt;div&gt;OEM #: &lt;strong&gt;28-51S (S&amp;amp;B)&lt;/strong&gt;&lt;/div&gt;
&lt;div&gt;&amp;nbsp;&lt;/div&gt;
&lt;div id="spec"&gt;
&lt;div&gt;&lt;strong&gt;Shell:&lt;/strong&gt; Brass, cadmium plated with olive drab passivation, black rubber covered plug.&lt;/div&gt;
&lt;div&gt;&lt;strong&gt;Contacts:&lt;/strong&gt; Copper alloy, silver plated.&lt;/div&gt;
&lt;/div&gt;
&lt;div id="spec"&gt;
&lt;div&gt;&lt;strong&gt;Coupling:&lt;/strong&gt; &amp;quot;Push-pull&amp;quot; friction.&lt;/div&gt;
&lt;div&gt;&lt;strong&gt;Polarisation:&lt;/strong&gt; Insert Orientation.&lt;/div&gt;
&lt;div&gt;&lt;strong&gt;Contact type:&lt;/strong&gt; Solder non-removable.&lt;/div&gt;
&lt;div&gt;&lt;strong&gt;Contact Arrangements:&lt;/strong&gt; In shell size 28 -12 contacts.&lt;/div&gt;
&lt;/div&gt;
&lt;div id="spec"&gt;
&lt;div&gt;&lt;strong&gt;Maximum contact Current Rating:&lt;/strong&gt; 5 to 92 amps.&lt;/div&gt;
&lt;div&gt;&lt;strong&gt;Voltage Rating:&lt;/strong&gt; Between 350V and 750V AC or DC working.&lt;/div&gt;
&lt;div&gt;&lt;strong&gt;Contact Resistance:&lt;/strong&gt; 5 milliohms max.&lt;/div&gt;
&lt;div&gt;&lt;strong&gt;Temperature Rating:&lt;/strong&gt; -55&amp;deg;C to +100&amp;deg;C&lt;/div&gt;
&lt;/div&gt;</t>
  </si>
  <si>
    <t xml:space="preserve">SEMS-M4x12-PAN-JIS-CS-ZC</t>
  </si>
  <si>
    <t xml:space="preserve">Fasteners/SEMS-M4x12-PAN-JIS-CS-ZC_640p.jpg</t>
  </si>
  <si>
    <t xml:space="preserve">&lt;p&gt;Machine screw, M4 thread, 12mm long, PAN-head with integrated spring + flat washer, JIS (Japan industry standard) Philips-like-drive, carbon-steel (zinc-plated + gold/chromate-passivated).&lt;/p&gt;
&lt;p&gt;&lt;strong&gt;Note:&lt;/strong&gt; 10mm nominal effective thread length (beyond washers)&lt;/p&gt;
&lt;p&gt;Weight: 175.0gms/100&lt;/p&gt;</t>
  </si>
  <si>
    <t xml:space="preserve">SEMS-M5x16-PAN-JIS-CS-ZC</t>
  </si>
  <si>
    <t xml:space="preserve">Fasteners/SEMS-M5x16-PAN-JIS-CS-ZC_640p.jpg</t>
  </si>
  <si>
    <t xml:space="preserve">&lt;p&gt;Machine screw, M5 thread, 16mm long, PAN-head with integrated spring + flat washer, JIS (Japan industry standard) Philips-like-drive, carbon-steel (zinc-plated + gold/chromate-passivated).&lt;/p&gt;
&lt;p&gt;&lt;strong&gt;Note:&lt;/strong&gt; 14mm nominal effective thread length (beyond washers)&lt;/p&gt;
&lt;p&gt;Weight: 362.80 gms/100&lt;/p&gt;</t>
  </si>
  <si>
    <t xml:space="preserve">SEMS-M4x10-PAN-JIS-CS-ZC</t>
  </si>
  <si>
    <t xml:space="preserve">Fasteners/SEMS-M3x10-PAN-JIS-CS-ZC_640p.jpg</t>
  </si>
  <si>
    <t xml:space="preserve">&lt;p&gt;Machine screw, M4 thread, 10mm long, PAN-head with integrated spring + flat washer, JIS (Japan industry standard) Philips-like-drive, carbon-steel (zinc-plated + gold/chromate-passivated).&lt;/p&gt;
&lt;p&gt;&lt;strong&gt;Note:&lt;/strong&gt; 8mm nominal effective thread length (beyond washers)&lt;/p&gt;
&lt;p&gt;Weight: 157.70gms/100&lt;/p&gt;</t>
  </si>
  <si>
    <t xml:space="preserve">SEMS-M5x12-PAN-JIS-CS-ZC</t>
  </si>
  <si>
    <t xml:space="preserve">Fasteners/SEMS-M5x12-PAN-JIS-CS-ZC_640p.jpg</t>
  </si>
  <si>
    <t xml:space="preserve">&lt;p&gt;Machine screw, M5 thread, 16mm long, PAN-head with integrated spring + flat washer, JIS (Japan industry standard) Philips-like-drive, carbon-steel (zinc-plated + gold/chromate-passivated).&lt;/p&gt;
&lt;p&gt;&lt;strong&gt;Note:&lt;/strong&gt; 10mm nominal effective thread length (beyond washers)&lt;/p&gt;
&lt;p&gt;Weight: 320.70 gms/100&lt;/p&gt;</t>
  </si>
  <si>
    <t xml:space="preserve">SEMS-M3x06-PAN-JIS-CS-ZC</t>
  </si>
  <si>
    <t xml:space="preserve">Fasteners/SEMS-M3x6-PAN-JIS-CS-ZC_640p.jpg</t>
  </si>
  <si>
    <t xml:space="preserve">&lt;p&gt;Machine screw, M3 thread, &lt;strong&gt;6mm long&lt;/strong&gt;, PAN-head with integrated spring + flat washer, JIS (Japan industry standard) Philips-like-drive, carbon-steel (zinc-plated + gold/chromate-passivated).&lt;/p&gt;
&lt;p&gt;&lt;strong&gt;Note:&lt;/strong&gt; 4.5mm nominal effective thread length (beyond washers)&lt;/p&gt;
&lt;p&gt;Weight: 70.70gms/100&lt;/p&gt;</t>
  </si>
  <si>
    <t xml:space="preserve">SEMS-M3x10-PAN-JIS-CS-ZC</t>
  </si>
  <si>
    <t xml:space="preserve">&lt;p&gt;Machine screw, M3 thread, 10mm long, PAN-head with integrated spring + flat washer, JIS (Japan industry standard) Philips-like-drive, carbon-steel (zinc-plated + gold/chromate-passivated).&lt;/p&gt;
&lt;p&gt;&lt;strong&gt;Note:&lt;/strong&gt; 8mm nominal effective thread length (beyond washers)&lt;/p&gt;
&lt;p&gt;Weight: 79.10gms/100&lt;/p&gt;</t>
  </si>
  <si>
    <t xml:space="preserve">MS-M4x12-CH-SL-NY-NA</t>
  </si>
  <si>
    <t xml:space="preserve">Fasteners/MS-M4x12-CH-SL-NY-NA_640p.jpg</t>
  </si>
  <si>
    <t xml:space="preserve">&lt;p&gt;Machine screw, cheese-head slotted, M4 thread x 12mm long, &lt;strong&gt;NYLON&lt;/strong&gt; (non-plated/coloured).&lt;/p&gt;
&lt;div&gt;Dtec #: 139-428&lt;/div&gt;
&lt;div&gt;Weight: x.xx gms/10&lt;/div&gt;</t>
  </si>
  <si>
    <t xml:space="preserve">MS-M3x12-CH-SL-NY-NA</t>
  </si>
  <si>
    <t xml:space="preserve">Fasteners/MS-M3x12-CH-SL-NY-NA_640p.jpg</t>
  </si>
  <si>
    <t xml:space="preserve">&lt;p&gt;Machine screw, cheese-head slotted, M3 thread x 12mm long, &lt;strong&gt;NYLON&lt;/strong&gt; (non-plated/coloured).&lt;/p&gt;
&lt;div&gt;Dtec #: 135-392&lt;/div&gt;
&lt;div&gt;Ludowici #: 253018&lt;/div&gt;
&lt;div&gt;Weight: x.xx gms/10&lt;/div&gt;</t>
  </si>
  <si>
    <t xml:space="preserve">SKT-No8-MILC5015-Amphenol-RE</t>
  </si>
  <si>
    <t xml:space="preserve">SKT-#8-MILC5015-Amphenol (Refurb)</t>
  </si>
  <si>
    <t xml:space="preserve">Connectors/Skt-No8-MILC5015-Amphenol_640p.jpg</t>
  </si>
  <si>
    <t xml:space="preserve">&lt;p&gt;MIL-C-5015 Type (solder style) spare/replacement Size # 8 &lt;strong&gt;SOCKET-contact&lt;/strong&gt; (#8~10AWG)&lt;/p&gt;
&lt;p&gt;&lt;strong&gt;Condition:&lt;/strong&gt; &amp;quot;&lt;strong&gt;RE&lt;/strong&gt;&amp;quot; = &lt;u&gt;&lt;em&gt;&lt;strong&gt;re&lt;/strong&gt;&lt;/em&gt;&lt;/u&gt;furbished stock (removed from redundant equipment - new or used) cleaned and inspected ready for re-deployment -&amp;nbsp;typically as represented in the product images - may have some minor deterioration of the surface finish and/or cosmetic marks.&lt;/p&gt;
&lt;div&gt;Series: MIL-DTL-5015 and MIL-5015 Type (Solder Contacts)&lt;/div&gt;</t>
  </si>
  <si>
    <t xml:space="preserve">11NEP-4P-60A-600V-NP6034-Pyle</t>
  </si>
  <si>
    <t xml:space="preserve">NP-6034 (Pyle)</t>
  </si>
  <si>
    <t xml:space="preserve">Connectors/11NEP-4P-60A-600V-NP6034-Pyle_640p_07.jpg</t>
  </si>
  <si>
    <t xml:space="preserve">&lt;p&gt;Cable plug 4 pole (4 pins) 60 Amp &lt;strong&gt;Neptune Series&lt;/strong&gt; industrial appliance power input connector, 60mm outside-diameter, rated to 600Vac complete with cable clamp (optional) and internal gaskets etc.&lt;/p&gt;
&lt;p&gt;&lt;strong&gt;Condition&lt;/strong&gt;: New (un-used and still functional) but has sufferd some defacing damage - basically as represented in images.&lt;/p&gt;
&lt;div&gt;OEM #: NP-6034 (Amphenol Industrial) Neptune series&lt;/div&gt;</t>
  </si>
  <si>
    <t xml:space="preserve">www.casa.co.nz/connectors/multipole/power/</t>
  </si>
  <si>
    <t xml:space="preserve">11CF-5P-C532P6S-Hubbell</t>
  </si>
  <si>
    <t xml:space="preserve">C532P6S (Hubbell)</t>
  </si>
  <si>
    <t xml:space="preserve">Connectors/11CF-5p-C532P6S-Hubbell_640p.jpg</t>
  </si>
  <si>
    <t xml:space="preserve">&lt;p&gt;Cable plug 5 pole (for 3 phase+neutral+earth) 32 Amp IP-44 rated &amp;quot;C&amp;quot; series industrial appliance power input connector, x0mm outside-diameter, rated to 415Vac complete with cable clamp etc.&lt;/p&gt;
&lt;div&gt;OEM #: C532P6S (Hubbell)&lt;/div&gt;</t>
  </si>
  <si>
    <t xml:space="preserve">Hubbell</t>
  </si>
  <si>
    <t xml:space="preserve">L1382-B&amp;L-RE</t>
  </si>
  <si>
    <t xml:space="preserve">L1382 (Refurb)</t>
  </si>
  <si>
    <t xml:space="preserve">Electrics/L1382-B&amp;L-RE_640p.jpg</t>
  </si>
  <si>
    <t xml:space="preserve">&lt;p&gt;Fuseholder, sealed, panel mounting for Size &amp;quot;O&amp;quot; 1.25 x 0.25&amp;quot; (32mm x 6.355mm) glass or ceramic cartridge fuses.&lt;/p&gt;
&lt;p&gt;&lt;strong&gt;Condition&lt;/strong&gt;: Refurbished stock &lt;em&gt;(see general notes regarding CASA&amp;#39;s refurbishments from de-commissioned and un-used equipments)&lt;/em&gt;&lt;/p&gt;
&lt;p&gt;OEM #: L1382 (Belling &amp;amp; Lee)&lt;/p&gt;
&lt;p&gt;&lt;strong&gt;NSN #:&lt;/strong&gt; 5920-99-012-0231&lt;/p&gt;</t>
  </si>
  <si>
    <t xml:space="preserve">www.casa.co.nz/Electrics/Fuses/Holders/</t>
  </si>
  <si>
    <t xml:space="preserve">5935-99-056-0120-Plessey</t>
  </si>
  <si>
    <t xml:space="preserve">SB4AS-6SE0 (Plessey)</t>
  </si>
  <si>
    <t xml:space="preserve">Connectors/SB4AS-6SE0-Plessey-640p_07.jpg</t>
  </si>
  <si>
    <t xml:space="preserve">&lt;p&gt;Circular screw-coupling free-mounting plug-connector, 6 pole socket-contact&lt;/p&gt;
&lt;p&gt;Note - NOS - a few have been opened from the OEM packaging.&lt;/p&gt;
&lt;div&gt;NSN#: 5935-99-056-0120&lt;/div&gt;
&lt;div&gt;OEM#: SB4AS-6SE0 (Plessey)&lt;/div&gt;
&lt;div&gt;Other #: CZ49017&lt;/div&gt;
&lt;div&gt;Other #: ZA29622&lt;/div&gt;
&lt;div&gt;DateCode: NA&lt;/div&gt;</t>
  </si>
  <si>
    <t xml:space="preserve">www.casa.co.nz/Connectors/MultiPole/Plessey</t>
  </si>
  <si>
    <t xml:space="preserve">L1382-B&amp;L</t>
  </si>
  <si>
    <t xml:space="preserve">L1382 (Belling &amp; Lee)</t>
  </si>
  <si>
    <t xml:space="preserve">Electrics/L1382-B&amp;L_640p.jpg</t>
  </si>
  <si>
    <t xml:space="preserve">&lt;p&gt;Fuseholder, sealed, panel mounting for Size &amp;quot;O&amp;quot; 1.25 x 0.25&amp;quot; (32mm x 6.355mm) glass or ceramic cartridge fuses.&lt;/p&gt;
&lt;p&gt;OEM #: L1382 (Belling &amp;amp; Lee)&lt;/p&gt;
&lt;p&gt;&lt;strong&gt;NSN #:&lt;/strong&gt; 5920-99-012-0231&lt;/p&gt;</t>
  </si>
  <si>
    <t xml:space="preserve">L1348C-B&amp;L</t>
  </si>
  <si>
    <t xml:space="preserve">L1348C (Belling &amp; Lee)</t>
  </si>
  <si>
    <t xml:space="preserve">Electrics/L1348C-BL_640p.jpg</t>
  </si>
  <si>
    <t xml:space="preserve">&lt;p&gt;Fuseholder, panel mounting for Size &amp;quot;O&amp;quot; 1.25 x 0.25&amp;quot; (32mm x 6.355mm) glass or ceramic cartridge fuses.&lt;/p&gt;
&lt;div&gt;OEM #: L1348C (Belling &amp;amp; Lee)&lt;/div&gt;
&lt;div&gt;&lt;strong&gt;NSN #:&lt;/strong&gt; 5920-99-059-0100 (older # 5920-99-527-6709)&lt;/div&gt;</t>
  </si>
  <si>
    <t xml:space="preserve">L1348C-B&amp;L-RE</t>
  </si>
  <si>
    <t xml:space="preserve">L1348C (Refurb)</t>
  </si>
  <si>
    <t xml:space="preserve">Electrics/L1348C-B&amp;L-RE_640p.jpg</t>
  </si>
  <si>
    <t xml:space="preserve">&lt;p&gt;Fuseholder, panel mounting for Size &amp;quot;O&amp;quot; 1.25 x 0.25&amp;quot; (32mm x 6.355mm) glass or ceramic cartridge fuses.&lt;/p&gt;
&lt;p&gt;&lt;strong&gt;Condition&lt;/strong&gt;: Refurbished stock &lt;em&gt;(see general notes regarding CASA&amp;#39;s refurbishments from de-commissioned and un-used equipments)&lt;/em&gt;&lt;/p&gt;
&lt;div&gt;OEM #: L1348C (Belling &amp;amp; Lee)&lt;/div&gt;
&lt;div&gt;&lt;strong&gt;NSN #:&lt;/strong&gt; 5920-99-059-0100 (older # 5920-99-527-6709)&lt;/div&gt;</t>
  </si>
  <si>
    <t xml:space="preserve">L1304-B&amp;L-RE</t>
  </si>
  <si>
    <t xml:space="preserve">L1304 (Refurb)</t>
  </si>
  <si>
    <t xml:space="preserve">Electrics/L1304-B&amp;L-RE_640p.jpg</t>
  </si>
  <si>
    <t xml:space="preserve">&lt;p&gt;Fuseholder, sealed, panel mounting up tp 30 Amp for &lt;strong&gt;Size &amp;quot;2&amp;quot;&lt;/strong&gt;&amp;nbsp; 1.5&amp;quot; x 5/8&amp;quot; (38mm x 16.8mm) glass or ceramic cartridge fuses.&lt;/p&gt;
&lt;p&gt;&lt;strong&gt;Condition&lt;/strong&gt;: Refurbished stock &lt;em&gt;(see general notes regarding CASA&amp;#39;s refurbishments from de-commissioned and un-used equipments)&lt;/em&gt;&lt;/p&gt;
&lt;div&gt;OEM #: L1304 (Belling &amp;amp; Lee)&lt;/div&gt;
&lt;div&gt;&lt;strong&gt;NSN #:&lt;/strong&gt; 5920-99-012-tba&lt;/div&gt;</t>
  </si>
  <si>
    <t xml:space="preserve">HRC Fuse-Holders</t>
  </si>
  <si>
    <t xml:space="preserve">L1848-B&amp;L</t>
  </si>
  <si>
    <t xml:space="preserve">L1848 (Belling &amp; Lee)</t>
  </si>
  <si>
    <t xml:space="preserve">Electrics/L1848-B&amp;L_640p.jpg</t>
  </si>
  <si>
    <t xml:space="preserve">&lt;p&gt;Fuseholder with neon-indicator in cap, sealed, panel mounting for Size &amp;quot;O&amp;quot; 1.25 x 0.25&amp;quot; (32mm x 6.355mm) glass or ceramic cartridge fuses.&lt;/p&gt;
&lt;p&gt;OEM #: L1848 (Belling &amp;amp; Lee)&lt;/p&gt;
&lt;p&gt;&lt;strong&gt;NSN #:&lt;/strong&gt; 5920-99-012-tba&lt;/p&gt;</t>
  </si>
  <si>
    <t xml:space="preserve">40A-C40-HRC-BLAC040D-Fuji</t>
  </si>
  <si>
    <t xml:space="preserve">BLA(C)040 (Fuji)</t>
  </si>
  <si>
    <t xml:space="preserve">Electrics/40A-C40-HRC-BLAC040D-Fuji_640p.jpg</t>
  </si>
  <si>
    <t xml:space="preserve">&lt;p&gt;40Amp HRC Style &lt;strong&gt;C-40&lt;/strong&gt; ACL100 fuse cartridge, 300~600Vac.&lt;/p&gt;
&lt;div&gt;OEM #: BLA040D (Fuji Electric)&lt;/div&gt;
&lt;div&gt;Packing: Maker&amp;#39;s original cartons of 20 pieces&lt;/div&gt;</t>
  </si>
  <si>
    <t xml:space="preserve">www.casa.co.nz/Electrics/Fuses/hrc/</t>
  </si>
  <si>
    <t xml:space="preserve">HRC Fuses</t>
  </si>
  <si>
    <t xml:space="preserve">SlydLok-Assorted</t>
  </si>
  <si>
    <t xml:space="preserve">SlydLok-Assorted (Slydlok)</t>
  </si>
  <si>
    <t xml:space="preserve">Electrics/SlydLok-Assorted_640p.jpg</t>
  </si>
  <si>
    <t xml:space="preserve">&lt;p&gt;Fuseholder, thru-panel or surface mounting for 5~30 Amp re-wireable circuit fusing.&lt;/p&gt;
&lt;p&gt;&lt;strong&gt;Note&lt;/strong&gt; - We have yet to list many models from our stock selection &lt;em&gt;(pending resources to do so)&lt;/em&gt;. In the meantime, please review our fuse-holders gallery and/or enquire for your specific needs.&lt;/p&gt;
&lt;p&gt;OEM #: Various (Slydlok UK)&lt;/p&gt;
&lt;p&gt;&lt;strong&gt;NSN #:&lt;/strong&gt; 5920-99-012-TBA&lt;/p&gt;</t>
  </si>
  <si>
    <t xml:space="preserve">Slydlok</t>
  </si>
  <si>
    <t xml:space="preserve">L1033-C4-B&amp;L</t>
  </si>
  <si>
    <t xml:space="preserve">L1033/C4 (Belling &amp; Lee)</t>
  </si>
  <si>
    <t xml:space="preserve">Electrics/L1033-B&amp;L_640p.jpg</t>
  </si>
  <si>
    <t xml:space="preserve">&lt;p&gt;Fuseholder, panel mounting (rear-entry) for 1 pair Size &amp;quot;O&amp;quot; 1.25 x 0.25&amp;quot; (32mm x 6.35mm) glass or ceramic cartridge fuses.&lt;/p&gt;
&lt;div&gt;OEM #: L1033/C4 (Belling &amp;amp; Lee)&lt;/div&gt;
&lt;div&gt;TVNZ #: 053-03&lt;/div&gt;
&lt;div&gt;&lt;strong&gt;NSN #:&lt;/strong&gt; 5920-99-012-TBA&lt;/div&gt;</t>
  </si>
  <si>
    <t xml:space="preserve">Daito-Assorted</t>
  </si>
  <si>
    <t xml:space="preserve">Daito-Assorted (Daito)</t>
  </si>
  <si>
    <t xml:space="preserve">Electrics/Daito-Assorted_640p.jpg</t>
  </si>
  <si>
    <t xml:space="preserve">&lt;p&gt;Daito plug-in fuse elements 0.1~30 Amp (pre/re-wireable).&lt;/p&gt;
&lt;p&gt;&lt;strong&gt;Note&lt;/strong&gt; - We have yet to list pany models from our stock selection &lt;em&gt;(pending resources to do so)&lt;/em&gt;. In the meantime, please review our Daito fuse gallery and/or enquire for your specific needs.&lt;/p&gt;
&lt;p&gt;OEM #: Various (Daito Japan)&lt;/p&gt;</t>
  </si>
  <si>
    <t xml:space="preserve">www.casa.co.nz/Electrics/Fuses/Daito/</t>
  </si>
  <si>
    <t xml:space="preserve">Fuses-Assorted-Various</t>
  </si>
  <si>
    <t xml:space="preserve">Fuses-Assorted (Various)</t>
  </si>
  <si>
    <t xml:space="preserve">Electrics/630~2A-HRC-Assorted_640p.jpg</t>
  </si>
  <si>
    <t xml:space="preserve">&lt;p&gt;Cartridge fuse elements various sizes.&lt;/p&gt;
&lt;p&gt;&lt;strong&gt;Note&lt;/strong&gt; - We have yet to list pany models from our stock selection &lt;em&gt;(pending resources to do so)&lt;/em&gt;. In the meantime, please review our fuses gallery and/or enquire for your specific needs.&lt;/p&gt;
&lt;p&gt;OEM #: Various-Assorted (other)&lt;/p&gt;</t>
  </si>
  <si>
    <t xml:space="preserve">www.casa.co.nz/Electrics/Fuses/</t>
  </si>
  <si>
    <t xml:space="preserve">HRC Fuses-Assorted-Various</t>
  </si>
  <si>
    <t xml:space="preserve">HRC-Fuses-Assorted (Various)</t>
  </si>
  <si>
    <t xml:space="preserve">&lt;p&gt;HRC Cartridge fuse elements various sizes.&lt;/p&gt;
&lt;p&gt;&lt;strong&gt;Note&lt;/strong&gt; - We have yet to list many models from our stock selection &lt;em&gt;(pending resources to do so)&lt;/em&gt;. In the meantime, please review our&amp;nbsp;fuses gallery and/or enquire for your specific needs.&lt;/p&gt;
&lt;p&gt;OEM #: HRC-Fuses-Assorted (Various)&lt;/p&gt;</t>
  </si>
  <si>
    <t xml:space="preserve">www.casa.co.nz/Electrics/Fuses/HRC/</t>
  </si>
  <si>
    <t xml:space="preserve">250A-A25X250-Gould</t>
  </si>
  <si>
    <t xml:space="preserve">A25X250 (Gould)</t>
  </si>
  <si>
    <t xml:space="preserve">Electrics/250A-A25X250-Gould_640p.jpg</t>
  </si>
  <si>
    <t xml:space="preserve">&lt;p&gt;250Amp HRC Style/Form &lt;strong&gt;101&lt;/strong&gt; Type 4 &amp;quot;Shawmut&amp;quot; / &amp;quot;AmpTrap&amp;quot; &lt;em&gt;(semiconductor protecting)&lt;/em&gt; fuse cartridge.&lt;/p&gt;
&lt;p&gt;Trademarks: Shawmut; Amptrap&lt;/p&gt;
&lt;div&gt;OEM #: A25X250 (Gould/AmpTrap)&lt;/div&gt;
&lt;div&gt;Other #: 2423-088-90001&lt;/div&gt;
&lt;div&gt;DCA #: E334&lt;/div&gt;
&lt;div&gt;Packing: Maker&amp;#39;s original cartons of 5 pieces&lt;/div&gt;</t>
  </si>
  <si>
    <t xml:space="preserve">Gould</t>
  </si>
  <si>
    <t xml:space="preserve">150A-A25X150-Gould</t>
  </si>
  <si>
    <t xml:space="preserve">A25X150 (Gould)</t>
  </si>
  <si>
    <t xml:space="preserve">Electrics/150A-A25X150-Gould_640p.jpg</t>
  </si>
  <si>
    <t xml:space="preserve">&lt;p&gt;150 Amp HRC Style/Form &lt;strong&gt;101&lt;/strong&gt; Type 4 &amp;quot;Shawmut&amp;quot; / &amp;quot;AmpTrap&amp;quot;&lt;em&gt; (semiconductor protecting)&lt;/em&gt; fuse cartridge.&lt;/p&gt;
&lt;p&gt;Trademarks: Shawmut; Amptrap&lt;/p&gt;
&lt;div&gt;OEM #: A25X150 (Gould/AmpTrap)&lt;/div&gt;
&lt;div&gt;Other #: TBA&lt;/div&gt;
&lt;div&gt;DCA #: E336&lt;/div&gt;
&lt;div&gt;Packing: Maker&amp;#39;s original cartons of 10 pieces (or loose)&lt;/div&gt;</t>
  </si>
  <si>
    <t xml:space="preserve">15A-A50P15-Gould</t>
  </si>
  <si>
    <t xml:space="preserve">A50P15 (Gould)</t>
  </si>
  <si>
    <t xml:space="preserve">Electrics/15A-A50P15-Gould_640p.jpg</t>
  </si>
  <si>
    <t xml:space="preserve">&lt;p&gt;15 Amp HRC Style/Form &lt;strong&gt;101&lt;/strong&gt; Type 1 &amp;quot;Shawmut&amp;quot; / &amp;quot;AmpTrap&amp;quot;&lt;em&gt; (semiconductor protecting)&lt;/em&gt; fuse cartridge.&lt;/p&gt;
&lt;p&gt;Trademarks: Shawmut; Amptrap&lt;/p&gt;
&lt;div&gt;OEM #: A50P15 (Gould/AmpTrap)&lt;/div&gt;
&lt;div&gt;Other #: TBA&lt;/div&gt;
&lt;div&gt;DCA #: NA&lt;/div&gt;
&lt;div&gt;Packing: Maker&amp;#39;s original cartons of 10 pieces (or loose)&lt;/div&gt;</t>
  </si>
  <si>
    <t xml:space="preserve">15A-FC111-DM15-Emco</t>
  </si>
  <si>
    <t xml:space="preserve">FC111-DM15 (Emco)</t>
  </si>
  <si>
    <t xml:space="preserve">Electrics/15A-FC111-DM15-Emco_640p.jpg</t>
  </si>
  <si>
    <t xml:space="preserve">&lt;p&gt;15 Amp HRC Style &lt;strong&gt;Q1&lt;/strong&gt; Ferrule-Cap 28 x 12.5mm (1/2&amp;quot;) fuse cartridge, 4400Vac 4 Class to B.S. 88 (1952).&lt;/p&gt;
&lt;div&gt;OEM #: FC111-DM15 (EMCO NZ)&lt;/div&gt;
&lt;div&gt;&lt;strong&gt;Other #:&lt;/strong&gt;&lt;/div&gt;
&lt;div&gt;&amp;nbsp;&amp;nbsp;&amp;nbsp;&amp;nbsp; MD15A (Reyrolle)&lt;/div&gt;
&lt;div&gt;&amp;nbsp;&amp;nbsp;&amp;nbsp;&amp;nbsp; DH3015 (English Electric)&lt;/div&gt;
&lt;div&gt;Packing: Maker&amp;#39;s original cartons of 10 pieces (or loose)&lt;/div&gt;</t>
  </si>
  <si>
    <t xml:space="preserve">EMCO (New Zealand)</t>
  </si>
  <si>
    <t xml:space="preserve">10A-FC109-DM10-Emco</t>
  </si>
  <si>
    <t xml:space="preserve">FC109-DM10 (Emco)</t>
  </si>
  <si>
    <t xml:space="preserve">Electrics/10A-FC109-DM10-Emco_640p.jpg</t>
  </si>
  <si>
    <t xml:space="preserve">&lt;p&gt;10 Amp HRC Style &lt;strong&gt;Q1&lt;/strong&gt; Ferrule-Cap 28 x 12.5mm (1/2&amp;quot;) fuse cartridge, 4400Vac 4 Class to B.S. 1361 (1971).&lt;/p&gt;
&lt;div&gt;OEM #: FC109-DM10 (EMCO NZ)&lt;/div&gt;
&lt;div&gt;&lt;strong&gt;Other #:&lt;/strong&gt;&lt;/div&gt;
&lt;div&gt;&amp;nbsp;&amp;nbsp;&amp;nbsp;&amp;nbsp; MD10A (Reyrolle)&lt;/div&gt;
&lt;div&gt;&amp;nbsp;&amp;nbsp;&amp;nbsp;&amp;nbsp; DH3010 (English Electric)&lt;/div&gt;
&lt;div&gt;Packing: Maker&amp;#39;s original cartons of 10 pieces (or loose)&lt;/div&gt;</t>
  </si>
  <si>
    <t xml:space="preserve">6A-F06-Brush</t>
  </si>
  <si>
    <t xml:space="preserve">F06 (Brush)</t>
  </si>
  <si>
    <t xml:space="preserve">Electrics/6A-F06-Brush_640p.jpg</t>
  </si>
  <si>
    <t xml:space="preserve">&lt;p&gt;6 Amp HRC IEC 269-2 Style &lt;strong&gt;Q1&lt;/strong&gt; Tab+Cap 60 x 12mm fuse cartridge, 550Vac&lt;/p&gt;
&lt;div&gt;OEM #: F06 (NZ Insulators - NZ francise)&lt;/div&gt;
&lt;div&gt;&lt;strong&gt;Other #:&lt;/strong&gt;&lt;/div&gt;
&lt;div&gt;&amp;nbsp;&amp;nbsp;&amp;nbsp;&amp;nbsp; TBA (Reyrolle)&lt;/div&gt;
&lt;div&gt;&amp;nbsp;&amp;nbsp;&amp;nbsp;&amp;nbsp; TBA (English Electric)&lt;/div&gt;
&lt;div&gt;Packing: Maker&amp;#39;s original cartons of 20 pieces (or loose)&lt;/div&gt;</t>
  </si>
  <si>
    <t xml:space="preserve">Brush</t>
  </si>
  <si>
    <t xml:space="preserve">20A-NSD20A-Dorman</t>
  </si>
  <si>
    <t xml:space="preserve">NSD20A (Dorman)</t>
  </si>
  <si>
    <t xml:space="preserve">Electrics/20A-NSD20A-Dorman_640p.jpg</t>
  </si>
  <si>
    <t xml:space="preserve">&lt;p&gt;6 Amp HRC IEC 269-2 Style &lt;strong&gt;Q1&lt;/strong&gt; Tab+Cap 60 x 13.7mm fuse cartridge, 550Vac - BS88 (1967)&lt;/p&gt;
&lt;div&gt;OEM #: NSD20A (Dorman-Smith)&lt;/div&gt;
&lt;div&gt;&lt;strong&gt;Other #:&lt;/strong&gt;&lt;/div&gt;
&lt;div&gt;&amp;nbsp;&amp;nbsp;&amp;nbsp;&amp;nbsp; TBA (Reyrolle)&lt;/div&gt;
&lt;div&gt;&amp;nbsp;&amp;nbsp;&amp;nbsp;&amp;nbsp; TBA (English Electric)&lt;/div&gt;
&lt;div&gt;Packing: Individual sealed HDPE bags&lt;/div&gt;</t>
  </si>
  <si>
    <t xml:space="preserve">Dorman-Smith</t>
  </si>
  <si>
    <t xml:space="preserve">20A-SS20-EE</t>
  </si>
  <si>
    <t xml:space="preserve">SS20 (English Electric)</t>
  </si>
  <si>
    <t xml:space="preserve">Electrics/20A-SS20-EE_640p.jpg</t>
  </si>
  <si>
    <t xml:space="preserve">&lt;p&gt;20 Amp HRC Class Q1 Tab+Cap 50 x 14mm fuse cartridge, 240Vac - BS88 (1967) with off-set tags.&lt;/p&gt;
&lt;p&gt;&lt;strong&gt;Condition:&lt;/strong&gt; NOS (new old stock) - some cosmetic degredation has occurred during handling and storage.&lt;/p&gt;
&lt;div&gt;OEM #: SS20 (English Electric)&lt;/div&gt;
&lt;div&gt;&lt;strong&gt;Other #:&lt;/strong&gt;&lt;/div&gt;
&lt;div&gt;&amp;nbsp;&amp;nbsp;&amp;nbsp;&amp;nbsp; TBA (Reyrolle)&lt;/div&gt;
&lt;div&gt;&amp;nbsp;&amp;nbsp;&amp;nbsp;&amp;nbsp; TBA (English Electric)&lt;/div&gt;
&lt;div&gt;Packing: Individual sealed HDPE bags&lt;/div&gt;</t>
  </si>
  <si>
    <t xml:space="preserve">4A-DH3004-EE</t>
  </si>
  <si>
    <t xml:space="preserve">DH3004 (EE)</t>
  </si>
  <si>
    <t xml:space="preserve">Electrics/4A-440V-DH3004-EE_640p.jpg</t>
  </si>
  <si>
    <t xml:space="preserve">&lt;p&gt;4 Amp HRC Style &lt;strong&gt;Q1&lt;/strong&gt; Ferrule-Cap 30 x 12.7mm (1/2&amp;quot;) fuse cartridge, 440Vac 4 Class to B.S. 88 (1952).&lt;/p&gt;
&lt;div&gt;OEM #: DH3004 (EE)&lt;/div&gt;
&lt;div&gt;&lt;strong&gt;Other #:&lt;/strong&gt;&lt;/div&gt;
&lt;div&gt;&amp;nbsp;&amp;nbsp;&amp;nbsp;&amp;nbsp; MD 4A (Reyrolle)&lt;/div&gt;
&lt;div&gt;&amp;nbsp;&amp;nbsp;&amp;nbsp;&amp;nbsp; DH3004 (English Electric)&lt;/div&gt;
&lt;div&gt;Packing: Maker&amp;#39;s original cartons of 10 pieces (or loose)&lt;/div&gt;</t>
  </si>
  <si>
    <t xml:space="preserve">4A-MD4A-Reyrolle</t>
  </si>
  <si>
    <t xml:space="preserve">MD4A (Reyrolle)</t>
  </si>
  <si>
    <t xml:space="preserve">Electrics/4A-MD4A-Reyrolle_640p.jpg</t>
  </si>
  <si>
    <t xml:space="preserve">&lt;p&gt;4 Amp HRC (glass sand-filled) Style &lt;strong&gt;Q1&lt;/strong&gt; Ferrule-Cap 29 x 12.7mm (1/2&amp;quot;) fuse cartridge, 415Vac 4 Class to B.S. 88 (1975).&lt;/p&gt;
&lt;div&gt;OEM #: MD4A (Reyrolle)&lt;/div&gt;
&lt;div&gt;NZPO: AB191&lt;/div&gt;
&lt;div&gt;&lt;strong&gt;Other #:&lt;/strong&gt;&lt;/div&gt;
&lt;div&gt;&amp;nbsp;&amp;nbsp;&amp;nbsp;&amp;nbsp; MD 4A (Reyrolle)&lt;/div&gt;
&lt;div&gt;&amp;nbsp;&amp;nbsp;&amp;nbsp;&amp;nbsp; DH3004 (English Electric)&lt;/div&gt;
&lt;div&gt;Packing: Maker&amp;#39;s original cartons of 10 pieces (or loose)&lt;/div&gt;</t>
  </si>
  <si>
    <t xml:space="preserve">Reyrolle</t>
  </si>
  <si>
    <t xml:space="preserve">13XLR-3P-XLR3-14-Cannon</t>
  </si>
  <si>
    <t xml:space="preserve">XLR-3-14 (Cannon)</t>
  </si>
  <si>
    <t xml:space="preserve">Connectors/13XLR-3-14-Cannon_640p.jpg</t>
  </si>
  <si>
    <t xml:space="preserve">&lt;p&gt;3 pole Connector (panel plug) with pin-contacts, 3-hole round-flange fixing. Cannon Profesional series&lt;/p&gt;
&lt;div&gt;Optional #: TBA&lt;/div&gt;
&lt;div&gt;Cannon #: XLR-3-14&lt;/div&gt;
&lt;div&gt;TVNZ #: 043-13&lt;/div&gt;</t>
  </si>
  <si>
    <t xml:space="preserve">11HBJ-18PT-P318CCT-Cinch</t>
  </si>
  <si>
    <t xml:space="preserve">P-318-CCT (Cinch)</t>
  </si>
  <si>
    <t xml:space="preserve">Connectors/11HBJ-18PT-P318CCT-Cinch_640p_01.jpg</t>
  </si>
  <si>
    <t xml:space="preserve">&lt;p&gt;Cable mounting plug, 18 pin contacts with fitted back-shell, cable-clamp and drive-screws.&lt;/p&gt;
&lt;div&gt;OEM #: P-318-CCT (Cinch)&lt;/div&gt;
&lt;div&gt;NSN #: 5935-00-201-TBA&lt;/div&gt;
&lt;div&gt;TVNZ #: 028-28&lt;/div&gt;
&lt;div&gt;CASA #: 11HBJ-18P-P318CCT-Cinch&lt;/div&gt;
&lt;div&gt;Other #: 261-31-18-030&lt;/div&gt;</t>
  </si>
  <si>
    <t xml:space="preserve">23XLR-3S-XLR3-13-Cannon</t>
  </si>
  <si>
    <t xml:space="preserve">XLR-3-13 (Cannon)</t>
  </si>
  <si>
    <t xml:space="preserve">Connectors/23XLR-3-13-Cannon_640p.jpg</t>
  </si>
  <si>
    <t xml:space="preserve">&lt;p&gt;3 pole Connector (panel jack) with socket-contacts, 3-hole round-flange fixing. Cannon Profesional series&lt;/p&gt;
&lt;div&gt;Optional #: TBA&lt;/div&gt;
&lt;div&gt;Cannon #: XLR-3-13&lt;/div&gt;
&lt;div&gt;TVNZ #: 046-13&lt;/div&gt;</t>
  </si>
  <si>
    <t xml:space="preserve">13NZ-3P-10A-CAT37R-PDL</t>
  </si>
  <si>
    <t xml:space="preserve">CAT-37R (PDL)</t>
  </si>
  <si>
    <t xml:space="preserve">Connectors/23NZ-3P-10A-CAT37R-PDL_640p_03.jpg</t>
  </si>
  <si>
    <t xml:space="preserve">&lt;p&gt;Chassis plug 3 pole (3 pin contacts) 10 Amp &lt;strong&gt;250Vac&lt;/strong&gt; appliance power input connector, 50.4mm dia fixing-hole diameter, rated to 600Vac complete (available with optinal extra cable clamp back-shell assembly as fitted to CAT-50).&lt;/p&gt;
&lt;div&gt;OEM #: CAT-37R (PDL)&lt;/div&gt;
&lt;div&gt;TVNZ #: 043-05&lt;/div&gt;</t>
  </si>
  <si>
    <t xml:space="preserve">PDL (New Zealand)</t>
  </si>
  <si>
    <t xml:space="preserve">Australiasian Series</t>
  </si>
  <si>
    <t xml:space="preserve">11NZ-3P-10A-CAT37A-PDL</t>
  </si>
  <si>
    <t xml:space="preserve">CAT-37A (PDL)</t>
  </si>
  <si>
    <t xml:space="preserve">Connectors/11NZ-3P-10A-CAT37A-PDL_640p.jpg</t>
  </si>
  <si>
    <t xml:space="preserve">&lt;p&gt;Cable plug &lt;strong&gt;Heavy-Duty&lt;/strong&gt; (bakelite/phenolic) 3 pole (3 pin contacts) 10 Amp &lt;strong&gt;250Vac&lt;/strong&gt; appliance power input connector, 52mm overall diameter, rated to 250Vac complete with cable clamp back-shell assembly..&lt;/p&gt;
&lt;div&gt;OEM #: CAT-37A (PDL)&lt;/div&gt;
&lt;div&gt;Other #: CAT-37 (previous design)&lt;/div&gt;
&lt;div&gt;TVNZ #: 043-TBA&lt;/div&gt;
&lt;div&gt;NZPO #: PP006&lt;/div&gt;
&lt;div&gt;DCA #: B347&lt;/div&gt;</t>
  </si>
  <si>
    <t xml:space="preserve">11NZ-3P-10A-Enzide</t>
  </si>
  <si>
    <t xml:space="preserve">11NZ-3P-10A (Enzide)</t>
  </si>
  <si>
    <t xml:space="preserve">Connectors/11NZ-3P-10A-Enzide_640p.jpg</t>
  </si>
  <si>
    <t xml:space="preserve">&lt;p&gt;Cable plug &lt;strong&gt;rugged-resiliant&lt;/strong&gt; industrial-duty moulded rubber 3 pole (3 pin contacts) 10 Amp &lt;strong&gt;250Vac&lt;/strong&gt; appliance power input connector, 44mm overall diameter, rated to 250Vac complete with cable clamp back-shell assembly..&lt;/p&gt;
&lt;p&gt;TVNZ #: 043-08&lt;/p&gt;
&lt;div&gt;DCA #: TBA&lt;/div&gt;</t>
  </si>
  <si>
    <t xml:space="preserve">Enzide</t>
  </si>
  <si>
    <t xml:space="preserve">21NZ-3P-10A-Enzide</t>
  </si>
  <si>
    <t xml:space="preserve">21NZ-3P-10A (Enzide)</t>
  </si>
  <si>
    <t xml:space="preserve">Connectors/21NZ-3S-10A-Enzide_640p.jpg</t>
  </si>
  <si>
    <t xml:space="preserve">&lt;p&gt;Cable receptical &lt;strong&gt;rugged-resiliant&lt;/strong&gt; industrial-duty moulded rubber 3 pole (3 socket contacts) 10 Amp &lt;strong&gt;250Vac&lt;/strong&gt; appliance power output connector, 44mm overall diameter, rated to 250Vac complete with cable clamp back-shell assembly..&lt;/p&gt;
&lt;div&gt;TVNZ #: 043-TBA&lt;/div&gt;
&lt;div&gt;DCA #: TBA&lt;/div&gt;</t>
  </si>
  <si>
    <t xml:space="preserve">21NZ-3P-10A-CAT50-PDL</t>
  </si>
  <si>
    <t xml:space="preserve">CAT-50 (PDL)</t>
  </si>
  <si>
    <t xml:space="preserve">Connectors/21NZ-3S-10A-CAT50-PDL_640p.jpg</t>
  </si>
  <si>
    <t xml:space="preserve">&lt;p&gt;Cable receptical &lt;strong&gt;Heavy-Duty&lt;/strong&gt; (bakelite/phenolic) 3 pole (3 socket contacts) 10 Amp &lt;strong&gt;250Vac&lt;/strong&gt; appliance power output connector, 52mm overall diameter, rated to 250Vac complete with cable clamp back-shell assembly..&lt;/p&gt;
&lt;div&gt;OEM #: CAT-50 (PDL)&lt;/div&gt;
&lt;div&gt;Other #: CAT-xx (previous design)&lt;/div&gt;
&lt;div&gt;TVNZ #: 043-TBA&lt;/div&gt;
&lt;div&gt;NZPO #: TBA&lt;/div&gt;
&lt;div&gt;DCA #: B64&lt;/div&gt;</t>
  </si>
  <si>
    <t xml:space="preserve">SAKR-Klippon</t>
  </si>
  <si>
    <t xml:space="preserve">SAKR (Klippon)</t>
  </si>
  <si>
    <t xml:space="preserve">Connectors/SAKR-Klippon_640p.jpg</t>
  </si>
  <si>
    <t xml:space="preserve">&lt;p&gt;Test-disconnect terminal, rated cross-section: 2.5 mm&amp;sup2;, Screw-clamp connection&lt;/p&gt;
&lt;p&gt;Packing: Maker&amp;#39;s original cartons of 100 pieces.&lt;/p&gt;
&lt;div&gt;OEM #: SAKR (Weidmuller-Klippon)&lt;/div&gt;
&lt;div&gt;&lt;strong&gt;Note&lt;/strong&gt;: some 500 pieces are OEM #: 4122.6 alias SAKR-mit-2SB (Weidmuller)&lt;/div&gt;
&lt;div&gt;Stock #: 01250&lt;/div&gt;
&lt;div&gt;or: 2115.6&lt;/div&gt;
&lt;div&gt;Farnell #: 1131703 (041216 difference TBA)&lt;/div&gt;
&lt;div&gt;EAN #:&lt;/div&gt;
&lt;div&gt;NZPO #: PT014 (B566)&lt;/div&gt;
&lt;div&gt;DCA: E358&lt;/div&gt;
&lt;div&gt;Other #: NNL1019&lt;/div&gt;
&lt;div&gt;Other #: J110&lt;/div&gt;</t>
  </si>
  <si>
    <t xml:space="preserve">Klippon (Weidmuller)</t>
  </si>
  <si>
    <t xml:space="preserve">Klippon Weidmuller</t>
  </si>
  <si>
    <t xml:space="preserve">SAK35N35-Weidmuller</t>
  </si>
  <si>
    <t xml:space="preserve">SAK35N/35 (Weidmuller)</t>
  </si>
  <si>
    <t xml:space="preserve">Connectors/SAK35N35-Weidmuller.jpg</t>
  </si>
  <si>
    <t xml:space="preserve">&lt;p&gt;Cross-Connect terminal, rated cross-section: 35 mm&amp;sup2;, screw-clamp connection, DIN rail mounting&lt;/p&gt;
&lt;p&gt;Packing: Maker&amp;#39;s original cartons of 20 pieces.&lt;/p&gt;
&lt;div&gt;OEM #: SAK35N/35 (Weidmuller)&lt;/div&gt;
&lt;div&gt;Order #: 0608260000&lt;/div&gt;
&lt;div&gt;GTIN (EAN)#: 4008190157470&lt;/div&gt;</t>
  </si>
  <si>
    <t xml:space="preserve">SAKS3-Klippon</t>
  </si>
  <si>
    <t xml:space="preserve">SAKS3 (Klippon)</t>
  </si>
  <si>
    <t xml:space="preserve">Connectors/SAKS3-Klippon_640p.jpg</t>
  </si>
  <si>
    <t xml:space="preserve">&lt;p&gt;Cross-Connect terminal with integral 1-1/4&amp;quot; x 1/4&amp;quot; cartridge fuse and test-point, capable cross-section: 35 mm&amp;sup2;, screw-clamp connection, Old-DIN rail mounting&lt;/p&gt;
&lt;p&gt;Packing: Maker&amp;#39;s original cartons of 50 pieces (in individual sealed HDPE bags).&lt;/p&gt;
&lt;div&gt;OEM #: SAKS3 (Klippon-Weidmueller)&lt;/div&gt;
&lt;div&gt;Order #: 382890&lt;/div&gt;
&lt;div&gt;Cat #: 2489.2&lt;/div&gt;
&lt;div&gt;GTIN (EAN)#: TBA&lt;/div&gt;</t>
  </si>
  <si>
    <t xml:space="preserve">BKLW12-Weidmuller</t>
  </si>
  <si>
    <t xml:space="preserve">BKLW12 (Weidmuller)</t>
  </si>
  <si>
    <t xml:space="preserve">Connectors/BKLW12-Weidmuller_640p.jpg</t>
  </si>
  <si>
    <t xml:space="preserve">&lt;p&gt;Cross-Connect terminal-strip, 12 way, screw-clamp connection + Solder tag,&lt;/p&gt;
&lt;p&gt;Packing: Maker&amp;#39;s original cartons of 50 pieces or loose.&lt;/p&gt;
&lt;div&gt;OEM #: BKLW12 (Weidmuller)&lt;/div&gt;
&lt;div&gt;Order #: TBA&lt;/div&gt;
&lt;div&gt;Other #: J535&lt;/div&gt;
&lt;div&gt;GTIN (EAN)#: TBA&lt;/div&gt;</t>
  </si>
  <si>
    <t xml:space="preserve">BK12KRG-Weidmuller</t>
  </si>
  <si>
    <t xml:space="preserve">BK12krG (Weidmuller)</t>
  </si>
  <si>
    <t xml:space="preserve">Connectors/BK12-Weidmuller_640p.jpg</t>
  </si>
  <si>
    <t xml:space="preserve">&lt;p&gt;Cross-Connect terminal-strip, 12 way, screw-clamp connection,&lt;/p&gt;
&lt;p&gt;Packing: Maker&amp;#39;s original cartons of 50 pieces or loose.&lt;/p&gt;
&lt;div&gt;OEM #: BK12 krG(Weidmuller)&lt;/div&gt;
&lt;div&gt;Order #: TBA&lt;/div&gt;
&lt;div&gt;Other #: J534&lt;/div&gt;
&lt;div&gt;GTIN (EAN)#: TBA&lt;/div&gt;</t>
  </si>
  <si>
    <t xml:space="preserve">MK3-12-Klippon</t>
  </si>
  <si>
    <t xml:space="preserve">MK3/12 (Klippon)</t>
  </si>
  <si>
    <t xml:space="preserve">Connectors/MK3-12-Klippon_640p.jpg</t>
  </si>
  <si>
    <t xml:space="preserve">&lt;p&gt;Cross-Connect terminal-strip, 12 way, screw-clamp connection,&lt;/p&gt;
&lt;p&gt;Packing: Maker&amp;#39;s original cartons of 50 pieces or loose.&lt;/p&gt;
&lt;div&gt;OEM #: MK3/12 (Klippon)&lt;/div&gt;
&lt;div&gt;Order #: 02435.200000&lt;/div&gt;
&lt;div&gt;PEINZ #: 3523-100-20270&lt;/div&gt;
&lt;div&gt;GTIN (EAN)#: TBA&lt;/div&gt;</t>
  </si>
  <si>
    <t xml:space="preserve">SAK35-Klippon</t>
  </si>
  <si>
    <t xml:space="preserve">SAK35 (Klippon)</t>
  </si>
  <si>
    <t xml:space="preserve">Connectors/SAK35-Klippon_640p.jpg</t>
  </si>
  <si>
    <t xml:space="preserve">&lt;p&gt;Cross-Connect terminal assembly capable cross-section: 35 mm&amp;sup2;, screw-clamp connection, Old-DIN rail mounting&lt;/p&gt;
&lt;p&gt;Packing: Maker&amp;#39;s original cartons of 20 pieces (or loose).&lt;/p&gt;
&lt;div&gt;OEM #: SAK35 (Klippon)&lt;/div&gt;
&lt;div&gt;Order #: 030356 (3035.6)&lt;/div&gt;
&lt;div&gt;DCA #: M885&lt;/div&gt;
&lt;div&gt;GTIN (EAN)#: TBA&lt;/div&gt;</t>
  </si>
  <si>
    <t xml:space="preserve">SAK10-Klippon</t>
  </si>
  <si>
    <t xml:space="preserve">SAK10 (Klippon)</t>
  </si>
  <si>
    <t xml:space="preserve">Connectors/SAK10-Klippon_640p.jpg</t>
  </si>
  <si>
    <t xml:space="preserve">&lt;p&gt;Cross-Connect terminal assembly capable cross-section:8AWG, screw-clamp connection, Old-DIN rail mounting&lt;/p&gt;
&lt;p&gt;Packing: Maker&amp;#39;s original cartons of 100 pieces (or loose).&lt;/p&gt;
&lt;div&gt;OEM #: SAK10 (Klippon)&lt;/div&gt;
&lt;div&gt;Order #: TBA (1100.2)&lt;/div&gt;
&lt;div&gt;DCA #: PT003&lt;/div&gt;
&lt;div&gt;GTIN (EAN)#: TBA&lt;/div&gt;</t>
  </si>
  <si>
    <t xml:space="preserve">SAK16-Klippon</t>
  </si>
  <si>
    <t xml:space="preserve">SAK16 (Klippon)</t>
  </si>
  <si>
    <t xml:space="preserve">Connectors/SAK16-Klippon_640p.jpg</t>
  </si>
  <si>
    <t xml:space="preserve">&lt;p&gt;Cross-Connect terminal assembly capable of 87 Amps (600~750Vac) maximum cable cross-section:8AWG, screw-clamp connection, TS32-DIN rail mounting.&lt;/p&gt;
&lt;p&gt;Packing: Maker&amp;#39;s original cartons of 50 pieces (or loose).&lt;/p&gt;
&lt;div&gt;OEM #: SAK16 (Klippon)&lt;/div&gt;
&lt;div&gt;Order #: TBA&lt;/div&gt;
&lt;div&gt;Stk #: 2710.2&lt;/div&gt;
&lt;div&gt;DCA #: TBA&lt;/div&gt;
&lt;div&gt;GTIN (EAN)#: TBA&lt;/div&gt;</t>
  </si>
  <si>
    <t xml:space="preserve">TS-3W-30A-M3-Grelco</t>
  </si>
  <si>
    <t xml:space="preserve">M3 (Grelco)</t>
  </si>
  <si>
    <t xml:space="preserve">Connectors/TS-3W-30A-M3-Grelco_640p.jpg</t>
  </si>
  <si>
    <t xml:space="preserve">&lt;p&gt;Cross-Connect terminal-strip, 3 way, screw-connection, rated for 30 Amps&lt;/p&gt;
&lt;p&gt;Packing: Maker&amp;#39;s original cartons of 50 pieces or loose.&lt;/p&gt;
&lt;div&gt;OEM #: M3 (Grelco)&lt;/div&gt;
&lt;div&gt;TVNZ #: 108-03&lt;/div&gt;
&lt;div&gt;Other #: C7026 (GEC)&lt;/div&gt;
&lt;div&gt;&amp;nbsp;&lt;/div&gt;</t>
  </si>
  <si>
    <t xml:space="preserve">Grelco</t>
  </si>
  <si>
    <t xml:space="preserve">TS-4W-30A-M3-Grelco</t>
  </si>
  <si>
    <t xml:space="preserve">M4 (Grelco)</t>
  </si>
  <si>
    <t xml:space="preserve">Connectors/TS-4W-30A-M4-Grelco_640p.jpg</t>
  </si>
  <si>
    <t xml:space="preserve">&lt;p&gt;Cross-Connect terminal-strip, 4 way, screw-connection, rated for 30 Amps&lt;/p&gt;
&lt;p&gt;&lt;strong&gt;Note:&lt;/strong&gt; Some stock may not have the 1~4 engraved numbers on the top surface.&lt;/p&gt;
&lt;p&gt;Packing: sealed HDPE bags or loose.&lt;/p&gt;
&lt;div&gt;OEM #: M4 (Grelco)&lt;/div&gt;
&lt;div&gt;TVNZ #: 108-TBA&lt;/div&gt;
&lt;div&gt;DCA #: RC3303&lt;/div&gt;
&lt;div&gt;Other #: C702-TBA (GEC)&lt;/div&gt;
&lt;div&gt;&amp;nbsp;&lt;/div&gt;</t>
  </si>
  <si>
    <t xml:space="preserve">M1625-1R-Molex</t>
  </si>
  <si>
    <t xml:space="preserve">M1625-1R (Molex)</t>
  </si>
  <si>
    <t xml:space="preserve">Connectors/M1625-1R-Molex_00.jpg</t>
  </si>
  <si>
    <t xml:space="preserve">&lt;p&gt;Housing/insulator, for M1625 series socket crimp-contact&lt;/p&gt;
&lt;p&gt;OEM #: M1625-1R (Molex)&lt;/p&gt;
&lt;p&gt;&amp;nbsp;&lt;/p&gt;</t>
  </si>
  <si>
    <t xml:space="preserve">Utilux</t>
  </si>
  <si>
    <t xml:space="preserve">M1625-1P-Molex</t>
  </si>
  <si>
    <t xml:space="preserve">M1625-1P (Molex)</t>
  </si>
  <si>
    <t xml:space="preserve">Connectors/M1625-1P-Molex_00.jpg</t>
  </si>
  <si>
    <t xml:space="preserve">&lt;p&gt;Housing/insulator, for M1625 series pin/plug crimp-contact&lt;/p&gt;
&lt;p&gt;OEM #: M1625-1P (Molex)&lt;/p&gt;
&lt;p&gt;&amp;nbsp;&lt;/p&gt;</t>
  </si>
  <si>
    <t xml:space="preserve">TS-2W-30A-M2-Grelco</t>
  </si>
  <si>
    <t xml:space="preserve">M2 (Grelco)</t>
  </si>
  <si>
    <t xml:space="preserve">Connectors/TS-2W-30A-M3-Grelco_640p.jpg</t>
  </si>
  <si>
    <t xml:space="preserve">&lt;p&gt;Cross-Connect terminal-strip, 2 way, screw-connection, rated for 30 Amps&lt;/p&gt;
&lt;p&gt;Packing: Maker&amp;#39;s original cartons of 50 pieces or loose.&lt;/p&gt;
&lt;div&gt;OEM #: M2 (Grelco)&lt;/div&gt;
&lt;div&gt;TVNZ #: 108-TBA&lt;/div&gt;
&lt;div&gt;Other #: C7024 (GEC)&lt;/div&gt;
&lt;div&gt;&amp;nbsp;&lt;/div&gt;</t>
  </si>
  <si>
    <t xml:space="preserve">TS-12W-30A-M3-Grelco</t>
  </si>
  <si>
    <t xml:space="preserve">M12 (Grelco)</t>
  </si>
  <si>
    <t xml:space="preserve">Connectors/TS-2~12W-30A-M2~12-Grelco_640p.jpg</t>
  </si>
  <si>
    <t xml:space="preserve">&lt;p&gt;Cross-Connect terminal-strip, 12 way, screw-connection, rated for 30 Amps&lt;/p&gt;
&lt;p&gt;Packing: sealed HDPE bags or loose.&lt;/p&gt;
&lt;p&gt;&lt;strong&gt;Condition:&lt;/strong&gt; some used/refurbished stocks also available (please enquire)&lt;/p&gt;
&lt;div&gt;OEM #: M12 (Grelco)&lt;/div&gt;
&lt;div&gt;TVNZ #: 108-TBA&lt;/div&gt;
&lt;div&gt;DCA #: TBA&lt;/div&gt;
&lt;div&gt;Other #: C702TBA (GEC)&lt;/div&gt;
&lt;div&gt;&amp;nbsp;&lt;/div&gt;</t>
  </si>
  <si>
    <t xml:space="preserve">TS-8W-30A-M3-Grelco</t>
  </si>
  <si>
    <t xml:space="preserve">M8 (Grelco)</t>
  </si>
  <si>
    <t xml:space="preserve">&lt;p&gt;Cross-Connect terminal-strip, 8 way, screw-connection, rated for 30 Amps&lt;/p&gt;
&lt;p&gt;Packing: sealed HDPE bags or loose.&lt;/p&gt;
&lt;p&gt;&lt;strong&gt;Condition:&lt;/strong&gt; some used/refurbished stocks also available (please enquire)&lt;/p&gt;
&lt;div&gt;OEM #: M8 (Grelco)&lt;/div&gt;
&lt;div&gt;TVNZ #: 108-TBA&lt;/div&gt;
&lt;div&gt;DCA #: TBA&lt;/div&gt;
&lt;div&gt;Other #: C702TBA (GEC)&lt;/div&gt;
&lt;div&gt;&amp;nbsp;&lt;/div&gt;</t>
  </si>
  <si>
    <t xml:space="preserve">TS-6W-30A-M3-Grelco</t>
  </si>
  <si>
    <t xml:space="preserve">M6 (Grelco)</t>
  </si>
  <si>
    <t xml:space="preserve">&lt;p&gt;Cross-Connect terminal-strip, 6 way, screw-connection, rated for 30 Amps&lt;/p&gt;
&lt;p&gt;Packing: sealed HDPE bags or loose.&lt;/p&gt;
&lt;p&gt;&lt;strong&gt;Condition:&lt;/strong&gt; some used/refurbished stocks also available (please enquire)&lt;/p&gt;
&lt;div&gt;OEM #: M6 (Grelco)&lt;/div&gt;
&lt;div&gt;TVNZ #: 108-TBA&lt;/div&gt;
&lt;div&gt;DCA #: TBA&lt;/div&gt;
&lt;div&gt;Other #: C702TBA (GEC)&lt;/div&gt;
&lt;div&gt;&amp;nbsp;&lt;/div&gt;</t>
  </si>
  <si>
    <t xml:space="preserve">MK1-3-Weidmuller</t>
  </si>
  <si>
    <t xml:space="preserve">MK1/3 (Weidmuller)</t>
  </si>
  <si>
    <t xml:space="preserve">Connectors/MK1-3-Weidmuller_640p.jpg</t>
  </si>
  <si>
    <t xml:space="preserve">&lt;p&gt;PCB to wire-connect terminal assembly capable cross-section:xAWG, sopder~screw-clamp connection, printed circuit mounting&lt;/p&gt;
&lt;p&gt;Packing: Sealed HDPE bags or loose).&lt;/p&gt;
&lt;div&gt;OEM #: MK1/3 (Weidmuller)&lt;/div&gt;
&lt;div&gt;Order #: TBA (Klippon-Weidmuller)&lt;/div&gt;
&lt;div&gt;DCA #: TBA&lt;/div&gt;</t>
  </si>
  <si>
    <t xml:space="preserve">3381-0-Klippon</t>
  </si>
  <si>
    <t xml:space="preserve">3381.0 (Klippon)</t>
  </si>
  <si>
    <t xml:space="preserve">Connectors/3381-0-Klippon_640p.jpg</t>
  </si>
  <si>
    <t xml:space="preserve">&lt;p&gt;T-Link-Bar, 10 way&lt;/p&gt;
&lt;p&gt;Packing: Maker&amp;#39;s original bags of 20 pieces.&lt;/p&gt;
&lt;div&gt;OEM #: 3381.0 (Weidmuller-Klippon)&lt;/div&gt;
&lt;div&gt;NZPO #: NA&lt;/div&gt;
&lt;div&gt;DCA: E351&lt;/div&gt;
&lt;div&gt;Other #: TBA&lt;/div&gt;</t>
  </si>
  <si>
    <t xml:space="preserve">EWK1-Klippon</t>
  </si>
  <si>
    <t xml:space="preserve">EWK1 (Klippon)</t>
  </si>
  <si>
    <t xml:space="preserve">Connectors/EWK1-Klippon_640p.jpg</t>
  </si>
  <si>
    <t xml:space="preserve">&lt;p&gt;DIN rail end bracket (G type asymmetric) Klippon Weidm&amp;uuml;ller 0206160000 EWK1, FEC:105446 or&lt;/p&gt;
&lt;p&gt;Packing: Maker&amp;#39;s original cartons of 100 pieces (or loose).&lt;/p&gt;
&lt;div&gt;OEM #: EWK1-Klippon&lt;/div&gt;
&lt;div&gt;Order #: 2061.6 (Klippon-Weidmuller)&lt;/div&gt;
&lt;div&gt;Stk #: 0206160000&lt;/div&gt;
&lt;div&gt;RS #:425-780&lt;/div&gt;
&lt;div&gt;DCA #: B565&lt;/div&gt;</t>
  </si>
  <si>
    <t xml:space="preserve">SLK1-Weidmuller</t>
  </si>
  <si>
    <t xml:space="preserve">SLK1 (Weidmuller)</t>
  </si>
  <si>
    <t xml:space="preserve">Connectors/SLK1-Weidmuller_640p.jpg</t>
  </si>
  <si>
    <t xml:space="preserve">&lt;p&gt;Ground/earch/chassis connector, screw-clamp connection, DIN rail mounting&lt;/p&gt;
&lt;p&gt;Packing: Maker&amp;#39;s original cartons of 20 pieces.&lt;/p&gt;
&lt;div&gt;OEM #: SLK1 (Weidmuller)&lt;/div&gt;
&lt;div&gt;Order #: 3012&lt;/div&gt;
&lt;div&gt;GTIN (EAN)#: TBA&lt;/div&gt;</t>
  </si>
  <si>
    <t xml:space="preserve">SLK1KRG-Weidmuller</t>
  </si>
  <si>
    <t xml:space="preserve">SLK1-krG (Weidmuller)</t>
  </si>
  <si>
    <t xml:space="preserve">Connectors/SLK1krg-Weidmuller_640p.jpg</t>
  </si>
  <si>
    <t xml:space="preserve">&lt;p&gt;Ground/earch/chassis connector, screw-clamp connection, DIN rail mounting&lt;/p&gt;
&lt;p&gt;Packing: Maker&amp;#39;s original cartons of 20 pieces.&lt;/p&gt;
&lt;div&gt;OEM #: SLK1krG (Weidmuller)&lt;/div&gt;
&lt;div&gt;Order #: 3012.2&lt;/div&gt;
&lt;div&gt;DCA#: E330&lt;/div&gt;
&lt;div&gt;GTIN (EAN)#: TBA&lt;/div&gt;</t>
  </si>
  <si>
    <t xml:space="preserve">AKZ1-5-Weidmuller</t>
  </si>
  <si>
    <t xml:space="preserve">AKZ1.5 (Weidmuller)</t>
  </si>
  <si>
    <t xml:space="preserve">Connectors/AKZ1-5-Weidmuller_640p.jpg</t>
  </si>
  <si>
    <t xml:space="preserve">&lt;p&gt;Cross-Connect terminal assembly capable cross-section:xAWG, screw-clamp connection, Mini-DIN rail mounting&lt;/p&gt;
&lt;p&gt;Packing: Maker&amp;#39;s original cartons of 100 pieces (or loose).&lt;/p&gt;
&lt;div&gt;OEM #: AKZ1.5 (Weidmuller)&lt;/div&gt;
&lt;div&gt;Order #: 3404.6 (Klippon-Weidmuller)&lt;/div&gt;
&lt;div&gt;DCA #: E366&lt;/div&gt;</t>
  </si>
  <si>
    <t xml:space="preserve">AKA2-5-Klippon</t>
  </si>
  <si>
    <t xml:space="preserve">AKA2.5 (Klippon)</t>
  </si>
  <si>
    <t xml:space="preserve">Connectors/AKA2-5-Klippon_640p.jpg</t>
  </si>
  <si>
    <t xml:space="preserve">&lt;p&gt;Solder-Connect terminal assembly, xAWG, screw-clamp connection, old Mini-DIN rail mounting&lt;/p&gt;
&lt;p&gt;Packing: Maker&amp;#39;s original cartons of 100 pieces (or loose).&lt;/p&gt;
&lt;div&gt;OEM #: AKA2.5 (Klippon)&lt;/div&gt;
&lt;div&gt;Order #: 3007 (Klippon-Weidmuller)&lt;/div&gt;
&lt;div&gt;DCA #: E341&lt;/div&gt;</t>
  </si>
  <si>
    <t xml:space="preserve">AFT-Klippon</t>
  </si>
  <si>
    <t xml:space="preserve">AFT (Klippon)</t>
  </si>
  <si>
    <t xml:space="preserve">Connectors/AFT-Klippon_640p.jpg</t>
  </si>
  <si>
    <t xml:space="preserve">&lt;p&gt;Alarm-Fuse terminal assembly, xAWG, screw-clamp connection, old DIN rail mounting&lt;/p&gt;
&lt;p&gt;Packing: Maker&amp;#39;s original cartons of 100 pieces (or loose).&lt;/p&gt;
&lt;div&gt;OEM #: AFT (Klippon)&lt;/div&gt;
&lt;div&gt;Order #: 3525.2 (Klippon-Weidmuller)&lt;/div&gt;
&lt;div&gt;DCA #: E357&lt;/div&gt;
&lt;div&gt;RS #: 128-84&lt;/div&gt;</t>
  </si>
  <si>
    <t xml:space="preserve">AKZ4-Klippon</t>
  </si>
  <si>
    <t xml:space="preserve">AKZ4 (Klippon)</t>
  </si>
  <si>
    <t xml:space="preserve">Connectors/AKZ4-Klippon_640p.jpg</t>
  </si>
  <si>
    <t xml:space="preserve">&lt;p&gt;Cross-Connect terminal assembly capable cross-section:xAWG, screw-clamp connection, Mini-DIN rail mounting&lt;/p&gt;
&lt;p&gt;Packing: Maker&amp;#39;s original cartons of 100 pieces (or loose).&lt;/p&gt;
&lt;div&gt;OEM #: AKZ4 (Klippon)&lt;/div&gt;
&lt;div&gt;Order #: 2943.2 (Klippon-Weidmuller)&lt;/div&gt;
&lt;div&gt;DCA #: E362&lt;/div&gt;</t>
  </si>
  <si>
    <t xml:space="preserve">AKE4-15-Weidmuller</t>
  </si>
  <si>
    <t xml:space="preserve">AKE4/15 (Weidmuller)</t>
  </si>
  <si>
    <t xml:space="preserve">Connectors/AKE4-15-Weidmuller_640p.jpg</t>
  </si>
  <si>
    <t xml:space="preserve">&lt;p&gt;Cross-Connect terminal assembly capable cross-section:xAWG, screw-clamp connection, Mini-DIN rail mounting&lt;/p&gt;
&lt;p&gt;Packing: Maker&amp;#39;s original cartons of 100 pieces (or loose).&lt;/p&gt;
&lt;div&gt;OEM #: AKE4/15 (Weidmuller)&lt;/div&gt;
&lt;div&gt;Order #: 3802.6 (Klippon-Weidmuller)&lt;/div&gt;
&lt;div&gt;DCA #: E371&lt;/div&gt;</t>
  </si>
  <si>
    <t xml:space="preserve">EW15-Klippon</t>
  </si>
  <si>
    <t xml:space="preserve">EW15 (Klippon)</t>
  </si>
  <si>
    <t xml:space="preserve">Connectors/EW15-Klippon_640p.jpg</t>
  </si>
  <si>
    <t xml:space="preserve">&lt;p&gt;DIN rail end bracket Klippon Weidm&amp;uuml;ller 0382860000&lt;/p&gt;
&lt;p&gt;Packing: Maker&amp;#39;s original cartons of 100 pieces (or loose).&lt;/p&gt;
&lt;div&gt;OEM #: EW15-Klippon&lt;/div&gt;
&lt;div&gt;Order #: 3828.6 (Klippon-Weidmuller)&lt;/div&gt;
&lt;div&gt;Stk #: 0382860000&lt;/div&gt;
&lt;div&gt;RS #:425-TBA&lt;/div&gt;
&lt;div&gt;DCA #: E372&lt;/div&gt;</t>
  </si>
  <si>
    <t xml:space="preserve">EWK-Klippon</t>
  </si>
  <si>
    <t xml:space="preserve">EWK-AKA2.5 (Klippon)</t>
  </si>
  <si>
    <t xml:space="preserve">Connectors/EWK-Klippon_640p.jpg</t>
  </si>
  <si>
    <t xml:space="preserve">&lt;p&gt;DIN micro-rail end bracket for Klippon Weidm&amp;uuml;ller Micro-Terminal series&lt;/p&gt;
&lt;p&gt;Packing: Maker&amp;#39;s original cartons of 100 pieces (or loose).&lt;/p&gt;
&lt;div&gt;OEM #: EWK-Klippon (AKA2.5)&lt;/div&gt;
&lt;div&gt;Order #: 3486.6 (Klippon-Weidmuller)&lt;/div&gt;
&lt;div&gt;GTIN (EAN) #: 4008190134419&lt;/div&gt;
&lt;div&gt;Stk #: 0348660000&lt;/div&gt;
&lt;div&gt;RS #:152-83&lt;/div&gt;
&lt;div&gt;DCA #: E342&lt;/div&gt;</t>
  </si>
  <si>
    <t xml:space="preserve">23NZ-3S-10A-CAT100T-OEM-PDL</t>
  </si>
  <si>
    <t xml:space="preserve">CAT-100T-OEM (PDL)</t>
  </si>
  <si>
    <t xml:space="preserve">Connectors/23NZ-3S-10A-CAT100T-PDL_640p_04.jpg</t>
  </si>
  <si>
    <t xml:space="preserve">&lt;p&gt;Chassis socket 3 pole (3 socket-contacts) 10 Amp &lt;strong&gt;250Vac&lt;/strong&gt; appliance power output connector with 1/4&amp;quot; QC-Tags, 31 x 38mm fixing-hole, rated to 250Vac, complete (available with optinal custom trimming to fit within CASA&amp;#39;s 1U power distribution strips and modules).&lt;/p&gt;
&lt;p&gt;Packing:&amp;nbsp;Bulk un-assembled or loose, ready for production line assembly etc.&lt;/p&gt;
&lt;div&gt;OEM #: CAT-100T-OEM (PDL)&lt;/div&gt;
&lt;div&gt;TVNZ #: TBA&lt;/div&gt;</t>
  </si>
  <si>
    <t xml:space="preserve">16NZ-3P-10A-CAT38Y-PDL</t>
  </si>
  <si>
    <t xml:space="preserve">CAT-38Y (PDL)</t>
  </si>
  <si>
    <t xml:space="preserve">Connectors/16NZ-CAT38-YEL-PDL_640p_06.jpg</t>
  </si>
  <si>
    <t xml:space="preserve">&lt;p&gt;Cable plug &lt;strong&gt;Yellow-Top &lt;/strong&gt;angle/side-entry (bakelite/phenolic) 3 pole (3 pin contacts) 10 Amp &lt;strong&gt;250Vac&lt;/strong&gt; appliance power input connector, nominally 50mm overall diameter, rated to 250Vac complete with cable clamp assembly..&lt;/p&gt;
&lt;div&gt;OEM #: CAT-38Y (PDL)&lt;/div&gt;
&lt;div&gt;Other #: CAT-38 (previous design)&lt;/div&gt;
&lt;div&gt;TVNZ #: 043-72&lt;/div&gt;
&lt;div&gt;NZPO #: TBA&lt;/div&gt;
&lt;div&gt;DCA #: TBA&lt;/div&gt;</t>
  </si>
  <si>
    <t xml:space="preserve">16NZ-3P-10A-CAT38-40-PDL</t>
  </si>
  <si>
    <t xml:space="preserve">CAT-38/40 (PDL)</t>
  </si>
  <si>
    <t xml:space="preserve">Connectors/16NZ-3P-10A-CAT38-40-PDL_640p.jpg</t>
  </si>
  <si>
    <t xml:space="preserve">&lt;p&gt;Cable plug &lt;strong&gt;CLEAR-Top &lt;/strong&gt;(38/17) angle/side-entry (bakelite/phenolic) 3 pole (3 pin contacts) 10 Amp &lt;strong&gt;250Vac&lt;/strong&gt; appliance power input connector, nominally 48mm overall diameter, rated to 250Vac complete with cable clamp assembly..&lt;/p&gt;
&lt;div&gt;OEM #: CAT-38/40 (PDL)&lt;/div&gt;
&lt;div&gt;Other #: CAT-38 (previous design)&lt;/div&gt;
&lt;div&gt;NSN #: 5935-98-202-5946&lt;/div&gt;
&lt;div&gt;TVNZ #: 043-TBA&lt;/div&gt;
&lt;div&gt;NZPO #: TBA&lt;/div&gt;
&lt;div&gt;DCA #: TBA&lt;/div&gt;</t>
  </si>
  <si>
    <t xml:space="preserve">MS-M25x11-CH-SL-CS-Z-Klippon</t>
  </si>
  <si>
    <t xml:space="preserve">4001 (Klippon)</t>
  </si>
  <si>
    <t xml:space="preserve">Connectors/4001-Klippon_640p.jpg</t>
  </si>
  <si>
    <t xml:space="preserve">&lt;p&gt;Screw and spring-washer assembly M2.5 x 11mm for T-Link-Bar/Cross-link bars etc.&lt;/p&gt;
&lt;p&gt;Packing: Maker&amp;#39;s original bags of 100 pieces.&lt;/p&gt;
&lt;div&gt;OEM #: 4001 (Weidmuller-Klippon)&lt;/div&gt;
&lt;div&gt;NZPO #: NA&lt;/div&gt;
&lt;div&gt;DCA: E379&lt;/div&gt;
&lt;div&gt;Other #: 040010 (Klippon STK #)&lt;/div&gt;
&lt;div&gt;RS #: 11-85&lt;/div&gt;
&lt;div&gt;Weight: 5.55gms/10&lt;/div&gt;</t>
  </si>
  <si>
    <t xml:space="preserve">HP1-Klippon</t>
  </si>
  <si>
    <t xml:space="preserve">HP1 (Klippon)</t>
  </si>
  <si>
    <t xml:space="preserve">Connectors/HP1-Klippon_640p.jpg</t>
  </si>
  <si>
    <t xml:space="preserve">&lt;p&gt;Support bracket for transparent covers etc.&lt;/p&gt;
&lt;p&gt;Packing: Maker&amp;#39;s original bags of 50 pieces (or loose).&lt;/p&gt;
&lt;div&gt;OEM #: HP1 (Klippon)&lt;/div&gt;
&lt;div&gt;Order #: 4855.6 (Klippon-Weidmuller)&lt;/div&gt;
&lt;div&gt;DCA #: E374&lt;/div&gt;
&lt;div&gt;RS #: 153-84&lt;/div&gt;</t>
  </si>
  <si>
    <t xml:space="preserve">AP-DK4-Klippon</t>
  </si>
  <si>
    <t xml:space="preserve">AP-DK4 (Klippon)</t>
  </si>
  <si>
    <t xml:space="preserve">Connectors/AP-DK4-Klippon_640p.jpg</t>
  </si>
  <si>
    <t xml:space="preserve">&lt;p&gt;End-cover for DK4 size&lt;/p&gt;
&lt;p&gt;Packing: Maker&amp;#39;s original bags of 50 pieces (or loose).&lt;/p&gt;
&lt;div&gt;OEM #: AP-DK4 (Klippon)&lt;/div&gt;
&lt;div&gt;Order #: TBA (Klippon-Weidmuller)&lt;/div&gt;
&lt;div&gt;DCA #: TBA&lt;/div&gt;</t>
  </si>
  <si>
    <t xml:space="preserve">AP-PA-Klippon</t>
  </si>
  <si>
    <t xml:space="preserve">AP-PA (Klippon)</t>
  </si>
  <si>
    <t xml:space="preserve">Connectors/AP-PA-Klippon_640p.jpg</t>
  </si>
  <si>
    <t xml:space="preserve">&lt;p&gt;End-cover for AKZ 1.5 size etc.&lt;/p&gt;
&lt;p&gt;Packing: Maker&amp;#39;s original bags of 50 pieces (or loose).&lt;/p&gt;
&lt;div&gt;OEM #: AP-PA (Klippon)&lt;/div&gt;
&lt;div&gt;Order #: 3405.6 (Klippon-Weidmuller)&lt;/div&gt;
&lt;div&gt;DCA #: E367&lt;/div&gt;
&lt;div&gt;RS #: 153.84&lt;/div&gt;
&lt;div&gt;Wight: 7.08g/10&lt;/div&gt;</t>
  </si>
  <si>
    <t xml:space="preserve">AP-AKZ4-Klippon</t>
  </si>
  <si>
    <t xml:space="preserve">AP-AKZ4 (Klippon)</t>
  </si>
  <si>
    <t xml:space="preserve">Connectors/AP-AKZ4-Weidmuller_640p.jpg</t>
  </si>
  <si>
    <t xml:space="preserve">&lt;p&gt;End-cover for AKZ4 size&lt;/p&gt;
&lt;p&gt;Packing: Maker&amp;#39;s original bags of 50 pieces (or loose).&lt;/p&gt;
&lt;div&gt;OEM #: AP-AKZ4 (Klippon)&lt;/div&gt;
&lt;div&gt;Order #: TBA (Klippon-Weidmuller)&lt;/div&gt;
&lt;div&gt;DCA #: E362&lt;/div&gt;</t>
  </si>
  <si>
    <t xml:space="preserve">23NZ-3S-10A-CAT58-PDL</t>
  </si>
  <si>
    <t xml:space="preserve">CAT-58 (PDL)</t>
  </si>
  <si>
    <t xml:space="preserve">Connectors/23NZ-3S-10A-CAT58-PDL_640p.jpg</t>
  </si>
  <si>
    <t xml:space="preserve">&lt;p&gt;Chassis socket 3 pole (3 socket-contacts) &lt;strong&gt;WHITE&lt;/strong&gt;-Front 10 Amp &lt;strong&gt;250Vac&lt;/strong&gt; appliance power output connector with flush-box fixing, rated to 250Vac, complete.&lt;/p&gt;
&lt;p&gt;Packing: Maker&amp;#39;s original cartons of 20 (or loose)&lt;/p&gt;
&lt;div&gt;OEM #: CAT-58 (PDL)&lt;/div&gt;
&lt;div&gt;TVNZ #: 044-04&lt;/div&gt;</t>
  </si>
  <si>
    <t xml:space="preserve">23NZT-3S-10A-CAT58B-PDL</t>
  </si>
  <si>
    <t xml:space="preserve">CAT-58-Black (PDL)</t>
  </si>
  <si>
    <t xml:space="preserve">Connectors/23NZ-3S-10A-CAT58B-PDL_640p.jpg</t>
  </si>
  <si>
    <t xml:space="preserve">&lt;p&gt;Chassis socket 3 pole (3 socket-contacts) &lt;strong&gt;BLACK&lt;/strong&gt; 10 Amp &lt;strong&gt;250Vac&lt;/strong&gt; appliance power output connector with flush-box fixing, rated to 250Vac, complete.&lt;/p&gt;
&lt;p&gt;Packing: Maker&amp;#39;s original cartons of 20 (or loose)&lt;/p&gt;
&lt;div&gt;OEM #: CAT-58 Black (PDL)&lt;/div&gt;
&lt;div&gt;TVNZ #: 044-04&lt;/div&gt;</t>
  </si>
  <si>
    <t xml:space="preserve">16NZ-3P-10A-CAT40-PDL-RE</t>
  </si>
  <si>
    <t xml:space="preserve">CAT-40 (PDL)</t>
  </si>
  <si>
    <t xml:space="preserve">Connectors/16NZT-3P-10A-CAT40-PDL_00_640p.jpg</t>
  </si>
  <si>
    <t xml:space="preserve">&lt;p&gt;Cable plug &lt;strong&gt;TAP-ON &lt;/strong&gt;angle/side-entry &lt;strong&gt;white&lt;/strong&gt; (bakelite/phenolic) 3 pole (3 pin contacts) 10 Amp &lt;strong&gt;250Vac&lt;/strong&gt; appliance power input connector, nominally 50mm overall diameter, rated to 250Vac complete with cable clamp assembly. These connectors are &lt;strong&gt;heavy duty highly-durable &amp;#39;classic&amp;#39; design&lt;/strong&gt; and built for long life.&lt;/p&gt;
&lt;p&gt;&lt;strong&gt;Condition:&lt;/strong&gt; Used &lt;strong&gt;refurbished&lt;/strong&gt; item (from de-commissioned or un-used equipments, cleaned, inspected and ready for re-use) some minor scratches and marks may be present.&lt;/p&gt;
&lt;div&gt;OEM #: CAT-40 (PDL)&lt;/div&gt;
&lt;div&gt;NSN #: TBA&lt;/div&gt;
&lt;div&gt;TVNZ #: 043-TBA&lt;/div&gt;
&lt;div&gt;NZPO #: TBA&lt;/div&gt;
&lt;div&gt;DCA #: TBA&lt;/div&gt;</t>
  </si>
  <si>
    <t xml:space="preserve">AP-KrG-Klippon</t>
  </si>
  <si>
    <t xml:space="preserve">AP-KrG (Klippon)</t>
  </si>
  <si>
    <t xml:space="preserve">Connectors/AP-KrG-Klippon_640p.jpg</t>
  </si>
  <si>
    <t xml:space="preserve">&lt;p&gt;End-cover for xx? size&lt;/p&gt;
&lt;p&gt;Packing: Maker&amp;#39;s original bags of 50 pieces (or loose).&lt;/p&gt;
&lt;div&gt;OEM #: AP-KrG (Klippon)&lt;/div&gt;
&lt;div&gt;Order #: 1625.2 (Klippon-Weidmuller)&lt;/div&gt;
&lt;div&gt;DCA #: E343&lt;/div&gt;</t>
  </si>
  <si>
    <t xml:space="preserve">ZP1-5-Klippon</t>
  </si>
  <si>
    <t xml:space="preserve">ZP1.5 (Klippon)</t>
  </si>
  <si>
    <t xml:space="preserve">Connectors/ZP1-5-Klippon_640p.jpg</t>
  </si>
  <si>
    <t xml:space="preserve">&lt;p&gt;End-cover for AKZ4 size&lt;/p&gt;
&lt;p&gt;Packing: Maker&amp;#39;s original bags of 50 pieces (or loose).&lt;/p&gt;
&lt;div&gt;OEM #: ZP1.5 (Klippon)&lt;/div&gt;
&lt;div&gt;Order #: TBA (Klippon-Weidmuller)&lt;/div&gt;
&lt;div&gt;DCA #: TBA&lt;/div&gt;</t>
  </si>
  <si>
    <t xml:space="preserve">AP4-Klippon</t>
  </si>
  <si>
    <t xml:space="preserve">AP4 (Klippon)</t>
  </si>
  <si>
    <t xml:space="preserve">Connectors/AP4-Klippon_640p.jpg</t>
  </si>
  <si>
    <t xml:space="preserve">&lt;p&gt;End-cover for SLK1 size etc.&lt;/p&gt;
&lt;p&gt;Packing: Maker&amp;#39;s original bags of 50 pieces (or loose).&lt;/p&gt;
&lt;div&gt;OEM #: AP4 (Klippon)&lt;/div&gt;
&lt;div&gt;Order #: TBA (Klippon-Weidmuller)&lt;/div&gt;
&lt;div&gt;DCA #: TBA&lt;/div&gt;
&lt;div&gt;RS #: TBA&lt;/div&gt;
&lt;div&gt;Wight: 33.1g/10&lt;/div&gt;</t>
  </si>
  <si>
    <t xml:space="preserve">TW-Klippon</t>
  </si>
  <si>
    <t xml:space="preserve">TW (Klippon)</t>
  </si>
  <si>
    <t xml:space="preserve">Connectors/TW-Klippon_640p.jpg</t>
  </si>
  <si>
    <t xml:space="preserve">&lt;p&gt;Partition for AKZ4/AKB4 size&lt;/p&gt;
&lt;p&gt;Packing: Maker&amp;#39;s original bags of 50 pieces (or loose).&lt;/p&gt;
&lt;div&gt;OEM #: TW (Klippon)&lt;/div&gt;
&lt;div&gt;Order #: 3482.6 (Klippon-Weidmuller)&lt;/div&gt;
&lt;div&gt;DCA #: E368&lt;/div&gt;
&lt;div&gt;RS #: 153-84&lt;/div&gt;</t>
  </si>
  <si>
    <t xml:space="preserve">MS-M3x7-CH-SL-CS-ZC-Klippon</t>
  </si>
  <si>
    <t xml:space="preserve">MS-M3x7-CH-SL-CS-ZC (Klippon)</t>
  </si>
  <si>
    <t xml:space="preserve">Connectors/MS-M3x7-CH-SL-CS-ZC-Klippon_640p.jpg</t>
  </si>
  <si>
    <t xml:space="preserve">&lt;p&gt;Screw M3 x 7mm for Cross-link bars etc.&lt;/p&gt;
&lt;p&gt;Packing: Maker&amp;#39;s original bags of 100 pieces.&lt;/p&gt;
&lt;div&gt;OEM #: TBA (Weidmuller-Klippon)&lt;/div&gt;
&lt;div&gt;NZPO #: NA&lt;/div&gt;
&lt;div&gt;DCA: TBA&lt;/div&gt;
&lt;div&gt;Other #: TBA (Klippon STK #)&lt;/div&gt;
&lt;div&gt;RS #: TBA&lt;/div&gt;
&lt;div&gt;Weight: 4.94gms/10&lt;/div&gt;</t>
  </si>
  <si>
    <t xml:space="preserve">MS-M3x20-CH-SL-CS-ZC-Klippon</t>
  </si>
  <si>
    <t xml:space="preserve">MS-M3x20-CH-SL-CS-ZC (Klippon)</t>
  </si>
  <si>
    <t xml:space="preserve">Connectors/MS-M3x20-CH-SL-CS-ZC-Klippon_640p.jpg</t>
  </si>
  <si>
    <t xml:space="preserve">&lt;p&gt;Screw and spring-washer assembly M3 x 20mm for Cross-link bars etc.&lt;/p&gt;
&lt;p&gt;Packing: Maker&amp;#39;s original bags of 100 pieces.&lt;/p&gt;
&lt;div&gt;OEM #: TBA (Weidmuller-Klippon)&lt;/div&gt;
&lt;div&gt;NZPO #: NA&lt;/div&gt;
&lt;div&gt;DCA: TBA&lt;/div&gt;
&lt;div&gt;Other #: TBA (Klippon STK #)&lt;/div&gt;
&lt;div&gt;RS #: TBA&lt;/div&gt;
&lt;div&gt;Weight: 11.68gms/10&lt;/div&gt;</t>
  </si>
  <si>
    <t xml:space="preserve">Q10-04570-Weidmuller</t>
  </si>
  <si>
    <t xml:space="preserve">Q10-04570 (Weidmuller)</t>
  </si>
  <si>
    <t xml:space="preserve">Connectors/Q10-04570-Weidmuller_640p.jpg</t>
  </si>
  <si>
    <t xml:space="preserve">&lt;p&gt;Cross-Link bar, 10 way, with captive spacers and screw (M3 x 15mm with spring washers).&lt;/p&gt;
&lt;p&gt;Packing: Maker&amp;#39;s original bags of 100 pieces.&lt;/p&gt;
&lt;div&gt;OEM #: Q10-04570 (Weidmuller-Klippon)&lt;/div&gt;
&lt;div&gt;NZPO #: NA&lt;/div&gt;
&lt;div&gt;DCA: TBA&lt;/div&gt;
&lt;div&gt;Other #: TBA (Klippon STK #)&lt;/div&gt;
&lt;div&gt;RS #: TBA&lt;/div&gt;
&lt;div&gt;Weight: 20.27gms/ea&lt;/div&gt;</t>
  </si>
  <si>
    <t xml:space="preserve">SPA-M3x12Lx5D-BR-NI-Klippon</t>
  </si>
  <si>
    <t xml:space="preserve">SPA-M3x12Lx5D-BR-NI (Klippon)</t>
  </si>
  <si>
    <t xml:space="preserve">Connectors/SP-M3x12Lx5D-BR-NI-Klippon_640p.jpg</t>
  </si>
  <si>
    <t xml:space="preserve">&lt;p&gt;Spacer M3 x 12mm long 5mm OD for Cross-link bars etc.&lt;/p&gt;
&lt;p&gt;Packing: Maker&amp;#39;s original bags of 100 pieces.&lt;/p&gt;
&lt;div&gt;OEM #: TBA (Weidmuller-Klippon)&lt;/div&gt;
&lt;div&gt;NZPO #: NA&lt;/div&gt;
&lt;div&gt;DCA: TBA&lt;/div&gt;
&lt;div&gt;Other #: TBA (Klippon STK #)&lt;/div&gt;
&lt;div&gt;RS #: TBA&lt;/div&gt;
&lt;div&gt;Weight: 9.39gms/10&lt;/div&gt;</t>
  </si>
  <si>
    <t xml:space="preserve">SAKS2-Klippon</t>
  </si>
  <si>
    <t xml:space="preserve">SAKS2 (Klippon)</t>
  </si>
  <si>
    <t xml:space="preserve">Connectors/SAKS2-Weidmuller_640p.jpg</t>
  </si>
  <si>
    <t xml:space="preserve">&lt;p&gt;Cross-Connect terminal with integral &amp;quot;Milk-Bottle&amp;quot; cartridge fuse and test-point, capable cross-section: xx mm&amp;sup2;, screw-clamp connection, Old-DIN rail mounting&lt;/p&gt;
&lt;p&gt;Packing: in individual sealed HDPE bags.&lt;/p&gt;
&lt;div&gt;OEM #: SAKS2 (Klippon-Weidmueller)&lt;/div&gt;
&lt;div&gt;Order #: TBA&lt;/div&gt;
&lt;div&gt;Cat #: TBA&lt;/div&gt;
&lt;div&gt;GTIN (EAN)#: TBA&lt;/div&gt;</t>
  </si>
  <si>
    <t xml:space="preserve">200mA-64-KBA</t>
  </si>
  <si>
    <t xml:space="preserve">64/0.2 KBA (BPO?)</t>
  </si>
  <si>
    <t xml:space="preserve">Electrics/200mA-64-KBA_640p.jpg</t>
  </si>
  <si>
    <t xml:space="preserve">&lt;p&gt;200mA surge-resistant fuse-cartridge 20mm x 5mm form with plug-in-tags (or pull-out tags).&lt;/p&gt;
&lt;p&gt;&lt;strong&gt;Packing:&lt;/strong&gt; OEM cartons of 50 in outer box of 1000 (20 x 50 packs)&lt;/p&gt;
&lt;p&gt;&lt;strong&gt;Weight:&lt;/strong&gt; 72g/50 box (1.03g/each net)&lt;/p&gt;
&lt;div&gt;NZPO: GF025&lt;/div&gt;
&lt;div&gt;Other #: &lt;strong&gt;32134&lt;/strong&gt;&lt;/div&gt;
&lt;div&gt;Other STK &lt;strong&gt;#: &lt;/strong&gt;C110 or KE475&lt;/div&gt;</t>
  </si>
  <si>
    <t xml:space="preserve">X5345-SlydLok</t>
  </si>
  <si>
    <t xml:space="preserve">X.5345 (Slydlok)</t>
  </si>
  <si>
    <t xml:space="preserve">Electrics/X5345-SlydLok_640p.jpg</t>
  </si>
  <si>
    <t xml:space="preserve">&lt;p&gt;Fuseholder, thru-panel or surface mounting (must be insulated panel or have appropriate clearance hole for the rear-entry cable) for up to 5 Amp re-wireable fusing-wire.&lt;/p&gt;
&lt;p&gt;&lt;strong&gt;Packing&lt;/strong&gt; - Original OEM cartons of 12 piecesWe have yet to list many models from our stock selection &lt;em&gt;(pending resources to do so)&lt;/em&gt;. In the meantime, please review our fuse-holders gallery and/or enquire for your specific needs.&lt;/p&gt;
&lt;div&gt;OEM #: X.5345 (Slydlok UK)&lt;/div&gt;
&lt;div&gt;&lt;strong&gt;NSN #:&lt;/strong&gt; 5920-99-012-TBA&lt;/div&gt;
&lt;div&gt;TVNZ #: 053-07&lt;/div&gt;</t>
  </si>
  <si>
    <t xml:space="preserve">12V-No2-8250-GI</t>
  </si>
  <si>
    <t xml:space="preserve">12V-No2-BPO (Hivac)</t>
  </si>
  <si>
    <t xml:space="preserve">Electrics/12V-No2-8250-GI_640p.jpg</t>
  </si>
  <si>
    <t xml:space="preserve">&lt;p&gt;12V&amp;nbsp;0.1A, TS7 or T7 (1/4&amp;quot; x 44mm) Telephone Indicator Lamps BPO No2&lt;/p&gt;
&lt;div&gt;Hivac #: 8250 (General Instruments)&lt;/div&gt;
&lt;div&gt;NZPO #: B338&lt;/div&gt;
&lt;div&gt;Packing: Original OEM boxes of 100 or loose&lt;/div&gt;
&lt;div&gt;Weight: 239.60 grams per box of 100 (gross)&lt;/div&gt;</t>
  </si>
  <si>
    <t xml:space="preserve">www.casa.co.nz/Electrics/lamps/Gallery/</t>
  </si>
  <si>
    <t xml:space="preserve">Hivac (GI)</t>
  </si>
  <si>
    <t xml:space="preserve">CX-480-1-Philips</t>
  </si>
  <si>
    <t xml:space="preserve">22GP204 (Philips)</t>
  </si>
  <si>
    <t xml:space="preserve">Equipment/CX-480-1-Philips_640p.jpg</t>
  </si>
  <si>
    <t xml:space="preserve">&lt;p&gt;Record player &lt;strong&gt;STEREO&lt;/strong&gt; cartridge assembly with fitted &lt;strong&gt;N~M&lt;/strong&gt; stylus in maker&amp;#39;s original &amp;#39;coffin&amp;#39; packing.&lt;/p&gt;
&lt;div&gt;OEM #: 22GP204 (Philips) or GP204&lt;/div&gt;
&lt;div&gt;Other #: CX-480-1&lt;/div&gt;
&lt;div&gt;Weight: 35.28 grams (gross packed in &amp;#39;coffin&amp;#39; plastic box and cardboard carton&lt;/div&gt;</t>
  </si>
  <si>
    <t xml:space="preserve">Audio Equipment</t>
  </si>
  <si>
    <t xml:space="preserve">X5H-BSR</t>
  </si>
  <si>
    <t xml:space="preserve">X5H (BSR)</t>
  </si>
  <si>
    <t xml:space="preserve">Equipment/X5H-BSR_640p.jpg</t>
  </si>
  <si>
    <t xml:space="preserve">&lt;p&gt;Record player MONO cartridge assembly with fitted LP.S~78 (STB) stylus in maker&amp;#39;s original OEM tray-packing.&lt;/p&gt;
&lt;div&gt;OEM #: X5H (BSR)&lt;/div&gt;
&lt;div&gt;Other #: TBA&lt;/div&gt;</t>
  </si>
  <si>
    <t xml:space="preserve">BSR (UK)</t>
  </si>
  <si>
    <t xml:space="preserve">21-0252F-Vero</t>
  </si>
  <si>
    <t xml:space="preserve">21-0252F (Vero)</t>
  </si>
  <si>
    <t xml:space="preserve">Hardware/21-0252F-Vero_640p.jpg</t>
  </si>
  <si>
    <t xml:space="preserve">&lt;p&gt;Handle, black moulded plastic with ID label recess for PCB, self-latching installation into 2 panel holes.&lt;/p&gt;
&lt;div&gt;Packing: Original OEM sealed bags of 10 pieces (with printed label)&lt;/div&gt;
&lt;div&gt;OEM #: 21-0252F (Vero)&lt;/div&gt;
&lt;div&gt;NSN: 6930-01-016-3748&lt;/div&gt;
&lt;div&gt;Weight: 32 grams/bag of 10&lt;/div&gt;</t>
  </si>
  <si>
    <t xml:space="preserve">www.casa.co.nz/hardware/handles</t>
  </si>
  <si>
    <t xml:space="preserve">Vero (UK)</t>
  </si>
  <si>
    <t xml:space="preserve">Handles</t>
  </si>
  <si>
    <t xml:space="preserve">DT4-Brownell</t>
  </si>
  <si>
    <t xml:space="preserve">DT4 (Brownell)</t>
  </si>
  <si>
    <t xml:space="preserve">Hardware/DT4-Brownell_640p.jpg</t>
  </si>
  <si>
    <t xml:space="preserve">&lt;p&gt;Dessicant dehumidifier &lt;strong&gt;cartridge&lt;/strong&gt; (desiccator) in tubular sealed alloy tube/capsule with inner sealed HDPE bag.&lt;/p&gt;
&lt;p&gt;Condition: NOS (past shelf-life and may need re-constituting - details upon request)&lt;/p&gt;
&lt;div&gt;OEM #: DT4&lt;/div&gt;
&lt;div&gt;Drawing #: BL/D1077&lt;/div&gt;
&lt;div&gt;NSN #: 4440-99-014-2499&lt;/div&gt;</t>
  </si>
  <si>
    <t xml:space="preserve">Brownell (UK)</t>
  </si>
  <si>
    <t xml:space="preserve">IHP1-Brownell</t>
  </si>
  <si>
    <t xml:space="preserve">IHP1 (Brownell)</t>
  </si>
  <si>
    <t xml:space="preserve">Hardware/IHP1-Brownell_640p.jpg</t>
  </si>
  <si>
    <t xml:space="preserve">&lt;p&gt;Indicator-plug for desiccant dehumidifier cartridge with 3/4&amp;quot; external (male) thread and o-ring etc..&lt;/p&gt;
&lt;p&gt;Condition: NOS (past shelf-life and indicator-membrane may need re-constituting)&lt;/p&gt;
&lt;div&gt;OEM #: BLD1080 (IHP1)&lt;/div&gt;
&lt;div&gt;Drawing #: TBA&lt;/div&gt;
&lt;div&gt;NSN #: 4440-99-014-TBA&lt;/div&gt;</t>
  </si>
  <si>
    <t xml:space="preserve">BLD25-4-Brownell</t>
  </si>
  <si>
    <t xml:space="preserve">BLD-25.4 (Brownell)</t>
  </si>
  <si>
    <t xml:space="preserve">Hardware/BLD25-4-Brownell_640p.jpg</t>
  </si>
  <si>
    <t xml:space="preserve">&lt;p&gt;Mounting bush assembly, 1&amp;quot; threaed, for Indicator-plug for dessicant dehumidifier cartridge with 3/4&amp;quot; internal (female) thread, back-nut and o-ring etc.&lt;/p&gt;
&lt;p&gt;Material: Aluminum, black anodised.&lt;/p&gt;
&lt;p&gt;Condition: NOS (indefinite shelf-life)&lt;/p&gt;
&lt;div&gt;OEM #: BLD-25.1 (TBA)&lt;/div&gt;
&lt;div&gt;Drawing #: TBA&lt;/div&gt;
&lt;div&gt;NSN #: 4440-99-014-TBA&lt;/div&gt;</t>
  </si>
  <si>
    <t xml:space="preserve">37-0626L-Vero</t>
  </si>
  <si>
    <t xml:space="preserve">37-0626L (Vero)</t>
  </si>
  <si>
    <t xml:space="preserve">Hardware/37-0626L-Vero_640p.jpg</t>
  </si>
  <si>
    <t xml:space="preserve">&lt;p&gt;Handle, silver extruded alloy with ID label recess for installation onto 2 panel holes.&lt;/p&gt;
&lt;div&gt;Packing: Original OEM sealed bags of 1 pieces (with printed label)&lt;/div&gt;
&lt;div&gt;OEM #: 37-0626L (Vero)&lt;/div&gt;
&lt;div&gt;Alias: 18060/1 (Vero)&lt;/div&gt;
&lt;div&gt;NSN: 6930-01-016-TBA&lt;/div&gt;
&lt;div&gt;Weight: 5.6 grams/bag&lt;/div&gt;</t>
  </si>
  <si>
    <t xml:space="preserve">Vero Modules &amp; Accessories</t>
  </si>
  <si>
    <t xml:space="preserve">18060-1-Vero</t>
  </si>
  <si>
    <t xml:space="preserve">18060/1 (Vero)</t>
  </si>
  <si>
    <t xml:space="preserve">Hardware/37-0626L~18060-1-Vero_640p.jpg</t>
  </si>
  <si>
    <t xml:space="preserve">&lt;p&gt;Handle, silver extruded alloy with ID label recess for installation onto 2 panel holes.&lt;/p&gt;
&lt;div&gt;Packing: Original OEM sealed bags of 1 pieces (with printed label)&lt;/div&gt;
&lt;div&gt;OEM #: 18060/1 (Vero)&lt;/div&gt;
&lt;div&gt;Alias: 37-0626L (Vero)&lt;/div&gt;
&lt;div&gt;NSN: 6930-01-016-TBA&lt;/div&gt;
&lt;div&gt;Weight: 5.6 grams/bag&lt;/div&gt;</t>
  </si>
  <si>
    <t xml:space="preserve">173-12525-Vero</t>
  </si>
  <si>
    <t xml:space="preserve">173-12525 (Vero)</t>
  </si>
  <si>
    <t xml:space="preserve">MetalProducts/173-12525-Vero_640p.jpg</t>
  </si>
  <si>
    <t xml:space="preserve">&lt;p&gt;PCB Bracket-assembly for KM6 system (left + right-hand &lt;strong&gt;pair&lt;/strong&gt;) complete with associated M2.5 fastener kit&lt;/p&gt;
&lt;div&gt;Packing: Original OEM sealed bags of &lt;strong&gt;1 pair&lt;/strong&gt; (with printed label)&lt;/div&gt;
&lt;div&gt;OEM #: 173-12525 or 12525B (Vero)&lt;/div&gt;
&lt;div&gt;DCA #: RD412&lt;/div&gt;
&lt;div&gt;Alias: TBA (Vero)&lt;/div&gt;
&lt;div&gt;NSN: 6930-01-016-TBA&lt;/div&gt;
&lt;div&gt;Weight: 3.30 grams/&lt;strong&gt;pair&lt;/strong&gt; in bag&lt;/div&gt;</t>
  </si>
  <si>
    <t xml:space="preserve">www.casa.co.nz/metalproducts/vero/</t>
  </si>
  <si>
    <t xml:space="preserve">174-12933J-Vero</t>
  </si>
  <si>
    <t xml:space="preserve">174-12933J (Vero)</t>
  </si>
  <si>
    <t xml:space="preserve">MetalProducts/174-12933J-Vero_640p.jpg</t>
  </si>
  <si>
    <t xml:space="preserve">&lt;p&gt;6U x 3E front panel-assembly &lt;strong&gt;KIT&lt;/strong&gt; for KM6 system complete with pull-handels, panel-fixing hardware and associated M2.5 fastener kit&lt;/p&gt;
&lt;div&gt;Packing: Original OEM sealed bags of &lt;strong&gt;1 kit&lt;/strong&gt; (with printed label)&lt;/div&gt;
&lt;div&gt;OEM #: 174-12933J (Vero)&lt;/div&gt;
&lt;div&gt;DCA #: RD403&lt;/div&gt;
&lt;div&gt;Alias: TBA (Vero)&lt;/div&gt;
&lt;div&gt;NSN: 6930-01-016-TBA&lt;/div&gt;
&lt;div&gt;Weight: 51.52 grams/&lt;strong&gt;kit&lt;/strong&gt; in flat-pack shrink-film&lt;/div&gt;</t>
  </si>
  <si>
    <t xml:space="preserve">250Lx22dx28D-1043-Pyrex</t>
  </si>
  <si>
    <t xml:space="preserve">1043 (Pyrex)</t>
  </si>
  <si>
    <t xml:space="preserve">Hardware/250Lx22dx28D-1043-Pyrex_640p.jpg</t>
  </si>
  <si>
    <t xml:space="preserve">&lt;p&gt;Glass &lt;span style="color:#000000"&gt;&lt;strong&gt;Pyrex&lt;/strong&gt;&lt;/span&gt;&lt;strong&gt; &lt;/strong&gt;dog-bone glass Insulator, 10&amp;quot; (250mm) x 22mmm (minor-diameter) 28mm dia at ends, stuitable for RF and other high-voltage applications. Other &amp;#39;optional-extra&amp;#39; end-clamps may be supplied from our stocks.&lt;/p&gt;
&lt;p&gt;Note: Illustration shows P1150A apply end clamp fitted&lt;/p&gt;
&lt;div&gt;OEM #: 1043 (Pyrex)&lt;/div&gt;
&lt;div&gt;DCA #: TBA&lt;/div&gt;</t>
  </si>
  <si>
    <t xml:space="preserve">Pyrex</t>
  </si>
  <si>
    <t xml:space="preserve">P1150A-Pyrex</t>
  </si>
  <si>
    <t xml:space="preserve">P1150A (Pyrex)</t>
  </si>
  <si>
    <t xml:space="preserve">Hardware/P1150A-Pyrex_640p.jpg</t>
  </si>
  <si>
    <t xml:space="preserve">&lt;p&gt;End casting assembly for Glass &lt;span style="color:#000000"&gt;&lt;strong&gt;Pyrex&lt;/strong&gt;&lt;/span&gt;&lt;strong&gt; &lt;/strong&gt;dog-bone glass Insulator, 10&amp;quot; (250mm) x 22mmm (minor-diameter) 28mm dia at ends, stuitable for RF and other high-voltage applications.&lt;/p&gt;
&lt;p&gt;Note: Illustration shows P1150A fitted to the 1043 10&amp;quot; glass insulator&lt;/p&gt;
&lt;div&gt;OEM #: P1150A (Pyrex)&lt;/div&gt;
&lt;div&gt;DCA #: TBA&lt;/div&gt;</t>
  </si>
  <si>
    <t xml:space="preserve">P1153-Pyrex</t>
  </si>
  <si>
    <t xml:space="preserve">P1153 (Pyrex)</t>
  </si>
  <si>
    <t xml:space="preserve">Hardware/P1153-Pyrex_640p_01.jpg</t>
  </si>
  <si>
    <t xml:space="preserve">&lt;p&gt;End casting assembly for Glass &lt;span style="color:#000000"&gt;&lt;strong&gt;Pyrex&lt;/strong&gt;&lt;/span&gt;&lt;strong&gt; &lt;/strong&gt;dog-bone glass Insulator, 1~1.25&amp;quot;?&amp;nbsp; (25~30mmm) minor-diameter 1.5~1-5/8&amp;quot;? (38~43mmm) dia at ends, stuitable for RF and other high-voltage applications.&lt;/p&gt;
&lt;p&gt;&lt;strong&gt;Colours:&lt;/strong&gt; The stock exists in several colours - selection is possible while stocks last, otherwise, custom re-finishing can be undertaken at extra cost&lt;/p&gt;
&lt;p&gt;&lt;strong&gt;Note:&lt;/strong&gt; Illustration shows example with smaller P1150A fitted to the 1043 10&amp;quot; glass insulator&lt;/p&gt;
&lt;div&gt;OEM #: P1153 (Pyrex)&lt;/div&gt;
&lt;div&gt;DCA #: TBA&lt;/div&gt;</t>
  </si>
  <si>
    <t xml:space="preserve">1A5-44A-BPO</t>
  </si>
  <si>
    <t xml:space="preserve">44A/15KBA (BPO?)</t>
  </si>
  <si>
    <t xml:space="preserve">Electrics/1A5-44A-BPO_640p_02.jpg</t>
  </si>
  <si>
    <t xml:space="preserve">&lt;p&gt;1.5A non-delay re-loadable-cartridge, BPO style&lt;/p&gt;
&lt;div&gt;OEM #: 44A/15KBA&lt;/div&gt;
&lt;div&gt;Other #: 75-30822&lt;/div&gt;</t>
  </si>
  <si>
    <t xml:space="preserve">X15334-SlydLok</t>
  </si>
  <si>
    <t xml:space="preserve">X.15334 (Slydlok)</t>
  </si>
  <si>
    <t xml:space="preserve">Electrics/X15334-SlydLok_640p.jpg</t>
  </si>
  <si>
    <t xml:space="preserve">&lt;p&gt;Fuseholder, thru-panel for &lt;strong&gt;up to 15 Amp&lt;/strong&gt; re-wireable fusing-wire.&lt;/p&gt;
&lt;p&gt;&lt;strong&gt;Packing&lt;/strong&gt; - Original OEM cartons of 12 piecesWe have yet to list many models from our stock selection &lt;em&gt;(pending resources to do so)&lt;/em&gt;. In the meantime, please review our fuse-holders gallery and/or enquire for your specific needs.&lt;/p&gt;
&lt;div&gt;OEM #: X.15334 (Slydlok UK)&lt;/div&gt;
&lt;div&gt;&lt;strong&gt;NSN #:&lt;/strong&gt; 5920-99-012-TBA&lt;/div&gt;
&lt;div&gt;DCA #: RC2014&lt;/div&gt;</t>
  </si>
  <si>
    <t xml:space="preserve">6V-BPO2-Hivac</t>
  </si>
  <si>
    <t xml:space="preserve">6V-BPO2 (Hivac)</t>
  </si>
  <si>
    <t xml:space="preserve">Electrics/6V-BPO2-Hivac_640p.jpg</t>
  </si>
  <si>
    <t xml:space="preserve">&lt;p&gt;6V&amp;nbsp;0.1A, TS7 or T7 (1/4&amp;quot; x 44mm) Telephone Indicator Lamps BPO No2&lt;/p&gt;
&lt;p&gt;Condition: NOS - some degredation of the plating has occurred (nominaly as represented in images)&lt;/p&gt;
&lt;div&gt;Hivac #: TBA (General Instruments)&lt;/div&gt;
&lt;div&gt;NZPO #: TBA&lt;/div&gt;
&lt;div&gt;Packing: loose&lt;/div&gt;
&lt;div&gt;Weight: 1.88 grams per each&lt;/div&gt;</t>
  </si>
  <si>
    <t xml:space="preserve">24V-BPO2A-GEC</t>
  </si>
  <si>
    <t xml:space="preserve">24V-BPO2A (GEC)</t>
  </si>
  <si>
    <t xml:space="preserve">Electrics/24V-BPO2-GEC_640p.jpg</t>
  </si>
  <si>
    <t xml:space="preserve">&lt;p&gt;24V&amp;nbsp;0.xA, TS7 or T7 (1/4&amp;quot; x 44mm) Telephone Indicator Lamps BPO No2A&lt;/p&gt;
&lt;p&gt;Condition: NOS (loose)&lt;/p&gt;
&lt;div&gt;Hivac #: TBA (General Instruments)&lt;/div&gt;
&lt;div&gt;NZPO #: TBA&lt;/div&gt;
&lt;div&gt;Packing: loose&lt;/div&gt;
&lt;div&gt;Weight: 1.88 grams per each&lt;/div&gt;</t>
  </si>
  <si>
    <t xml:space="preserve">24V-BPO2-24V55-GI</t>
  </si>
  <si>
    <t xml:space="preserve">24V55 (GI)</t>
  </si>
  <si>
    <t xml:space="preserve">Electrics/24V-BPO2-24V55-GI_640p.jpg</t>
  </si>
  <si>
    <t xml:space="preserve">&lt;p&gt;24V&amp;nbsp;0.xA, TS7 or T7 (1/4&amp;quot; x 44mm) Telephone Indicator Lamps BPO No2&lt;/p&gt;
&lt;p&gt;Condition: NOS (loose)&lt;/p&gt;
&lt;div&gt;Hivac #: 24V55-GI (General Instruments)&lt;/div&gt;
&lt;div&gt;NZPO #: TBA&lt;/div&gt;
&lt;div&gt;Packing: loose&lt;/div&gt;
&lt;div&gt;Weight: 1.88 grams per each&lt;/div&gt;</t>
  </si>
  <si>
    <t xml:space="preserve">30V40mA-Taunuslicht</t>
  </si>
  <si>
    <t xml:space="preserve">30V40mA (Taunuslicht)</t>
  </si>
  <si>
    <t xml:space="preserve">Electrics/24V-50mA-BPO-RS_640p.jpg</t>
  </si>
  <si>
    <t xml:space="preserve">&lt;p&gt;24V~30V 40mA, TSx or T5.5 (3/16&amp;quot; x 30mm) Telephone Indicator Lamps BPO No?&lt;/p&gt;
&lt;p&gt;Condition: NOS (loose)&lt;/p&gt;
&lt;div&gt;RS #: 103-2749 (alias 586-655)&lt;/div&gt;
&lt;div&gt;30V40mA (Taunuslicht)&lt;/div&gt;
&lt;div&gt;Other #: T53 24050 (Orbitec)&lt;/div&gt;
&lt;div&gt;DCA #: B356&lt;/div&gt;
&lt;div&gt;NZPO #: TBA&lt;/div&gt;
&lt;div&gt;Packing: loose&lt;/div&gt;
&lt;div&gt;Weight: 0.96 grams per each&lt;/div&gt;</t>
  </si>
  <si>
    <t xml:space="preserve">50nF-M-42Va-AX-B85121DB4-Siem</t>
  </si>
  <si>
    <t xml:space="preserve">B85121-D-B4 (Siemens)</t>
  </si>
  <si>
    <t xml:space="preserve">Capacitors/50nF-M-42Va-AX-B85121DB4-Siem_640p.jpg</t>
  </si>
  <si>
    <t xml:space="preserve">&lt;p&gt;50nF &lt;em&gt;(0.05&amp;micro;F)&lt;/em&gt; +/- 20% 42Vac 80Vdc axial-feed-through (EMI decoupling filter) in metal-hermetic case (MKP-film-dielectric), 40mm long plus axial leads with threaded mounting bush, ring-nut and washer.&lt;/p&gt;
&lt;div&gt;OEM #: B85121-D-B4 (Siemens)&lt;/div&gt;
&lt;div&gt;Other #: 560-7/DIN41172&lt;/div&gt;
&lt;div&gt;NSN #: 5910-12-138-5356&lt;/div&gt;</t>
  </si>
  <si>
    <t xml:space="preserve">www.casa.co.nz/capacitors/power/</t>
  </si>
  <si>
    <t xml:space="preserve">4R7-K-5W-WW-RAD-R5W-MICRON</t>
  </si>
  <si>
    <t xml:space="preserve">Restistors/4R7-K-5W-Rad-R5W-Micron_640p.jpg</t>
  </si>
  <si>
    <t xml:space="preserve">&lt;p&gt;4.7 Ohms, 10% 5 Watt wire-wound resistor, PCB Stand-Up leads, 28 x 9.6 x 9.3mm + 10mm stand-off length.&lt;/p&gt;
&lt;p&gt;OEM #: 5W-4.7RK&lt;/p&gt;</t>
  </si>
  <si>
    <t xml:space="preserve">Micron (RG Allen)</t>
  </si>
  <si>
    <t xml:space="preserve">6V-30mA-2306-Osram</t>
  </si>
  <si>
    <t xml:space="preserve">2306 (Osram)</t>
  </si>
  <si>
    <t xml:space="preserve">Electrics/6V-30mA-2306-Osram_640p.jpg</t>
  </si>
  <si>
    <t xml:space="preserve">&lt;p&gt;6~7V 30mA, wedge-base (plug-base) W2 X 4.6D T1.5 (T1-1/2), clear, life-rating 5000h&lt;/p&gt;
&lt;p&gt;Condition: Original makers blister packs of 10 pieces&lt;/p&gt;
&lt;div&gt;OEM #: 2306 (Osram/Sylvania)&lt;/div&gt;
&lt;div&gt;CDC #: 94380403&lt;/div&gt;
&lt;div&gt;Other #: 500-079 (Leitz)&lt;/div&gt;
&lt;div&gt;Packing: 10 pack or loose&lt;/div&gt;
&lt;div&gt;Weight: 0.38 grams per each&lt;/div&gt;</t>
  </si>
  <si>
    <t xml:space="preserve">Osram</t>
  </si>
  <si>
    <t xml:space="preserve">12V-BPONo2-GEC</t>
  </si>
  <si>
    <t xml:space="preserve">12V-BPONo2 (GEC)</t>
  </si>
  <si>
    <t xml:space="preserve">Electrics/12V-BPONo2-GEC_640p.jpg</t>
  </si>
  <si>
    <t xml:space="preserve">&lt;p&gt;12V&amp;nbsp;0.1A, TS7 or T7 (1/4&amp;quot; x 44mm) Telephone Indicator Lamps BPO No2&lt;/p&gt;
&lt;div&gt;Other #: 8250 (General Instruments)&lt;/div&gt;
&lt;div&gt;NZPO #: K718&lt;/div&gt;
&lt;div&gt;Packing: Original OEM boxes of 100 or loose&lt;/div&gt;
&lt;div&gt;Weight: 239.60 grams per box of 100 (gross)&lt;/div&gt;</t>
  </si>
  <si>
    <t xml:space="preserve">10K-K-5W-WW-RAD-R5W-MICRON</t>
  </si>
  <si>
    <t xml:space="preserve">Restistors/10k-K-5W-WW-Rad-R5W-Micron_640p.jpg</t>
  </si>
  <si>
    <t xml:space="preserve">&lt;p&gt;10k Ohms, 10% 5 Watt wire-wound resistor, PCB Stand-Up leads, 28 x 9.6 x 9.3mm + 10mm stand-off length.&lt;/p&gt;
&lt;p&gt;OEM #: 5W-10K&lt;/p&gt;</t>
  </si>
  <si>
    <t xml:space="preserve">11TNCR-50-RG316-3001RP</t>
  </si>
  <si>
    <t xml:space="preserve">Connectors/11TNCR-50-RG316-3001RP_640p.jpg</t>
  </si>
  <si>
    <t xml:space="preserve">&lt;p&gt;Reverse Crimp-Plug (pin-n-pin) for RG-316/U - Teflon + 3u&amp;quot; Gold + Brass Body&lt;/p&gt;
&lt;p&gt;&lt;img alt="" src="data:image/png;base64,iVBORw0KGgoAAAANSUhEUgAAAPAAAABsCAIAAADbk6j9AAAIHUlEQVR4nO2dsZmzPAyAnduJObJEVmCETJAJGIAB0qdPTZ2alpa/8P/xOLYsC7AMcvRWh5Fl2bwQLrkjZlaUijBHF6AoOVGhlapQoZWqUKGVqlChlapQoZWqUKGVqlChlapQoZWqUKGVqlChlapQoZWqKCG0CcD3egGUnKtGPANnrk00hYSmbxITur3Ak2RtzpK4BavTeTlgKfEr9IYMYM6dRbIiq1pZlF5K3NptlyvKbcyWWtlQofk44B6aEpw954py+Tn5+SaaA+6h98evleBsxug9NB/5lzJ5g+u1b7gh3n+GHOvQqW45KjudTiG0GwDeEK9KCOYkZihDsrzCxRw4enYKCQ3eMnr+xW4oKQnDi/3anIXByytcyYGjZ6eE0GdLyJRTKJUtRQlXpmkahuH5fHZd9/l8wi6fz6fruufzOQzDNE3JhPM8j+M4DEPf94/HAyzj9Xr1ff96vYZhoBRpy3i/333f930P5hTKhqWQC4vQi75t2zZN4762gms6DIP3Ety27ePx6Pve7nL1bduW8nrd970b0zRN27bLaWOMWfS93++3280bPfuyHIi3FNfrtW3bRXEVOpXRmJh5q7jdbvf73R6MmHlrWc4TY4y9brVte71e9+SUiHt6GxU6kfF7gbwLYewKfb1erb7v99u7LQlXfBgGV0ewDLt3ucyP45jMubyq3O934mRF4C2Fd1OnQqcy6i+FoqhsKQS4okKzUtlSCHBFhWalsqUQ4IoKzUplSyHAFRWalcqWQoArKjQrlS2FAFdUaFYqWwoBrqjQrFS2FAJcUaFZqWwpBLiiQrNS2VIIcEWFZqWypRDgigrNSmVLIcAVFZqVypZCgCsqNCuVLYUAV1RoVipbCgGuqNCsVLYUAlxRoRU6AlxRoRU6AlxRoRU6AlxRoRU6AlxR+VhZ+Q/je+n7Hnw2S7bp5M+oQsuhsM0LbdsyaS1AaIUPq1ex4ezzJ+wDW5qm4XD6R4W2j2JSCgu98Hq9jDGxZ6rs4ReFHsfRe0DZj8N6Uxvj8XgYY16vV960Z5ePg+XKZJ/L6P7sbS6HfFtkgSHASHpH+/MhR+Hz+Rhjsj+kSoDQ+NVlD15yZHNV5OaO2SOJHUseTRfD8FzMnxbaPZzI5obIzR0zRhI7moOEnqbJ/LLQGRMO30/vdUfJ5RA9cu0QG4rBO5qDhLa/F3Zdlzdt/veMmchYpPvbvTdEbJMeGZadfYhVxVA6ZlxbItM02ScjD9DTaPfw60LPwUENd1EiwY70yALFgB2zry2FcRytzRyPLWYR+uQ5h+ALA5YhtjWCMfTIvI0bOmZc2xifz+f5fNrHhNtBb7db+PUj+1k3mXBR3NWZyYcZJznWnlR7MvNNMNd89+BVtecoeH0p35GwTV9A0VyJ/k+XtTimnOEVev4+kLFdYSSxIz2yQDHhZvYb2QX7m58x5n6/26906fve+i3jo2/DRsYiwXtok/IjFpnsSI8sUAzYkUnocRyNMU3ThPntx4S32y37oPnvnwwPGSvMIvSyyRFZoBjDL7S19vl8gnvtzfQvfvTtHows5LrlQJLsiSxQjLfJJHTTNE3T4Ech9jWTmxEjNB/eKO6mVwO4yRdZZgjDJrRJfRCYDNgyaN50HKyRcxfgWHOmi+LayALFLI0qtGyWW462bZdvB23/Ee7CN/kiCwxh33BgEtomj73Z/H6/zW/ecmTH/lmMssAkdNd1xpjYF6fL+OhbkYX9k2i+t+3sP1J4b3RM02TfAOH4TnUV+qfxvte+AI/Hw1p+io++lcoobLOlaZqu6zhsnlVopcw/FLr/lcw6kAqtVIUKrVSFCq1UhQqtVIUKrVSFCq1UhQqtVIUKrVSFCq1UhQqtVIUKrVSFDKFjf+aC7zXG4ElW7YqVNAf/G5IsOxwrWVUsG2Ws5ALWhJgpxY4fuBmLp2yGRxqxB2lBUhEnZVvo3SnzQqZZB2KmtFaO2bEB70vMvL8FLzKWZO2Uk/mR4AoQMx+60K6psb743j36emljmcNqY0k2L0IsP5KtAsTMh3hxirmLHDm60K4rYYzXEREaqdPruE1o4jqo0EdiApAAcBeeGWkx0DUvGbNZ6HCsVaWq0DJwVx8/WocL7WkdKzIpdLIwsAw8vwp9FkCBwABXC7Avnjk2Fi5r6GIys1dt+PMeoWP5VeizAB4M/PAgQnsHniI03muD0F5H72diYWvzq9BnARc66TfdYOKJsUF6vKp5t9D4IoArNleHjCmZb9zGcG8YGSbBhwDbYwOFfZNVJTO4o8cWwQum5wcHqoY6Z6X8LCq0UhWShPZeK5Ov7LG9YcIsL81IL2KRyGTBdhPcH+P5wZZkclnIKBo5GPiRm6HTANmkBFDqDON3lhGbKb4+yeHwDJQpnw0ZRYfr661+GAY2gi34JtiyqlRK2tAwdwpz3O/kz8RJhTWr0IyAlixCg2FnFho8FcFK8LThZMG0lEmBAYmpnhIZRYMXsFgY3ohf6sAkTEJ7e8PakkLTCyAKvWqm50RM9SYgFpPsSDm0YfdVdSbrD/eGw2UXmrIO0rUWVndSC7yR0gs/6sQK8XZEaDcyu9D0OuU6LbLoeZ4vlwur0JsLyyU0XtWesxqvk7L3zMgo+nK5XC4XvGVmu4deRSwbrhS4C6+KcubQu+PnmCBkFP339xcKHa547LLt9k26AiahgwjtTQEROsyDZE523JZNhWbkD8INuHwDtrtXShtjvpn/aRdKT2HJ7GZwCdvDMtzKQQXDmmMBSHsYlkwuBZFFK0qM/wAvpaAK0/XwpwAAAABJRU5ErkJggg==" /&gt;&lt;/p&gt;</t>
  </si>
  <si>
    <t xml:space="preserve">11TNCR-50-RG58-3001RP</t>
  </si>
  <si>
    <t xml:space="preserve">Connectors/11TNCR-50-RG58-3001RP_640p.jpg</t>
  </si>
  <si>
    <t xml:space="preserve">&lt;p&gt;Reverse TNC Crimp-Plug for RG-58C/U - Teflon + 3u&amp;quot; Gold + Brass Body&lt;/p&gt;
&lt;p&gt;&lt;img alt="" src="data:image/png;base64,iVBORw0KGgoAAAANSUhEUgAAARQAAACmCAIAAACUZ+fkAAAIZElEQVR4nO2cvXXbShBG0YYLcR1uwi2wBNfg2AWoAOaO3AHOceZYqSOTcEAdCcTuDgazPxgs7o1ELjA7+DCXpPieNUwAYGLYuwGAo4I8AEaQB8AI8gAYQR4AI8gDYAR5AIwgD4AR5AEwgjwARpAHwAjyABhBHgAjyANgBHkAjCAPgBHkATCCPABGkAfACPIAGEEeACPIA2AEeQCMuJZnGOq2V7v+ESETPa6TSt3I4ZmcY4r1amUI2L2ffRs4EK6T0gx9auA0Q+BtUJDnWLhO6oTy7N2Cix6Ogq+kXl9fx3F8f5gjwNaPbdfr9devXxv7LcmObzvjOP758+e9jV16OCL7f0iI8uXLl5eXl9UbqRRDeHe6XC6fPn1KtVGJ1YZX86nE5XJJtQchvpIax3Ecx9fX18dD+UYKgxg9WHjy9+/f1+v1+/fvW5otyaZrKc71eh3H8e/fvxPvPFtwnZRwI7eaI8uzO3RyRFwnlbqRqzIsDhDqZPdYgH3fdhb46cQ/rpNKGRISHh89QFO/PU7aeOCqGee4Tqr2jWRQQshEj+ukkKc9ZKLHdVLI0x4y0eM6KeRpD5nocZ0U8rSHTPS4Tgp52kMmelwnhTztIRM9rpNCnvaQiR7XSSFPe8hEj+ukkKc9ZKLHdVLI0x4y0eM6KeRpD5nocZ0U8rSHTPS4Tgp52kMmeuxJNUgZedpDJnrKy6P8hzSrxwhblIJBCSETPVXkmf+c+gdtOVuUgkEJIRM9e8ojv+0IW5SCQQkhEz0bkhrH8eXl5efPn48/raZJOf9j2+MvuT321beqhEEJIRM9K0kNAV+/fv327VvmH1VTHjYMw48fPy6Xy+fPn8NOVitrts4v0hlkoqfWt22b5lvzCbAGDEoImeipIs/W79CQxw9koqfWV9XC84vPXfLHNnN7GhiUEDLRU/2/86QkUX5hYG5PA4MSQiZ6+D8M4Aky0YM88ASZ6EEeeIJM9CAPPEEmepAHniATPcgDT5CJHuSBJ8hED/LAE2SiB3ngCTLRgzzwBJnoQR54gkz0IA+AEeQBMII8AEaQB54I/0XJcamelf1M5OmRY2XSzJP47vYzkadHjpLJvtq89WA/E3l65BCZ7K7NWxv2M5GnRw6RiZMmTy0PhPjP3MnbzoQ8sMB/5n46PLU85b8c7YKqmWfiqkPX8tRmeP47ctEr0iyFq7alGtspa86fCQ/zg6v2zi7PfHTCCXt/RlgKV21LNbZT1lxUCHJyhKv2kGefGW2w3aaa84KTV8KL3RfX8gz1kTfVL81XbUs1tttUUyjoBG/tOWolpHZSqfrCTVpd2jroNbbLrBld8oC39hy1EtJAHttrc2opWlNYqrFdZk1X0xniqj1HrYS0kWe+y/yhbanGkfoi+TVdTWeIq/ayfudpQMFLjV7CNEmv4ralRTjRpRrbFalZO/NMXLXn/QuDNvUFV21LU2LKa2+XX9PVdIYICbQHed5+KDvNw4ziNVPXcgZ5Jk8dIk/5z1HzZ4rXjGpQsKaf0UwhvII05uzyhK+7qbm3LdWoqX9oWHIylzJO/EGezb/rb12qUXN4pmzNsH+HeGj17PKkni+7VKNm4+0csrvt6xsPOzEFw506bJeGlZvum6HcwF43elN0u89h2MlHS6mFVYSipai9RRjN/JnFqm2pRs2q2zW4rW1YHf0CW9jP7EUezSDalmrUrL1dN/I8qKrQ2eWZ1L/r25Zq1Ky6XWfyPKjkD/K8/ZDayzaUNWq22a5LeaY614U869/eTrHRFJZq1Gy2XcfyFL+0s8uzmJvFa3DqYeMjW27XqzxTBX+QZ8/3E03N9ttN/eJIngYUvNToJQjXJVy1sFSjpoft+qDs1blOyps8stWZS+Fq4+0m5NlarWCt4jSQZ7HF+zPCkvnETTUbbzeJynXDueRpw3y7xe7RJXk1v2bj7RZbB/ehH8peXc9JrTKf1HC25CXzicqajbebWxQe1g3IUwzhVXl+jJC47cTVpRo1o0vhKvJsqFaw1uEYnL3zvD9ZvKb+EpBnQ7WCtQ7HADH2vi0VKXt1PScFBjqWp/hLQ7dJgY2+5SlcsGw5ODq9ylPjE2mfSYGZLuWp9Ltch0lBDv3JU+9bkN6Sgkx6kqf294f9JAVFaPBVeEvqZlW1OkAbWjrzsWmbbQD6A3kAjCAPgBHkATCCPABGkAfACPIAGEEeACPIA2AEeQCMIA+AEeQBMII8Se73+/1+L14wp+b9fr/dbrfbzXDu7Xb79++f7VyIgjxxVgfdYELOKXNut5vBwHfxyr4inBnkiROObOoA+XT9Kco2ct67ylYD5IlTXJ75M/qpTdWxXQLylAV5IigHXSlPzuDmTHzqLJwpBfIskSd1/lCWSp77HHm2XkvYKvIUAXmWyMO6Kk/UEMGirc1sUijsZPUCQQ/yJFkdXFkejUX5PZhP31oKQpDnA+Wo3ZvLY1tdvaL1REAEeT4Qhiz8YcqWJ6clTanFKuYUB3mWyDNqkOf9xCnxS4hyd7kx4UJSlYtFdlaQZ4l+WItMv+b0KSbt6vQvjlmU0lQAGeSJINtyL/fWoexEufXquYYGQAB5Igijppng1FmGwZ0fuen0xWHIUwPk+SA1YdFRk59Mnb51fBfHmE80bA2rIM8Hq4MeneNUhXvsDSpVXG5ptZnUhcgXCJkgT4TojN4VH5+i2oTKhUVS05zqRNmDUAqL8kGeOMJ4ycMX6pEquDrEGkNSZeUjU9jzOiXIk0SYJ8PAFT9ldfSFA5CnCMhjxDBtZnm2d+eifvcgD4AR5AEwgjwARpAHwMip5Ul96QR735ljcGp5AHJAHgAjyANgBHkAjCAPgBHkATCCPABGkAfACPIAGEEeACPIA2DkP+LDf+aR9Z8wAAAAAElFTkSuQmCC" /&gt;&lt;/p&gt;</t>
  </si>
  <si>
    <t xml:space="preserve">11TNC-50-RG58-3006</t>
  </si>
  <si>
    <t xml:space="preserve">Connectors/11TNC-50-RG58-3006_640p.jpg</t>
  </si>
  <si>
    <t xml:space="preserve">&lt;p&gt;TNC Crimp-Plug for RG-58C/U - Teflon + 3u&amp;quot; Gold + Brass Body (nickel-plated)&lt;/p&gt;
&lt;p&gt;&lt;img alt="" src="data:image/png;base64,iVBORw0KGgoAAAANSUhEUgAAAPAAAABxCAIAAABk27m4AAAW9klEQVR4nO2deVRT6fnHb60jCkLAQBYTAiQkkIz6k1VEItJgBLeCyDB1OW2PTiGgwWUKbeWMnkHZMYxdplaYCqIzqJQchqIFZhgZUQYUZIkrWxIWERBRhj1zf3+8x9tbSBAIS4zv5y/y3If7fU0+JO99740XQSEQPQKZ7wFAIDMJFBqiV0ChIXoFFBqiV0ChIXoFFBqiV0ChIXoFFBqiV0ChIXoFFBqiV0ChIXoFFBqiV8yk0JWVlZ//L3fu3NHUPKbz3Llz0wttaGgYs6uioiJNzZcuXcJ3trS0TC8UorPMpNDl5eXJrwkPD0cQ5NNPP9XUbGFhkYzjzJkz0wt9/PgxtpOTJ08yGIz8/HxNzWw2Gx+qUCimFwrRWWZlyvHq1St3d3cvL6/Hjx9r6uFwODOeGxgY6OrqqmnriRMnjIyMZjwUolPMitDOzs6rVq1qbW396aef1DaoVCo2m63Coalz8gQFBZmamjY3N2tq2LJly/Xr12c2FKJrzIrQ7u7u9vb2VCpV05SDzWYvWrTI/jWGhoY3btzQMnTXrl1sNnvlypWtra1qG7Zs2cJkMrFQU1PTf/7zn8PDw1rmQnSKWVzlyMjI2LVrl9oDr5CQkJCQEOzhsWPHCARCcXGxlomvXr3i8/menp4PHz4cvzU6Oho/mL/+9a/m5uZKpVLLUIhOMYtC3717d+3atV999dVkmj/55JPVq1drHyqXyzdv3jzBwSgeLy+vEydOaB8K0R1mdx06KipqkkL39fXNiNAoimZkZExeaENDwxkJhegIMyb0jRs3Pv/8c3zl+vXrlpaWaoXetWvXmMovf/nLaQjd0NBw7NgxfEUmk9nZ2akVOiIiYsw6nZeXV05OzlRDIbrMjAmdm5u7bNmy1NTUntf8/e9/j4iIGBgYQFG0ra2NRCJ9/PHHoNnJyWnNmjVY5/bt26lUaldX11RD79+/b2ZmFhUVBfYjl8stLCz27t376tUr0LBmzRrs5y1btlRUVGChYrHYzMxM0xEk5C1lJqcc58+fd/lfUlNTwaaOjg4XF5fY2FiseUxnR0fH9EK//fZb/H5+85vf4LeuX79eJBKBnw8fPjwmtKKiYnqhEJ0FXssB0Sug0BC9AgoN0SumJvThw4efPHkyS0PRREpKygQX0M0SOTk5X3zxxRyHvi1s3759voegkakJ7e/vX1tbO0tD0URkZGR2dvYch6alpeEPYeeA0dFRBY4Jzsn39vYq/pcXL17M5VDZbPZcxk0JKLR65l5oqVRKIBAEAoFAILCwsDh37pxKpVLbGRsby+VyBTguXLgwl0OFQmvFOyI0lUpNSkoCP589e9bMzGxoaEhtZ2xsbFpa2hwObSxQaK14R4QeY8n7778PhZ4GMyD0Tz/9JJfLq6qq7t+/D84LTpXa2trS0tKmpqbe3t7xWzUJ3dbWVl5eXl5e3tfXN41QuVx+69YtuVyu9tfVCj0yMtLR0VFVVXX79u1pJE4MiUQ6evQo+PnTTz9dunTpBEKvWLHC5zUJCQkzO5LR0dHm5uaKioqGhga1L6heCV1TUzMwMCCTyb777rt//OMfYrGYx+PR6XQqlXr48OHu7u6RqXPu3Dkmk0mn062srAICAv72t79JpdJHjx719PSMjo5GRERcvXp1ZGTk0aNH33//fXp6+tGjR11cXCwtLSkUSkBAQHt7+zRCc3JyHBwc6HS6tbW1t7f3mTNnsrOza2pqXr58OTo6mpqaGhMTMzIy0tzcXFpaev78ebFY7OzszGAwqFSqh4fHNBIx1H6xoKysbPHixRwOh8PhLF269Ouvv1bb9p///IdEIsXHx9fX19fX1//rX/8yMTH585//PL5zdHR0esPr7+/PyMigUCh0Ot3Gxmbv3r2nT58uLCyUyWTgydEroePi4lasWGFra2tlZUWhUJYtW7ZgwQIEQRAEMTU1tbOz400dKpUKdrJgwQJjY2MKhWJpaclisZycnKKiooKCgkJCQvh8PpvNtra2plKpy5YtW7hwIQg1MjLicDjTCKXT6WAnP/vZz5YuXUoikSwtLZlM5qpVqz755JOjR49u3rzZ19fX1tbW2tp6+fLlRCLRwMAAhBoYGEwjEaOsrGzME9vQ0GBmZrZnzx7wUCwWGxgYyGSyybwoGRkZBw4cGL/QIRKJpjc8LpdLpVKR15iYmJDJZAaDwWKx7O3t4+LiGAzGlLSZS6Yz5RgdHX369GldXd21a9fOnTv3q1/9SigU8vn8U6dOvXz5chqDuHz5skAgEAqFu3fvTkhI+PrrrysqKlpbW8HSFTblePbs2YMHDwoLC7/44ot9+/b5+Ph4enoeOHDg+fPn0wgtLCzcsWOHt7d3UFBQdHR0Tk7ODz/80NzcPDg4iOKmHB0dHXV1dcXFxenp6QcPHty8ebOXl9eHH344jcQJcHV1HXMFolgsZjKZk/nd4uJiOzu7SV6mOxmGh4elUqmHh4ePj8/27duTkpKkUmllZWVLSwuYgejVO7TaOfTz58+bmpqUSuXIyMg0BtHe3v748WMwXRm/VdMcGizHNjY2apprTkxXV1dTU9OzZ8/UbtV0UNjX19fW1jbBl3+nh6ur6/g/y0l6U1tb+4tf/GIGhVapVJ2dnQ0NDS9evBgdHR3foOdCzzbvwiqHq6sr/jtpKIpGRUWpfYe+c+fOlStX8JWMjAw/P7+GhobZHSIOKLRWvAtC37t3z8zMDLvS9Y9//KOhoSG2lnL69Ol169a1tbWhKJqdnU2j0datW1ddXY2iqEwmY7PZk/yGzkwBhdaKd0FoFEUfPnxIIpHAKgeFQiktLcVWOSIiIszMzMD/0DA4ONjR0bF//34bGxsOh2NjY/PrX/96eguX0wYKrRXviNBvEVBorYBC6xpQaK2AQusaUGitgELrGlBorYBC6xpQaK2AQusaUGitgELrGlBorYBC6xpQaK2AQusaUGitgELrGlBorYBC6xpQaK2AQusaUGitgELrGlBorYBC6xpQaK2AQusaUGitgELrGlBorYBC6xpQaK2AQusaUGitgELrGlBorYBC6xpQaK2AQusaUGitgELrGlBorYBC6xpQaK2AQusaUGitgELrGlBorYBC6xpQaK2AQusaUGitgELrGi0tLfM9BI1AodUDhX5LgUKrBwr9lgKFVs+dO3du3Lgxx6EQ7YFCQ6ZMWFjY3rll8m8ub4HQcrm8u7t7jkMhE8BkMm/PIaGhoUwmc82aNZO5O9RbIDRE15jjZbv+/v7u7u5NmzaxWCyBQDBxMxRaPU+fPv0eogFra+t5eVGeP3/O5XIfPXo0Qc/UhP7LX/6iy2uQM0haWpqzs/NvXyMUCrEbUQYGBmJ1NpuNIEhAQACCICwWC6svXLiQQqG4u7sjCOLt7Q2K3t7eCIK4u7tTKJSFCxf+Foe5uTnYOZvNxoqBgYEIgnC5XC6Xi891dnZGEGTz5s2LFy82NzfH7we7H6mrqytW1JTLYrGwweNzFyxYQKPR3NzcEAQRCoVYHeSCO6zOy4vS19e3bds27Pakapma0O8OaWlpnp6e4OOou7s7MDBw7dq1cXFxbDY7NDQU9BQXF69cuTIkJKS7uzssLIzH4xUVFaEompKSQiQSL126VFlZ6eHhERAQ8OzZs2fPngUEBHh4eFRVVV26dIlIJKakpID9fPXVV1Qq9fjx4yEhIStXriwuLgb10NBQNptdUFBQUFCA5dbW1np6eu7cuVOpVMbHx1OpVOwOhSA3Li7O39/fy8vr/v37KIpqyi0qKuLxeGFhYd3d3fjc5ORkIpGYlZV1586dtWvXBgYGggMYLDcuLo5Go83ZCzGGsrKyt15ocB++OcbBwQG8z8nlcl9f39WrV9+7dw9F0Zs3b5LJZLFYfPv2bSBEV1cXiqLd3d3h4eFcLtfPz49AIOTk5IDB19TUODk5eXt7e3t7Ozs719TUgHpOTg6BQEhMTMzKyrK0tIyPjx8aGurq6gJ/GLdv3xaLxWQy+ebNm6Af5Pr5+bm6uvr7+4M7Yg0NDcXHx1taWmZlZSUmJmK5jY2N27Ztc3Nza21tVZvr5+fH5XLDw8OBrFiun5+fsbHxv//9b9B879691atX+/r6yuVyfO48nvrWB6EjIyNTUlLq5pbo6OjDhw8LBAImk0mn08ELCZDJZAYGBnQ6fd++ffjj7p6enpCQEARBrl69qlKpsLpcLreysrKyspLL5VhRpVJdvXrVxMTEwsIiNja2v78f1J8/f75v3z46nT7+Xt8ymQxBEIFA8PTpU6zY398fGxtrYWFhYmKCz21vb/f09GSxWGpzEQQJCQnp6enB6iAXQRCpVIrdTg5F0ebmZjqdzmQy8blQaK2YrzOFv//974VCIZ1Op9Ppra2t2Kb6+vr33nuPTCYHBwf39vaC4sDAAPiwZjKZS5YsAR/3KIp2dnZ6e3szGAwGg+Ht7d3Z2QnqKpUqNzfXyMjIzMwsKSkJ3EMbRdHe3t7g4GAymfzee+/V19djoa2trdbW1kwmk0KhiEQifG5SUpKZmZmRkVFubi4mdGdnp5eXl6WlpbW1NbhjJ+D+/ftLlixhMplEIvH06dMgt7+/Pz4+3tzcnMlkLl68eEwueAaEQiH4LELnT+jR0dHs7OyZFPru3bv5c05gYOC8CI0giIODQ3Nzs0AgcHR0BO+X5eXlFAolODj45s2bHA7n0KFD3d3dw8PDEolk+fLlFy9eRFE0LCyMRCKVlZXJ5XJ/f38nJyelUqlUKp2cnPz9/cH7ZX5+vrGxcUxMzMWLF5cvXy6RSIaHh7u7uw8dOsThcG7evBkcHEyhUMrLy1EUlclkjo6OYMVKU25MTIyxsXF+fj6Kovjc9evXu7q6gj+wsrIyEokUFhaGoiiW29fXl5iYSKPRsrKyUBRVm9vU1OTg4BAYGKhUKtH5E1oqlRIIhISEhAl6prxst2fPnvC5xdnZeV6Exm4/3NXV5efnx+fzJRKJnZ3d/v37QU9hYSGPxxOLxTExMWQy+cKFC9ivi0QiW1vbwMBAPp9fV1cHinV1dXw+PzAwUCKRmJubYy/MhQsXyGRyTEyMWCzm8XiFhYWgvn//fjs7O4lEwufz/fz8sDdITbkJCQnm5uYSiQSf29HRsX379g0bNkgkEltbW+zuy1jun/70p+XLl1+6dAmrq82trq5et27dhx9+KJFI6HT6zD/jbyIrK4tIJCYnJ0/c9l+hL168KHoTNjY2QUFB2EPseBxw/fr1Mf3Y4QWgpKTkjRHjcXBw2LRp0wQN2BEYiqJNTU3jG8AbJ0ZNTc0bQzds2ODm5oY93Lp1K7Zst3v3bqxub2+PLZPhI5RKJai7u7uDzuPHj6MoWlVV5eHhgSBIdHQ0Po5EIoF+e3t7rLh7924sdOvWrfh+LJdEIuHrYNkOrGmgKHr8+HGRSOTr64vtB/trBLi6uiIIAqYxb8wFC3kIgixatGjiZw8/y0dRVCKRjGloamrCN5w9e3biHYpEIgqFMiZXoVBMJPSDBw+K3sS6detSU1Oxh2P22NTUNKa/sbFxzMv8xojxBAUFnThxYoKGJ0+eYBEvXrwY3/DgwQP8MDo7O98YevTo0f3792MP4+LisNc4MzMTq2/atEmt0AKBYPXq1eHh4QiCnDx5sqio6NatWyiKXr58mUajIQji5eWFj7OzswP78fHxwYqZmZlYaFxcHL4fy7W3t8fXDQwMEASh0WhXrlxBUbS0tLSoqCg6Ohrbz+XLl7FBxsTEmJiYnD9/fpK54KgRQZClS5dO/Oz9+OOP+Gfj7t27YxpevHiBb6iurh7T4OTkhCCItbU1Pvfq1av4npcvX04k9GTw9/evqKj4cW45cuTIvEw5CASCVCpVqVSPHj0ik8kfffSRQqHYuHEjg8EYGBgYGRmRSCSmpqY5OTl1dXXGxsZhYWHDw8ODg4NCodDGxqajo+PVq1ehoaEkEkkmk6lUqry8PDDTUCgUNjY2QqFwcHBweHg4LCzM2Ni4rq4uJyfH1NRUIpGMjIwMDAwwGIyNGzcqFIqPPvqITCaDM2RvzFUoFGDukZeXp1KpZDIZiUQKDQ1VKBQbNmxgsVhg8ImJiaampnl5ecPDw2/MValUUqmUSCRKJBKFQsFisWbvmR8eHv7DH/5gYmJy69at9vZ2FEV7e3sVCoWHh4e9vT129KyJqQl95MiR/5tzSCTSvAhNpVIJBMKVK1cMDQ1FuKmnr68vi8VKSkoikUj49WYGgyESiYRCIYfDwZbhUBQ9ePCggYGBVCo1MTFJSkoCxf7+fg6HIxQKRSIRg8HArxOTSKSkpCQWi+Xr64vtRCQSGRoaVlVVTTI3KSnJxMREKpUaGBgcPHgQ249AILCzs4uLiyOTyXl5eVh94twrV64QCATsTNDsHRT29vZGRETQaLTS0tLxW9evX79ixQr8Eup44LKdesAF/v7+/uCDD79paGgIfAJGRkbi6xkZGaBeWVk5Zm/gDPnWrVvxxcrKStCfkZGBr0dGRoL60NAQvi4SicB0YswhgabcLVu2IAjC4XDwxb6+PtAcFRU1ZpCacq2trREE8ff3x/9z0Nnh+vXrtra2165dU7u1r69PIBDAdejpkJaWtnHjRi6XGxwcTCQSMzMzsU0SicTCwmLnzp18Ph8ce6Eo2tLSEhAQ4OnpyePxRCIR3okvv/ySSCSGhoZyOJyCggJQHBoaEolEPB7P09MzICAAu0KmqqqKz+fv3LnTwsJCIpHghySRSBAE4XK5RUVFWFFTbkFBAYfDCQ0NJRKJX375JdafkJBAJpN37Njh6ekJ1nAmzs3MzCQSicHBwfjcWRX6wIEDEzToyYmV9evX75lbwBG9WCzu6elJSUmhUqnp6ekoisbHxxMIhNzcXLlc/sEHH7i5uT18+LCvr8/Hx8fd3b26urqkpMTKygqbomRmZtJotISEhN7e3iNHjnC53G+++QZFUZFIZGVlVVJSUl1d7e7u7uPj09fX9/DhQzc3tw8++EAul+fm5hIIhPj4eLAfkJuRkSEWi99///3vvvsORVFNud988w2Xyz1y5Ehvb29CQgKNRgN/kKdOnQLz5qampoCAAHd3d3AORVNueno6lUpNSUnp6enB50KhtUKhUPww50RFRYELd1AUHRwc/Oyzz0gkkouLC5iYgoG1trZu27aNy+U6OjryeDzsBFttba2JiYlIJMrOziaTycnJyeBQpqenJzw83MrKCuwHuxC3vr6ex+M5Ojpyudxt27ZhZyXBtDsxMTExMRHLBRdC2djYVFVVCQSC8bkuLi5WVlbh4eHgzHZ/f39ycjKZTHZxccHOvKAo2tLS4uPjw+Px5HK52lwXFxcSifTZZ58NDg7ic11cXMzNzWfptX4nhJ4X0tLSjh071v4apVIZFRWFIEhqampbWxtWb2xsdHR0NDY2fvLkSTuOkpKSn//850uWLImMjFQqlVhdLpcHBQUhCFJSUoLvf/LkibGxsaOjY2NjI1Zsa2tLTU1dtGjRokWL8LnNzc07duwwMjIiEAjjcxEECQoKksvl+MGD+XF6evqYwa9atUpTLphn4wcPcpHZvHz022+/JRKJZ8+eVbtVpVLl5+dDoadDXl4eH6IBCwuL2Xvmz5w5Ex4ervbbVgUFBcbGxtHR0RP8OhQaMmVm9VqOoqIiHo936NChMedNcnNziUTiyZMnJ/51KDRkylhaWn48m4CL0X/3u9/hizQa7dSpU28cGxQaMmWuXbsmnQ/A4enEQKEhegUUGqJXQKEhegUUGqJXQKEhegUUGqJXQKEhegUUGqJXQKEhegUUGqJXQKEhegUUGqJXQKEhegUUGqJXQKEhegUUGqJXQKEhegUUGqJX/D8FkY96DuqxzwAAAABJRU5ErkJggg==" /&gt;&lt;/p&gt;</t>
  </si>
  <si>
    <t xml:space="preserve">11TNC-50-2-113-133NE</t>
  </si>
  <si>
    <t xml:space="preserve">11TNC-50-2-113/133NE</t>
  </si>
  <si>
    <t xml:space="preserve">Connectors/11TNC-50-2-113-133NE_640p.jpg</t>
  </si>
  <si>
    <t xml:space="preserve">&lt;p&gt;TNC Male Pin-N-Pin Crimp for K02252D (or RD316 or RG316D) double screened cable - with flange tie holes&lt;/p&gt;
&lt;p&gt;&amp;nbsp;&lt;/p&gt;</t>
  </si>
  <si>
    <t xml:space="preserve">11TNC-50-2-112-133NE</t>
  </si>
  <si>
    <t xml:space="preserve">11TNC-50-2-112/133NE</t>
  </si>
  <si>
    <t xml:space="preserve">Connectors/11TNC-50-2-113-133NE_640p_05.jpg</t>
  </si>
  <si>
    <t xml:space="preserve">&lt;p&gt;TNC Male Pin-N-Pin Crimp for RG316/U single-screened - with flange tie holes&lt;/p&gt;
&lt;p&gt;&amp;nbsp;&lt;/p&gt;</t>
  </si>
  <si>
    <t xml:space="preserve">11TNC-50-4-7-133</t>
  </si>
  <si>
    <t xml:space="preserve">11TNC-50-4-7/133</t>
  </si>
  <si>
    <t xml:space="preserve">Connectors/11TNC-50-4-Suhner_640p.jpg</t>
  </si>
  <si>
    <t xml:space="preserve">&lt;p&gt;TNC Male Crimp for RG-59B/U and similar cables - with flange tie holes - available with optional extra heatshrink sleeve (item &amp;quot;A&amp;quot;) in various grades and lengths and colours.&lt;/p&gt;
&lt;div&gt;Other #: 11TNC-50-4-7&lt;/div&gt;
&lt;div&gt;CASA #: 11TNC-50-4-RG59&lt;/div&gt;
&lt;div&gt;Old #: 11TNC-50-4-7C/133&lt;/div&gt;
&lt;p&gt;&amp;nbsp;&lt;/p&gt;</t>
  </si>
  <si>
    <t xml:space="preserve">33UHF~BNC-0-NB</t>
  </si>
  <si>
    <t xml:space="preserve">Connectors/33UHF~BNC-0-NB_640p_01.jpg</t>
  </si>
  <si>
    <t xml:space="preserve">&lt;p&gt;UHF &lt;strong&gt;Plug&lt;/strong&gt; to BNC &lt;strong&gt;Jack&lt;/strong&gt; - inter-series adapter (50 Ohm BNC mating) - silver-plated contacts, Nickel body, delrin (or PTFE) dielectric.&lt;/p&gt;
&lt;div&gt;NSN #: 5935-99-223-3435 (style)&lt;/div&gt;
&lt;div&gt;Other #: 33UHF-BNC-0-1 (Suhner)&lt;/div&gt;
&lt;div&gt;TRL #: Q98000N (Transradio)&lt;/div&gt;</t>
  </si>
  <si>
    <t xml:space="preserve">33UHF~RCA-0-NB</t>
  </si>
  <si>
    <t xml:space="preserve">Connectors/33UHF~RCA-0-NB_640p.jpg</t>
  </si>
  <si>
    <t xml:space="preserve">&lt;p&gt;UHF &lt;strong&gt;Plug&lt;/strong&gt; to RCA &lt;strong&gt;Jack&lt;/strong&gt; - inter-series adapter&amp;nbsp; - silver or nickel-plated contacts, Nickel body, delrin dielectric.&lt;/p&gt;
&lt;div&gt;NSN #: NA&lt;/div&gt;
&lt;div&gt;Other #: NA&lt;/div&gt;</t>
  </si>
  <si>
    <t xml:space="preserve">33UHF~BNC-0-Q98000N-TRL</t>
  </si>
  <si>
    <t xml:space="preserve">Q98000N (TRL)</t>
  </si>
  <si>
    <t xml:space="preserve">Connectors/33UHF~BNC-0-Q98000N-TRL_640p.jpg</t>
  </si>
  <si>
    <t xml:space="preserve">&lt;p&gt;UHF &lt;strong&gt;Plug&lt;/strong&gt; to BNC &lt;strong&gt;Jack&lt;/strong&gt; - inter-series adapter (50 Ohm BNC mating) - silver-plated contacts, Nickel body, PTFE dielectric.&lt;/p&gt;
&lt;div&gt;NSN #: 5935-99-223-3435&lt;/div&gt;
&lt;div&gt;Other #: 33UHF-BNC-0-1 (Suhner)&lt;/div&gt;
&lt;div&gt;TRL #: Q98000N (Transradio)&lt;/div&gt;</t>
  </si>
  <si>
    <t xml:space="preserve">31N~TNC-50-STG-PULSE</t>
  </si>
  <si>
    <t xml:space="preserve">Connectors/31N~TNC-50-Pulse_640p_01.jpg</t>
  </si>
  <si>
    <t xml:space="preserve">&lt;p&gt;N Jack/socket to TNC-Jack/socket - inter-series 50 Ohm adapter - gold contacts, silver-plated body, PTFE dielectric,&lt;/p&gt;
&lt;div&gt;Other #: 31N-TNC-50-1 (Suhner)&lt;/div&gt;
&lt;div&gt;OEM #: TBA&lt;/div&gt;</t>
  </si>
  <si>
    <t xml:space="preserve">Pulse</t>
  </si>
  <si>
    <t xml:space="preserve">33N-A-0-1-023</t>
  </si>
  <si>
    <t xml:space="preserve">33N-A-0-1/023</t>
  </si>
  <si>
    <t xml:space="preserve">Connectors/33N-A-0-1-023_640p.jpg</t>
  </si>
  <si>
    <t xml:space="preserve">&lt;p&gt;&lt;strong&gt;N plug (50 Ohm) to double-banana socket (25,5mm spacing) adaptor&lt;/strong&gt;&lt;/p&gt;
&lt;div&gt;For other laboratory grade adaptors please enquire giving appropriate details of your requirements &lt;a href="mailto:sales@casa.co.nz"&gt;sales@casa.co.nz&lt;/a&gt;.&lt;/div&gt;
&lt;div&gt;For further information:&lt;/div&gt;
&lt;div&gt;CASA&amp;#39;s other resources: &lt;a href="http://www.casa.co.nz/connectors/coaxial/adaptors/gallery"&gt;Hyperlink to CASA&amp;#39;s picture gallery&lt;/a&gt;&lt;/div&gt;</t>
  </si>
  <si>
    <t xml:space="preserve">11TNC-75-4-4-133</t>
  </si>
  <si>
    <t xml:space="preserve">11TNC-75-4-4/133</t>
  </si>
  <si>
    <t xml:space="preserve">Connectors/11TNC-75-4-4-133_640p.jpg</t>
  </si>
  <si>
    <t xml:space="preserve">&lt;p&gt;TNC Male Crimp for RG-59B/U and similar cables - with flange tie holes - available with optional extra heatshrink sleeve or moulded tape-sleeve in various colours.&lt;/p&gt;
&lt;div&gt;Other #: 11TNC-75-4-10&lt;/div&gt;
&lt;div&gt;CASA #: 11TNC-50-4-RG59&lt;/div&gt;
&lt;div&gt;Old #: 11TNC-75-4-4C/133&lt;/div&gt;
&lt;p&gt;&amp;nbsp;&lt;/p&gt;</t>
  </si>
  <si>
    <t xml:space="preserve">11TNC-75-4-10-133</t>
  </si>
  <si>
    <t xml:space="preserve">11TNC-75-4-10/133</t>
  </si>
  <si>
    <t xml:space="preserve">&lt;p&gt;TNC Male Crimp for &lt;strong&gt;Double-Screened&lt;/strong&gt; RG-59B/U and similar cables - with flange tie holes - available with optional extra heatshrink sleeve or moulded tape-sleeve in various colours.&lt;/p&gt;
&lt;div&gt;Other #: 11TNC-50-4-4 (50 Ohm equivalent)&lt;/div&gt;
&lt;div&gt;CASA #: 11TNC-75-RG59D&lt;/div&gt;
&lt;div&gt;Old #: 11TNC-75-4-4C/133&lt;/div&gt;
&lt;p&gt;&amp;nbsp;&lt;/p&gt;</t>
  </si>
  <si>
    <t xml:space="preserve">11TNC-50-RG223-74868-Amph</t>
  </si>
  <si>
    <t xml:space="preserve">M23327/4 (Amphenol)</t>
  </si>
  <si>
    <t xml:space="preserve">Connectors/11TNC-50-RG223-74868-Amph_640p.jpg</t>
  </si>
  <si>
    <t xml:space="preserve">&lt;p&gt;TNC Crimp-Plug for RG-223C/U and similar &lt;strong&gt;double-screened&lt;/strong&gt; - Teflon + 3u&amp;quot; Gold + Brass Body (nickel-plated)&lt;/p&gt;
&lt;div&gt;OEM #: 74-868 (Amphenol)&lt;/div&gt;
&lt;div&gt;Mil #: M23327/4&lt;/div&gt;
&lt;div&gt;Other #: 11TNC-50-3...&lt;/div&gt;</t>
  </si>
  <si>
    <t xml:space="preserve">21TNC-50-RG223-74868-Amph</t>
  </si>
  <si>
    <t xml:space="preserve">M23329/4 (Amphenol)</t>
  </si>
  <si>
    <t xml:space="preserve">Connectors/21TNC-50-RG223-74868-Amph_640p.jpg</t>
  </si>
  <si>
    <t xml:space="preserve">&lt;p&gt;TNC Crimp-Jack for RG-223C/U and similar &lt;strong&gt;double-screened&lt;/strong&gt; - Teflon + 3u&amp;quot; Gold + Brass Body (nickel-plated)&lt;/p&gt;
&lt;div&gt;OEM #: M23329/4-07-09 (Amphenol)&lt;/div&gt;
&lt;div&gt;Mil #: M23329/4&lt;/div&gt;
&lt;div&gt;Other #: 21TNC-50-3...&lt;/div&gt;</t>
  </si>
  <si>
    <t xml:space="preserve">21TNC-50-3-9/133</t>
  </si>
  <si>
    <t xml:space="preserve">21TNC-50-3-9/133 (Huber &amp; Suhner)</t>
  </si>
  <si>
    <t xml:space="preserve">Connectors/21TNC-50-3-9-133_640p.jpg</t>
  </si>
  <si>
    <t xml:space="preserve">&lt;p&gt;TNC Crimp-Jack for RG-223C/U and similar &lt;strong&gt;double-screened&lt;/strong&gt; - Teflon + 3u&amp;quot; Gold + Brass Body (nickel-plated)&lt;/p&gt;
&lt;div&gt;OEM #: 21TNC-50-3-9/133 (Huber &amp;amp; Suhner)&lt;/div&gt;
&lt;div&gt;Mil #: M23329/4&lt;/div&gt;
&lt;div&gt;Other #: 21TNC-50-3...&lt;/div&gt;</t>
  </si>
  <si>
    <t xml:space="preserve">21TNC-50-3-7/133</t>
  </si>
  <si>
    <t xml:space="preserve">21TNC-50-3-7/133 (Huber &amp; Suhner)</t>
  </si>
  <si>
    <t xml:space="preserve">Connectors/21TNC-50-3-7-133_640p.jpg</t>
  </si>
  <si>
    <t xml:space="preserve">&lt;p&gt;TNC Crimp-Jack for &lt;strong&gt;RG-58C/U&lt;/strong&gt; and similar cables - Teflon + 3u&amp;quot; Gold + Brass Body (nickel-plated)&lt;/p&gt;
&lt;div&gt;OEM #: 21TNC-50-3-7/133 (Huber &amp;amp; Suhner)&lt;/div&gt;
&lt;div&gt;Mil #: M23329/4&lt;/div&gt;
&lt;div&gt;Other #: 21TNC-50-3...&lt;/div&gt;</t>
  </si>
  <si>
    <t xml:space="preserve">21TNC-50-4-6-133</t>
  </si>
  <si>
    <t xml:space="preserve">21TNC-50-4-6/133 (Huber &amp; Suhner)</t>
  </si>
  <si>
    <t xml:space="preserve">&lt;p&gt;TNC Crimp-Jack for RG-59b/U and similar &lt;strong&gt;SINGLE-screened&lt;/strong&gt; - Teflon + 3u&amp;quot; Gold + Brass Body (nickel-plated)&lt;/p&gt;
&lt;div&gt;OEM #: 21TNC-50-4-6/133 (Huber &amp;amp; Suhner)&lt;/div&gt;
&lt;div&gt;Mil #: na&lt;/div&gt;
&lt;div&gt;Other #: 21TNC-50-4-6c/133&lt;/div&gt;</t>
  </si>
  <si>
    <t xml:space="preserve">21TNC-75-4-2C-133</t>
  </si>
  <si>
    <t xml:space="preserve">21TNC-75-4-2/133 (Huber &amp; Suhner)</t>
  </si>
  <si>
    <t xml:space="preserve">Connectors/21TNC-75-4-2C-133_640p.jpg</t>
  </si>
  <si>
    <t xml:space="preserve">&lt;p&gt;TNC &lt;strong&gt;solder-clamp&lt;/strong&gt; Jack&amp;nbsp;for RG-59/U and similar cables - 75 Ohm (50 Ohm matable)&amp;nbsp; - Teflon + 3u&amp;quot; Gold + Brass Body (nickel-plated)&lt;/p&gt;
&lt;div&gt;OEM #: 21TNC-50-4-2/133 (Huber &amp;amp; Suhner)&lt;/div&gt;
&lt;div&gt;Mil #: na&lt;/div&gt;
&lt;div&gt;Other #: 21TNC-50-4-2c/133&lt;/div&gt;</t>
  </si>
  <si>
    <t xml:space="preserve">UK-200g-750cc-IA3~10D-NZPO</t>
  </si>
  <si>
    <t xml:space="preserve">UK-200g-800cc-IA3~10D-NZPOST</t>
  </si>
  <si>
    <t xml:space="preserve">&lt;div&gt;Destination: &lt;strong&gt;UK &lt;/strong&gt;(United Kingdom and Northern Ireland)&lt;/div&gt;
&lt;div&gt;Service: &lt;strong&gt;International&amp;nbsp;Air Post&lt;/strong&gt; (nominally 3~10 days)&lt;/div&gt;
&lt;div&gt;Weight: up to &lt;strong&gt;200 grams&lt;/strong&gt;&lt;/div&gt;
&lt;div&gt;Volume: up to &lt;strong&gt;750cc&lt;/strong&gt; (typically 15x10x5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lt;/ins&gt;11.65&lt;!-- TODO comp cover info --&gt;&lt;/td&gt;
			&lt;td&gt;$15.55&lt;/td&gt;
			&lt;td&gt;&lt;a class="more-info-link has-icon" href="http://www.nzpost.co.nz/tools/rate-finder/sending-internationally/parcels/options?dest_country=UA&amp;amp;weight=200&amp;amp;weight_unit=g&amp;amp;dim_unit=cm&amp;amp;dim_type=parcel&amp;amp;value=250&amp;amp;dim1=20&amp;amp;dim2=20&amp;amp;dim3=20#"&gt;Hide details&lt;/a&gt;&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www.nzpost.co.nz/business/sending-internationally/over-300-letters-documents-bulk-mail/international-air-satchel"&gt;International Air Satchel&lt;/a&gt; service is for New Zealand Post Account customers only&lt;/li&gt;
				&lt;li&gt;The &lt;a href="http://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K-Post~Courier-Charges</t>
  </si>
  <si>
    <t xml:space="preserve">UK-Post &amp; Courier-Charges</t>
  </si>
  <si>
    <t xml:space="preserve">&lt;div&gt;Destination: &lt;strong&gt;UK &lt;/strong&gt;(United Kingdom and Northern Ireland)&lt;/div&gt;
&lt;div&gt;Service: &lt;strong&gt;Courier or International&amp;nbsp;Air Post &lt;/strong&gt;(options to be confirmed &amp;amp; agreed)&lt;/div&gt;
&lt;div&gt;Weight: up to 2&lt;strong&gt;5+ kilograms&lt;/strong&gt;&lt;/div&gt;
&lt;div&gt;Volume: up to&amp;nbsp;&lt;strong&gt;100 litres&lt;/strong&gt;&amp;nbsp;(typically 50x45x45cm or&amp;nbsp;similar proportions not exceeding NZPost&amp;#39;s&amp;nbsp;maximums)&lt;/div&gt;
&lt;div&gt;Value: up to &lt;strong&gt;NZ$250 or more as appropriate (insurance beyond carrier&amp;#39;s statutory liability is an optional negotiable extra)&lt;/strong&gt;&lt;/div&gt;
&lt;div&gt;&amp;nbsp;&lt;/div&gt;</t>
  </si>
  <si>
    <t xml:space="preserve">1GB-2R8-PC2-5300F-XW667-2G-KTH</t>
  </si>
  <si>
    <t xml:space="preserve">KTH-XW667-2G (Kingston)</t>
  </si>
  <si>
    <t xml:space="preserve">Computer/1GB-2R8-PC2-5300F-XW667-2G-KTH_640p.jpg</t>
  </si>
  <si>
    <t xml:space="preserve">&lt;p&gt;1GB full-buffered server memory - 1GB-2R8-PC2-5300F&lt;/p&gt;
&lt;div&gt;&lt;strong&gt;Condition:&lt;/strong&gt; refurbished (removed from de-commissioned or un-used equipment)&lt;/div&gt;
&lt;div&gt;&lt;strong&gt;HP-Compaq #: &lt;/strong&gt;9965286-026.A00LF&lt;/div&gt;
&lt;div&gt;&lt;strong&gt;Other #: &lt;/strong&gt;TBA&lt;/div&gt;</t>
  </si>
  <si>
    <t xml:space="preserve">Kingston</t>
  </si>
  <si>
    <t xml:space="preserve">Memory</t>
  </si>
  <si>
    <t xml:space="preserve">2GB-2R4-PC2-4200F-444-11-Hynix</t>
  </si>
  <si>
    <t xml:space="preserve">HYMP525B72BP4N2-C4AB (Hynix)</t>
  </si>
  <si>
    <t xml:space="preserve">Computer/2GB-2R4-PC2-4200F-444-11-Hynix_640p.jpg</t>
  </si>
  <si>
    <t xml:space="preserve">&lt;p&gt;2GB full-buffered server memory - 2GB-2Rx4-PC2-4200F-444-11&lt;/p&gt;
&lt;div&gt;&lt;strong&gt;Condition:&lt;/strong&gt; refurbished (removed from de-commissioned or un-used equipment)&lt;/div&gt;
&lt;div&gt;&lt;strong&gt;HP-Compaq #: &lt;/strong&gt;TBA&lt;/div&gt;
&lt;div&gt;&lt;strong&gt;Other #: &lt;/strong&gt;TBA&lt;/div&gt;</t>
  </si>
  <si>
    <t xml:space="preserve">Hynix</t>
  </si>
  <si>
    <t xml:space="preserve">2GB-2R4-PC2-5300F-555-10-SMT</t>
  </si>
  <si>
    <t xml:space="preserve">SG5SD42N2G1BDDEHCH (SMT)</t>
  </si>
  <si>
    <t xml:space="preserve">Computer/2GB-2R4-PC2-5300F-555-10-SMT_640p.jpg</t>
  </si>
  <si>
    <t xml:space="preserve">&lt;p&gt;2GB full-buffered server memory - 2GB-2R4-PC2-5300F-555-10 (DDR2-667-CL5)&lt;/p&gt;
&lt;div&gt;&lt;strong&gt;Condition:&lt;/strong&gt; refurbished (removed from working de-commissioned or un-used equipment)&lt;/div&gt;
&lt;div&gt;&lt;strong&gt;HP-Compaq #: &lt;/strong&gt;398707-051&lt;/div&gt;
&lt;div&gt;HP Spares: TBA&lt;/div&gt;
&lt;div&gt;&lt;strong&gt;Other #: &lt;/strong&gt;SG5SD42N2G1BDDEHCH (Smart Modular Technologies)&lt;/div&gt;</t>
  </si>
  <si>
    <t xml:space="preserve">SMT (memory)</t>
  </si>
  <si>
    <t xml:space="preserve">1GB-2R8-PC2-5300F-555-11-Hynix</t>
  </si>
  <si>
    <t xml:space="preserve">HYMP512F72CP803-Y5 (Hynix)</t>
  </si>
  <si>
    <t xml:space="preserve">Computer/1GB-2R8-PC2-5300F-555-11-Hynix_640p.jpg</t>
  </si>
  <si>
    <t xml:space="preserve">&lt;p&gt;1GB full-buffered server memory - 1GB-2Rx8-PC2-5300F-555-11&lt;/p&gt;
&lt;div&gt;&lt;strong&gt;Condition:&lt;/strong&gt; refurbished (removed from de-commissioned or un-used equipment)&lt;/div&gt;
&lt;div&gt;&lt;strong&gt;HP-Compaq #: &lt;/strong&gt;TBA&lt;/div&gt;
&lt;div&gt;&lt;strong&gt;Other #: &lt;/strong&gt;TBA&lt;/div&gt;</t>
  </si>
  <si>
    <t xml:space="preserve">1GB-2R8-PC2-5300F-555-11-B0-Quim</t>
  </si>
  <si>
    <t xml:space="preserve">HYS72T128420HDF-3S-A (Quimonda)</t>
  </si>
  <si>
    <t xml:space="preserve">Computer/1GB-2R8-PC2-5300F-555-11-B0-HYS_640p.jpg</t>
  </si>
  <si>
    <t xml:space="preserve">&lt;p&gt;1GB full-buffered server memory - 1GB-2Rx8-PC2-5300F-555-11-B0&lt;/p&gt;
&lt;div&gt;&lt;strong&gt;Condition:&lt;/strong&gt; refurbished (removed from de-commissioned or un-used equipment)&lt;/div&gt;
&lt;div&gt;&lt;strong&gt;HP-Compaq #: &lt;/strong&gt;398706-051&lt;/div&gt;
&lt;div&gt;&lt;strong&gt;Other #: &lt;/strong&gt;TBA&lt;/div&gt;</t>
  </si>
  <si>
    <t xml:space="preserve">Quimonda</t>
  </si>
  <si>
    <t xml:space="preserve">1GB-2R8-PC2-5300F-555-11-B0-Micr</t>
  </si>
  <si>
    <t xml:space="preserve">MT18HTF12872FDY-667B5E3 (Micron)</t>
  </si>
  <si>
    <t xml:space="preserve">Computer/1GB-2R8-PC2-5300F-555-11-B0-Micr_640p.jpg</t>
  </si>
  <si>
    <t xml:space="preserve">&lt;p&gt;1GB full-buffered server memory - 1GB-2Rx8-PC2-5300F-555-11-B0&lt;/p&gt;
&lt;p&gt;&lt;strong&gt;Condition:&lt;/strong&gt; refurbished (removed from de-commissioned or un-used equipment)&lt;/p&gt;
&lt;div&gt;&lt;strong&gt;HP-Compaq #: &lt;/strong&gt;398706-051&lt;/div&gt;
&lt;div&gt;&lt;strong&gt;Other #: &lt;/strong&gt;MT18HTF12872FDY-667B5E3 (Micron)&lt;/div&gt;</t>
  </si>
  <si>
    <t xml:space="preserve">Micron (memory)</t>
  </si>
  <si>
    <t xml:space="preserve">1GB-SDRAM-DDR400-PC3200-AFM</t>
  </si>
  <si>
    <t xml:space="preserve">AFM-400-0803A (AFM)</t>
  </si>
  <si>
    <t xml:space="preserve">Computer/1GB-SDRAM-DDR400-PC3200-AFM_640p.jpg</t>
  </si>
  <si>
    <t xml:space="preserve">&lt;p&gt;1GB ? (to be verified) 184-Pin DDR SDRAM DDR 400 (PC 3200) Desktop Memory - similar to Model VS1GB400C3?&lt;/p&gt;
&lt;div&gt;&lt;strong&gt;Condition:&lt;/strong&gt; refurbished (removed from de-commissioned or un-used equipment)&lt;/div&gt;
&lt;div&gt;&lt;strong&gt;HP-Compaq #: &lt;/strong&gt;TBA&lt;/div&gt;
&lt;div&gt;&lt;strong&gt;Other #: &lt;/strong&gt;TBA&lt;/div&gt;</t>
  </si>
  <si>
    <t xml:space="preserve">AFM (memory)</t>
  </si>
  <si>
    <t xml:space="preserve">AUL-200g-1000cc-IA3~10D-NZPOST</t>
  </si>
  <si>
    <t xml:space="preserve">&lt;div&gt;Destination:&amp;nbsp;&lt;strong&gt;AUL &lt;/strong&gt;(Australia)&lt;/div&gt;
&lt;div&gt;Service: &lt;strong&gt;International&amp;nbsp;Air Post&lt;/strong&gt; (nominally 3~10 days)&lt;/div&gt;
&lt;div&gt;Weight: up to &lt;strong&gt;200 grams&lt;/strong&gt;&lt;/div&gt;
&lt;div&gt;Volume: up to &lt;strong&gt;1000cc&lt;/strong&gt; (typically 20x10x5cm or&amp;nbsp;similar proportions not exceeding NZPost&amp;#39;s&amp;nbsp;maximums)&lt;/div&gt;
&lt;div&gt;Value: up to &lt;strong&gt;NZ$250&lt;/strong&gt;&lt;/div&gt;</t>
  </si>
  <si>
    <t xml:space="preserve">New Zealand Post</t>
  </si>
  <si>
    <t xml:space="preserve">AUL-Post~Courier-Charges</t>
  </si>
  <si>
    <t xml:space="preserve">AUL-Post &amp; Courier-Charges</t>
  </si>
  <si>
    <t xml:space="preserve">&lt;div&gt;Destination:&amp;nbsp;&lt;strong&gt;Australia &lt;/strong&gt;(all states)&lt;/div&gt;
&lt;div&gt;Service: &lt;strong&gt;Courier or International&amp;nbsp;Air Post &lt;/strong&gt;(options to be confirmed &amp;amp; agreed)&lt;/div&gt;
&lt;div&gt;Weight: up to&amp;nbsp;&lt;strong&gt;25+ kilograms&lt;/strong&gt;&lt;/div&gt;
&lt;div&gt;Volume: up to&amp;nbsp;&lt;strong&gt;1000 litres&lt;/strong&gt;&amp;nbsp;(typically 50x45x45cm or&amp;nbsp;similar proportions not exceeding NZPost&amp;#39;s&amp;nbsp;maximums)&lt;/div&gt;
&lt;div&gt;Value: up to &lt;strong&gt;NZ$250 or more as appropriate (insurance beyond carrier&amp;#39;s statutory liability is an optional negotiable extra)&lt;/strong&gt;&lt;/div&gt;
&lt;div&gt;&amp;nbsp;&lt;/div&gt;</t>
  </si>
  <si>
    <t xml:space="preserve">AUL-500g-2500cc-IA3~10D-NZPOST</t>
  </si>
  <si>
    <t xml:space="preserve">&lt;div&gt;Destination:&amp;nbsp;&lt;strong&gt;AUL &lt;/strong&gt;(Australia)&lt;/div&gt;
&lt;div&gt;Service: &lt;strong&gt;International&amp;nbsp;Air Post&lt;/strong&gt; (nominally 3~10 days)&lt;/div&gt;
&lt;div&gt;Weight: up to &lt;strong&gt;500 grams&lt;/strong&gt;&lt;/div&gt;
&lt;div&gt;Volume: up to &lt;strong&gt;2500cc&lt;/strong&gt; (typically 25x20x5cm or&amp;nbsp;similar proportions not exceeding NZPost&amp;#39;s&amp;nbsp;maximums)&lt;/div&gt;
&lt;div&gt;Value: up to &lt;strong&gt;NZ$250&lt;/strong&gt;&lt;/div&gt;</t>
  </si>
  <si>
    <t xml:space="preserve">AUL-1kg-5000cc-IA3~10D-NZPOST</t>
  </si>
  <si>
    <t xml:space="preserve">&lt;div&gt;Destination:&amp;nbsp;&lt;strong&gt;AUL &lt;/strong&gt;(Australia)&lt;/div&gt;
&lt;div&gt;Service: &lt;strong&gt;International&amp;nbsp;Air Post&lt;/strong&gt; (nominally 3~10 days)&lt;/div&gt;
&lt;div&gt;Weight: up to &lt;strong&gt;1000 grams (1kg)&lt;/strong&gt;&lt;/div&gt;
&lt;div&gt;Volume: up to &lt;strong&gt;5000cc&lt;/strong&gt; (typically 25x20x10cm or&amp;nbsp;similar proportions not exceeding NZPost&amp;#39;s&amp;nbsp;maximums)&lt;/div&gt;
&lt;div&gt;Value: up to &lt;strong&gt;NZ$250&lt;/strong&gt;&lt;/div&gt;</t>
  </si>
  <si>
    <t xml:space="preserve">512MB-1R8-PC2-4200F444-11-A0-SAM</t>
  </si>
  <si>
    <t xml:space="preserve">M395T6553CZD-CD500 (Samsung)</t>
  </si>
  <si>
    <t xml:space="preserve">Computer/512MB-1R8-PC2-4200F444-11-A0-SAM_640p.jpg</t>
  </si>
  <si>
    <t xml:space="preserve">&lt;p&gt;512MB full-buffered server memory - 512MB-1Rx8-PC2-4200F-444-11-A0&lt;/p&gt;
&lt;div&gt;&lt;strong&gt;Condition:&lt;/strong&gt; refurbished (removed from de-commissioned or un-used equipment)&lt;/div&gt;
&lt;div&gt;&lt;strong&gt;HP-Compaq #: &lt;/strong&gt;TBA&lt;/div&gt;
&lt;div&gt;&lt;strong&gt;Other #: &lt;/strong&gt;TBA&lt;/div&gt;</t>
  </si>
  <si>
    <t xml:space="preserve">Samsung</t>
  </si>
  <si>
    <t xml:space="preserve">1GB-2R8-PC2-4200F444-11-B0-SASAM</t>
  </si>
  <si>
    <t xml:space="preserve">M395T2953CZD-CD50 (Samsung)</t>
  </si>
  <si>
    <t xml:space="preserve">Computer/1GB-2R8-PC2-4200F444-11-B0-SAM_640p.jpg</t>
  </si>
  <si>
    <t xml:space="preserve">&lt;p&gt;1GB full-buffered server memory - 1GB-2Rx8-PC2-4200F444-11-B0-SAM&lt;/p&gt;
&lt;div&gt;&lt;strong&gt;Condition:&lt;/strong&gt; refurbished (removed from de-commissioned or un-used equipment)&lt;/div&gt;
&lt;div&gt;&lt;strong&gt;HP-Compaq #: &lt;/strong&gt;TBA&lt;/div&gt;
&lt;div&gt;&lt;strong&gt;Other #: &lt;/strong&gt;TBA&lt;/div&gt;</t>
  </si>
  <si>
    <t xml:space="preserve">1GB-2R8-PC2-4200F-444-11-Hynix</t>
  </si>
  <si>
    <t xml:space="preserve">HYMP512B72BP8N2-C4AB (Hynix)</t>
  </si>
  <si>
    <t xml:space="preserve">Computer/1GB-2R8-PC2-4200F-444-11-Hynix_640p.jpg</t>
  </si>
  <si>
    <t xml:space="preserve">&lt;p&gt;1GB full-buffered server memory - 1GB-2Rx8-PC2-4200F-444-11&lt;/p&gt;
&lt;div&gt;&lt;strong&gt;Condition:&lt;/strong&gt; refurbished (removed from de-commissioned or un-used equipment)&lt;/div&gt;
&lt;div&gt;&lt;strong&gt;HP-Compaq #: &lt;/strong&gt;TBA&lt;/div&gt;
&lt;div&gt;&lt;strong&gt;Other #: &lt;/strong&gt;TBA&lt;/div&gt;</t>
  </si>
  <si>
    <t xml:space="preserve">STD0422/64 (SimpleTech)</t>
  </si>
  <si>
    <t xml:space="preserve">Computer/64MB-SDT0422-64-SimpleTech_640p.jpg</t>
  </si>
  <si>
    <t xml:space="preserve">&lt;p&gt;64MB Synchronous mamory module for DELL Inspiron 3200 D266XT and other equipment etc xx-Pin SODIM&lt;/p&gt;
&lt;div&gt;&lt;strong&gt;Condition:&lt;/strong&gt; NOS (new but old sock in maker&amp;#39;s original packing)&lt;/div&gt;
&lt;div&gt;&lt;strong&gt;Dell #: &lt;/strong&gt;TBA&lt;/div&gt;
&lt;div&gt;&lt;strong&gt;Compaq #:&lt;/strong&gt;&lt;/div&gt;
&lt;div&gt;&lt;strong&gt;Other #: &lt;/strong&gt;TBA&lt;/div&gt;</t>
  </si>
  <si>
    <t xml:space="preserve">Core-65-630-Plessey</t>
  </si>
  <si>
    <t xml:space="preserve">65-630 (Plessey)</t>
  </si>
  <si>
    <t xml:space="preserve">Computer/Core-65-630-Plessey_640p.jpg</t>
  </si>
  <si>
    <t xml:space="preserve">&lt;p&gt;Core memory unit complete in original alloy box construction and D-Sub interconnection cables&lt;/p&gt;
&lt;div&gt;Serial #: 5998&lt;/div&gt;
&lt;div&gt;DateCode: c1060s&lt;/div&gt;</t>
  </si>
  <si>
    <t xml:space="preserve">www.casa.co.nz/computers/memory/gallery/</t>
  </si>
  <si>
    <t xml:space="preserve">Magnetic Core memory</t>
  </si>
  <si>
    <t xml:space="preserve">Magnetic core memory
Core memory
Ferrite core memory
Plessey core-store core memory</t>
  </si>
  <si>
    <t xml:space="preserve">non-volatile magnetic memory</t>
  </si>
  <si>
    <t xml:space="preserve">22V-6A-3kRPM-T03L-TL11-Minertia</t>
  </si>
  <si>
    <t xml:space="preserve">T03L-TL11 (Minertia)</t>
  </si>
  <si>
    <t xml:space="preserve">Motors/T03L-TL11-Minertia_640p.jpg</t>
  </si>
  <si>
    <t xml:space="preserve">&lt;p&gt;Permament-Magnet DC servo motor with fitted encoder (optional pulley, mounting brackets and other accessores may be available a extra cost).&lt;/p&gt;
&lt;p&gt;Brand: Minertia (Yasakawa - Japan)&lt;br /&gt;
OEM #: 700432-1~8 (typical)&lt;br /&gt;
Frame: Round/Circular&lt;br /&gt;
Volts: 22.5Vdc (nominal)&lt;br /&gt;
Current: 6? Amp&lt;br /&gt;
Output: 150? Watts (nominal)&lt;br /&gt;
RPM: _______ @ 22.5V (no-load)&lt;br /&gt;
Torque: ___ Nm @ ___A ( ___ oz.in.)&lt;br /&gt;
Rating: continuous&lt;br /&gt;
Resistance: ____ Ohms / phase (nominal)&lt;br /&gt;
Wires: 4 wire (4 x 1/4&amp;quot; QC + 100mm nominal 2 core cable if/when fitted)&lt;br /&gt;
Shaft: 9.6 mm dia x 26mm long&lt;br /&gt;
Shaft-Detail: Plain + 1 flats&lt;br /&gt;
Size: 70 x 135mm (nominal)&lt;br /&gt;
Encoder / Tachometer: ____?_____ line&lt;br /&gt;
Wires: 4 wire (900mm + nominal) + screen/ground&lt;br /&gt;
Condition: Used (refurbished / tested)&lt;br /&gt;
Weight: 1.86kg&lt;br /&gt;
Comments: xxxxxx pps = 1000rpm&lt;/p&gt;
&lt;p&gt;&amp;bull; Condition: Removed from de-commissioed line printers - guaranteed in good working condition - typically as represented in the images (also as included in the gallery URL below)&lt;/p&gt;
&lt;p&gt;&lt;a href="http://www.casa.co.nz/Motors/DC/PMDC/Gallery"&gt;http://www.casa.co.nz/Motors/DC/PMDC/Gallery&lt;/a&gt;&lt;/p&gt;
&lt;p&gt;&lt;img alt="" src="data:image/png;base64,iVBORw0KGgoAAAANSUhEUgAAAhoAAAGXCAIAAAB6HW7qAAAgAElEQVR4nO3dwW8bZ37G8fkndGNvexCMXgVogAC59UIgOhDOPYKQzLmtjDV7aA/Koi4LFJCAJiwWldMEJQrDAQywDJINYgo1soHKOHFqlOtmjZZdR9h0mbpGQMk+TQ8/691XM8PRDPm+885wvh8YhkSRnJmX77wP33ln5vVCAACW5rleAQDAKiBOAAAGECcAAAOIEwCAAcQJAMAA4gQAYABxAgAwgDgBABhAnAAADCBOAAAGECcAAAOIEwCAAcQJAMAA4gQAYABxAgAwgDgBABhAnAAADCBOAAAGECcAAAOIEwCAAcQJAMAA4gQAYABxAgAwgDgBABhAnAAADCBOAAAGECcAAAOIEwCAAcQJAMAA4gQAYABxAgAwgDgBABhAnAAADCBOAAAGECcAAAOIEwCAAcQJAMAA4gQAYABxAgAwgDjBIjqdju/7rtcCQIkQJwjDMOz3+57njcdj9ch4PPY8r9vt6k9rtVrtdju8LE583w+CQH7u9XoED1AHxAnC8Dw8+v2+ekQCptVqqUem06l6DnECIII4wUu+70vPQ7Tb7SAIPM+bTqfyyHA4VD2Y7Ae7iBOgJogTvNRut/V23/d96aAMh0N5pNvtqidInIxGo3a77Xle5LBYEASdTicMw16v5100m83CMNRfGATBaDQqbjsB2EGc4CV9+ESOfU2n01arpXJCDZyEYdjpdDzPa7fb0ncZjUb6sTIVJ2FS7yQyKiMppfpAACqKOMFL+vBJv9+XUZNutys/zGYzPTDiB7v0sEmPk1arpUZWhO/7kTF/AJVDnOD31PBJu92W9l3GS6bTqYSNOvUrHidBEKiQSIkTfTw/8bUAKoo4we/JcafZbOb7vgyZSOs/HA77/b6eCgvHyWQy8ZIQJ0DVESf4PemLyCCKGsyQ4ZN2u62f97VknER6JwBWAHGC35O+SBAE+uUmMnwiJ3qpB3PFiTqhS7RaLfVXACuDOMEFrVYrctavdFki18xnjxM56UudbazeUF9Er9ejvwJUHXGCC7rdbqT1ly5LJDyyx0l48eqT+HUncsIxl54AVUecAAAMIE4AAAYQJwAAA4gTAIABxAkAwADiBABgAHECoNrkrg0pT5BLnQpbn9qiiAE4I5fNxq9yTY+HCLNxMpvN5OorIbe7ns1m6npe0el09Hs9KHI3bnVBlXrObDbT5/jRLwrWVzLl1trT6VQmhoivQGSd1Usmk4lMgqdPJ5Fo3jOHw6F6PAiCyWSSUnSXF3HiDfuAuEvrEhAhLa8eBvFHLmUwTmazWavVarVaqrmX9nQ6naq7a4dhOJlM9BkZFLnmVyJhMpn4vq+u5223261WS14uU9XpaSQ3j0ifqWE8HquGXu7w3ev11DrLSka2Rd0jXOYumldKKc+Ud57NZrPZLAiC9JlViRMYc2ldAiLkBqPe+S18RqORNMGqOdO/Nest5nA4VJ0Avfkbj8fxzkEkTiQwEtcncv9TnR4n4fm9HiLPmU6n0sSLTqeTOF2Q3AhV3QlCzf6gz1aXpegkq9SkRBESUao/IZuW2KNKeaZ+e4uUwhFZ4+TSp6HOqCRYTKvV6vf7Kj/a7Xav11O9Df1bs3w7lnZTmmPVrqnbXcvj0iLrc4lmj5MgCOZ9hc8SJ/Gtk+ZYAkMd09PTRZ9JKHucyMrIq3zfl36D7IbqIFik9ZfMiB9ky/5MfXrvRMQJDKCSYDESJ2omUGnUVJxEvjWrX3u9XuSm1/L8yGwIapKe7Ae7Uhp0PU7G4/GlU4hK4ysrH5l9LgxD2V7JPxUz+tL1sRD9BqlqCEc9KP02iRB9xaQ81QvVOsgROf2gwrxnxjdfH+WKI05gAJUEi5E4CcNQhqmlHVTxEGnm1GRukdl31PP1+4rqzWX2OEmZGDQyFJ+eJZ1Op9vtqhZZGmh1dEv1TiLvqa9zOr3vFckbdYQtcnTr0t5JyjP7/X632730tt/ECQygkmAxKk6kCZPv/pf2TiJHXdTzu91uYhhkjxM5hJVl7GQeOYMrPiruzR87UXKNnajYiNzAWz1uZOwkDMNut5vxht/ECQygkmAxKk50l46d6JPojMdjNeAhnQDVIvf7fXk8+9hJxjO75pEzvhKPCKWf2aVWLCVOpIsw76CWKg2VW8uf2SVlnj3hiBMYQCXBYtLjJJx/Zpe0ofKgPn4u6SJ/UlOIZo+TMHYNhzTx6rqT9DhJPHglyTSdTtOvOwkvixN90yJH21RpRA586S9Jv+4k8ZmRUZb4+0cQJzCASgKAOIEBVBIAxAkMoJIAIE5gAJUEAHECA6gkAIgTGEAlAUCcwAAqCQomt9fVz5pVl3GoW0BGzqmV03/182vVibDZlys3btHPAFbkyhL9kXk3pY+c8qufejvvlN/4Bf/zzvo1cqv5xRAnMIBKgiLJVeXqhsHSOrdaLfl13tUbEif69YPq+pKMy5ULzhPvjSjvE4mTeZcuygWJ8hzJD7nsXH6W95dLWFSiRO4rM4+pW80vhjiBAVQSFEldHq9IP0Ma35Q4kfZdXTQunRW96sqvi91kJXKj+Iw3VomseeR2KarRzxgnpm41vxjiBAZQSVCYSDOtqLs3pseJHK2azWb9fj8IgsgF8ylxIo17yvGiSJyk3JQ+/ipZYiRO9DtgZowTU7eaXwxxAgOoJCiMuq9w5HE1dJEydiLHx3zfl1vZD4fD7HeHlPeXCJlOp/EeUmKcxG9Krz9fVk89R59JTA5J6XGiNkcNw9i71fxiiBMYQCVBYZbsnYTnba40/bniRO8fxI8XJcZJ/Kb0kbfVOzGz2UzNBq8mxYpvvsTMvJnqPRO3ml8McQIDqCQo0jJjJ+F5yy4teK5710fm5kqPk4xjJ2EYzpuJa96GyDonnppl6lbziyFOYACVBEVa+Myu+PBD9rGT+MzBkXeLz9k+78yuTqejYka/vbwitx9Wr5UNTDnOppi61fxiiBMYQCVBwRa77mSZOJEnqzdXU7KH2iiIUEuZd1P6fr+v3kfdRV/o66xWYzqdqoNg8v4pV40YudX8YogTGEAlAUCcwAAqCQDiBAZQSQAQJzCASgKAOIEBVBIAxAkMoJIAIE5gAJUEAHGCBamz1/Wf9QcB1ApxgkXE84NEAWqOOEFuWbKEagPUDXGC3IgTAHHECXIjTgDEESfIjTgBEEecIDfiBEAccYLciBMAccQJciNOAMQRJ8iNOAEQR5wgN+IEQBxxgtyIEwBxxAlyI04AxBEnyI04ARBHnCA34gRAHHGC3IgTAHHECXIjTgDEESfIjTgBEEecIJOfeC/Uv+xxor/qJ94L1xsBwCLiBAkiMRAJg8V6JylvCGAFECd4KXtbv1icLLw4AJVAnNTaYm26kThZfjUAlApxUkdLtt3G48TgugFwhTipFyMttdU4MbuqAApDnNSC2a/8xcSJjTUHYA9xsuJstMVFxolCqNRT9soGqzJ9WBk/zqVrBYpmr/01WwVzIVRqxU7DiEVk+rwyfqJLVwwUx3aba7YKLoBQqQk7DSMWkenzyviJLl0xUJAC2lmzVXBhhMrKK6wuIRFxUl+FNa8liRNBoqww4sQt4qSOCv6eXqo4CemmrC7ixC3ipHaKb0nLFieCRFk9xIlbxEmNuPpWXs44CemmrBzixC3ipC4ctpuljRNBoqwM53Wp5oiTWnDbYpY8TkLX5QNTylCX6ow4WXFlOJ5T/jgJy1FQWFJJ6lJtESerrCTtYyXiRJSkxLCYUtWlGiJOVlZ5WsYKxUlYpnJDXmWrS3VDnKymUrWJ1YqTsGSlh+xKWJdqhThZQSVsDasVJ2EpyxCXKmddqg/iZNWUsx2sVpaIcpYkUpS5OtUBcbJSSt4C6hVD/Vzm2lLy8kQEceIWcbI6aPtsoFQrhDhxizhZEbR69lC2VUGcuEWcrIJytncnJydff/31Z5999vd///d7e3t//Md/3Gg0XnnllY2NjUaj8dprr6n/NzY29vf39/f3b926df/+/cePH7te96hyljAiiBO3iJPKK1VLd3JyMhgMdnd3G42G5ITneQ3N2tpaI4nneZubm+rnRqOxu7vb7/cfPXrkepteKlU5IxFx4hZxUnllaOO+//77wWBw7dq1RqNx9epV9f/Gxsbm5qbkhDzy6quv6r/K/5vnEl/+xhtvHB4e/ud//qfrrSRRyo44cYs4qTa3DdzZ2dnR0dHW1pbeyUj/WXonlz4t8eft7e3BYPDDDz+42t6wHOGNeYgTt4iTCnOYJU+fPr1161az2dS7FPKz3tWQYRL9r1euXIk8OdfL5f+PPvro6dOnTjacDkqZESduESdV5apdOzs7Ozw8lJZdH/BQ4o83m829vb2bN2/evn37F7/4xWAwGAwGd+/evX379t27dweDwf7+/t7eXrPZzPW2h4eHTkKFRCkt4sQt4qSqnLRon3/+ueqR6N2IeCfj4OBgMBg8efLk7Ows+/ufnZ1NJpPBYHDz5s3G+Xlf6Yu7e/durkUYQaKUE3HiFnFSScU3Z48fP750jKTZbB4cHDx8+NDUQh8+fHh4eNhsNi8dUzG40IyIkxIiTtwiTqqn4Cx58eLFrVu35p2pJf8fHBw8ePDA3jo8fPjw/fffb6SeCXZ4ePj8+XN76xBBB6WEiBO3iJPqKbIVOzk5UReRqA6BfoFIkQMYP/zwgz5s04jZ3t7+zW9+U8zKhCRK+RAnbhEnFVNkE/bgwYNmsznvOpIPP/zQyUi4nFSWcp2K1X5SBHFSKsSJW8RJlRSZJYPBYN4Yye7urvOL1R8/fry7uztvTOW9994rZjXooJQKceIWcVIlhbVct27daiRd8PHaa68NBoNi1iGLwWAQWT31861bt4pZB+KkPIgTt4iTyijsi7CMTyjqgo/d3d2Tk5MCViCX77//fmdnJ/E6lb/5m78p4BxiOijlQZy4RZxURjFtVmK/ZHNz89atW8Vf3pHR8+fPZbUjV9Gvr6/v7e0VsAIkSkkQJ24RJ9VQTIMl/ZL4gMTR0ZHtRS/v448/jqy23B/s8PCwgKUTJ2VAnLhFnFRDAa1Vv99vaBOQiGaz+e///u+2F23K119/LastG7K+vi6/FpAodFDKgDhxizipgAKaqn/913+9cm5tbU3+f+utt7777juryzXuu+++e/3112UT/vAP/1Bty/37920vmjhxjjhxizipANvt1MnJydraWuQei81ms4QD71mcnJzIjcX0qbo2Nzdtn9xMnDhHnLhFnJSd7a7J8+fPm82mmtVKXRtYwhl2szs+PpaheH1kvtlsWr0LC8e7nCNO3CJOys52C7W/v+95nv5F3vO84+NjqwstwPHxsdoodXLB/v6+1YUSJ24RJ24RJ2VntYU6OjqSsff19XX54bXXXivsAkDbPvjgA31kXv63epYaHRS3iBO3iJNSs9o8nZ2dyYxV6pzaRqNRzIUahdnZ2Ylc3thsNq1eQEOcOEScuEWclJrVtumjjz5SQwsy526z2XzxYqVaw2fPnr3xxhuNi3eKtNr9Ik4cIk7cIk7Ky2rX5NGjR/pgifROip+EqgBHR0de7MJMeycacLzLIeLELeKkvKy2Snt7e/qpXK+++urNmzftLc6tyMZevXrV6jE94sQV4sQt4qS87LVKjx8/1u/t2Gg0/uiP/ujZs2eWFufc06dPI1fV2O6gWHpnpCNO3CJOSsrqMZODg4PGxSlyf/GLX1haVkncvXtXbaz8//7771taFse7XCFO3CJOSsp210QfTtjY2Cjt3YJNUaex6Rtu7zp54sQJ4sQt4qSk7LVHN2/ejEyLW6oZsewZDAbqCnlh79aQxIkTxIlbxElJWWqPnj59qg8heJ5n+zqM8jg9PZUOioyjSAlYmu6e411OECduESdlZK8x+uKLL9QQgnxV/+KLL2wsqJzkUht90Ojrr7+2tCzipHjEiVvESRnZa4m2t7cjt7Gy9PW8nKRzpl+Dsru7a2lZxEnxiBO3iJMystQSnZycyK2r1AlOK3ytyTy7u7t652xzc9Pe8S4bb4sUxIlbxEkZWWqJjo6O9LtXbW5u3rt3z8aCyuz4+DhSCB9//LGNBREnxSNO3CJOyshSS7S3tye311VfzGsyCK87OztTmy//Hxwc2FgQo/HFI07cIk7KyEYzdHZ2Fhk2sD35R2nt7u5GBpAsLYg4KRhx4hZxUjqWvtU+efJErlhUU4AUMH16OX322WeReVCePHliY0HEScGIE7eIk9Kx1AYNBgOJE/WVvKJTwS/v8ePH3sWLbyxdyEmcFIw4cauScdLr9XzfX+YdgiAIgsDU+phlqQ368MMPJU7UJRc2llIVkYtvPvzwQxtLIU4KRpy4VcY4GY1G3kWtVqvf76snECcL2N7e1sdO7F1vUQkyfKIKRC8NzwWHRbFKKFK38pZ/cXGi50e32/U8bzgcyq/VjZMsLctPvBcNbZLEyEUSkYu6I2dqNbQpPSL9j8jzV2ZC+MUcHh5GClP9yUw+5OekHKq7KyWyVJ7D4TDlg5tOpwaXld10OpUVUA2jc3nL302cSMF1u135tYr7QPZmReJErK2t6VN0qEslvItTd6Q/Hobhb37zm8jjNbnt4zwykqQXmlzMmP1jMs7GZtato2+pPImTjPKWfxnjpNfrqW0IgiBSuPpf2+32ZDIJY/uAPEdfonHZmxWJEzVJYrzPoT8Suco9MqWH6qM8fvw48vy8k0fduHEjvrh33nnnt7/9rf60b7755p133lHP+fDDD7/55hv507179zY3N1V/S1/bGzduqHf45JNPtra25PG//Mu/vHPnjvrT2dlZYmm8++67eS+gefjwYaQwpUCyf0zG5Vr/jFa4o5/IUnkSJxnlLX83cdJut1utlvrY9H1gMpmokAjP9xb1a7vdDoJAfp3NZr1eT95W3wf6/b5nOUvCnHHinR/TlyncvdhU57l+DsPw4cOHjeWm+rh+/XriIra2tmazmTzn008/TXzOp59+Kn+dt0XXr18Pw/D09DQIgvjLr1+/Los4PT2dt6XyDtnFJ32RAsn+MRmXa/0zWsmOfgpL5aniJCU5pBlptVrSIsnzu92u2jvU03zfl7+22+3xeDzvr51OJ/LX2Wwm7Zu8VnU99TjRvz3HP3d5cqvV0uuAQXnL381QvOd5vV4vMU4iZrOZKkepBJGPRKh9oJgsCRfqnch3+cgUHQ1tnpLGxTO19Mf154faVB/q+XlvVPV3f/d3jUbjX/7lX9Qjv/vd77a2tq5evSpp8V//9V+yuH/8x388PT0Nw/D09PRv//ZvZXH6hR1nZ2eynvJCRbo1f/Znf/bLX/5SHvnyyy93dnak/yFvKFuhd4m+/PJLebdvv/02++ZMJpNIoR0dHeX6mIzL9XFktJId/RSWyjN7nKgwUPRWu9PpxD93/btv/K+j0Ui9PAiCxJqjPqb4EzqdjvxJxYlaw16vZ7CIRN7yd3awq91u+74vH2dkHxiNRvKI2hIpqW63Oy91ZB+IL8iexHqQSMWJ53nyXV792kjiXbyEIv78UBsqUM/Pu/7Xr19X/QxFOhNyPKrT6ST2EoIgUHkgJE4ajYZe8pPJRB5UB8fEaDSSrXvy5MlsNpPn6HEiXZb4Cy8VKUYZTMr+MVmSaxMutZId/RSWSjLlYJdKC9l277wFn81m0glQxTsej+UJUj6TyUR+bbfb+svlr9PpVLLB933p36h1kMZtNpup8JA4Ue8gX6DVl3L5VcWJ+vTVJ2tQ3vJ3Eyfh+YchD+r7gBRip9ORGJfeiZR4p9NJiROJHxVRYQmaElFM7yTvh5LSO5HOhHQjInkTng+ZbG1tqUcSeyfxpyk7OzuNRuPLL79M75387//+b64tihRaSeJkMfO2cSU7+imylMkCcsWJOrqlHpFfpd+ml3an0+n3+/JZSDZItAgVAFKkku76y1U+SZzIO6juSHje3ZHGUL2bjU6Jkrf8ncWJVG4pLH0f8H1f/wyyx4ksotVq6V/WLt9x7bMxdiK9E/3xvB/KvLETNewhv+p9c/HNN9/I8+UImDxZXq7HyZ07dxqNRuJReFn0nTt3UsZOPvjgg7xbFHmr27dvh+WoAAuYt40r2dFPkaVMFpArTtSrIo9I4643VvE1jxSgfBDyEcRfLm2ddx4n0hmKk5cUM26ft/xL1zvxfV8/OqnHiXyc6V+pptOp7/tBEERGzHLJssnzqmOcjTO7BoNB5Pl5tzF+ZteNGzfU/e1VhyN+xOmbb76R56uTr+TJmxdvj3/nzp2rV68mjqjLoj/55JPEM7veeecdNdaSS6QwnfdOFtiE8LK656qj78ry5Zko19hJ5BHvYpzMO21BnmkjTlqtVkic6CU7Go2CIGi1WtLo6/tAp9PRjwbq/bvwPDbUAd9utxs/4DuZTCJdnLyybHL2ZsXGdSe3b9+OPJ53G6VN18/R2tzc1DvOW1tbjdjginqyfhRLOhmbm5v6Rxx/WuSd7927N5vN1DiKWqXNzc14lyiLSKHVJ06K6eg7sXx5Jsp1ZlfkEW/+wa5er9ftduX7bvxglxpckQCIv/zSg126usdJRK/XUx0IfR+YzWbqjAg58c67eHxQnVrnzT8dRZa4cKJk2eSMbYpn9Kp4NXZy9+7dyPPzntklbbcaO/nggw/kDdVtiW/cuLG5uRnvXly/fv3q1av6UPzz589l3fTs+fbbbyNvKH75y1+q8ZLT01N5zu9+9zv15pubmzs7O//3f/+Xa3PUhTiqMCt6Zlf6ayvX0V/S8uWZKP26E30kPCVOVOuvBjNUry7MMBSvWkX5jNQTvDlD8SqN1Bvqf7Ukb/mX4haQZZNlky9tTZQyX3eiAmA2m7355puNRuPNN9+UR7799ltZxI0bN2RUfDqdSgg1Gg29EieOnYRheOPGDc/ztra21OOffvqpdE0k6dXYiTrteDwey/vrcZXFvOtOcn1SZuVafyX9tZXr6C9p+fJMZCROwjknCqtPJ/E8YH3HST9RWJ1LplPpTpxURpZNTqmOET/xXqytra2vr6+vr//BH/zBK6+8on5dX19fW1uTR7I/Hobhr3/968jjv/71r3NtY6fTWVtb03vK9+/fl8Wp2/EOh8PE1Yj0r8/OzuQJn3zySeTxP/3TP42//M///M/VhSzy+HfffadedefOHXn+119/nX1zxuNxpND0Asn+YRmR53OISn+HynX0l2SqVCNMxUl48UJFOYVh3l87nU78XN70yxjlBO7ED5o4qYyMm5xSI3Vmh+Jl0ScnJ5Hn571nl/Qzjo+P9QfVIS915m7kJiv/8A//EB+cTxyKV/SbrOzu7ibeZCVyZ5c333xzc3NT9ZOyUGdOq+LKe/QviwJuUF/D3S2FpThBRsSJAWY32VIbFBmK547CkaF4G0shTgpGnLhFnBhQiTi5du2aPhS/t7dnYylVsbu7q3fpfvazn9lYCnFSMOLELeLEgErEyd7enhcboq+tyDkL+/v7NpZCnBSMOHGLODHAeJzYaIY+//xz6Z2IxvnVGzU0mUxUIchg0ueff25jQcRJwYgTt4gTA4xvso1mSE6N3djYUF/JazuD1mAw8C7eNzPv7C9ZWPpaEFHD3S0FceIWcWJAJeLkxYsXjYu3jHz//feNL6USfvazn0Xum2ljKQVkSVjL3S0FceIWcWJAJeIkPL81rz5skHcSwxXwww8/RArB0lkJxEnxiBO3iBMDqhInR0dHkZuyRK4jqYOjo6PIFSdffPGFjQURJ8UjTtwiTgywESc2GqOTkxP90hO525XxpZTc7u5upBB++OEHGwsiTopHnLhFnBhgY5MtNUZvv/125Cr6Z8+e2VhQOX3//feRWwzYu+KEOCkeceIWcWJAheLk6OgocsnF4eGhjQWV0+HhoXfx4hu5kbBxxWRJWMvdLQVx4hZxYkCF4uTZs2eRk5p++tOf1mRA/unTp/GZj1+8sFLOxIkTxIlbxIkBluLEUpN0cHCgX3JRnwtQ3nvvPf0+XVZ7ZsSJE8SJW8SJAZY22VKTNJlM9N7J1atXm83myndQfvzxR/2UNnFycmJjWYUNnIS13N1SECduEScGVCtOwqT7d/385z+3tKySULcQVhtu7yaYhWVJWMvdLQVx4hZxYoC9OLHXQYkMIVy5cuX777+3sawykKl8I5PBWOqahMSJO8SJW8SJAfY22WoHRU310Wg01tbWLJ0yWwZyO3pPu0+X1a4JceIKceIWcWJAFeNEzc+oT/u4kmPyX3zxRePiFJZXr161MfeiKDJLwlrubimIE7eIEwOsxom95unWrVtqOGFtbU1+tncIyAm5EYB3caDI3kyUBXdNwlrubimIE7eIEwOsbrK95unFixfNZlMm/FhfX5cf3n777ZU5y+v58+d/8id/os9r8tprr21vbz9//tzSEgvOkrCWu1sK4sQt4sQA23Fir5F6+PChfGdXvZOGtakJi/dXf/VXer9E2JjaRCFO3CJO3CJODLC9yVYbqeFwKGd2qctQGo2GvcNBhfnoo4/W19cjtwAYDof2llj8ka6wlrtbCuLELeLEgALixF47dXZ2trOzo/dO5Bu9pZtZFePjjz/Wu1yyRbu7u1aP4xWfJWEtd7cUxIlbxIkBBWyy1abq5OTkrbfeipz71Gg0Hjx4YG+h9vzqV7+SDVlfX1fb8sYbb1g9y8BJ1ySs5e6WgjhxizgxoJg4sdpa/du//VvkygxRufm1jo+P1Y259C7Xf/zHf1hdrpMsCWu5u6UgTtwiTgwoZpNtN1gPHjyIXDdeuXGUzz77TL/E5JVXXmkUMumkq65JWMvdLQVx4hZxYkBhcWK7zZIrUbyLV2k0Go3Dw8OSnz18dnZ2cHAQWW3pndiOQ4dZEtZyd0tBnLhFnBhQ2CYX0Gx99NFHjYu385I+yrvvvlvaKxxPTk7efffdRqOxsbGhr/b6+noBXSuHWRLWcndLQZy4RZwYUGScFNB4HR4eqhlBdM1ms4Snex0fH6ojSTAAABRHSURBVDebTb1fooZ/CrhNstuuSVjL3S0FceIWcWJAkZtcTPulj6Po16NsbGwcHByUZHr5Z8+e7e/vR1ZPrfavfvWrAtbBbZaEtdzdUhAnbhEnBhS8ycU0YfKt34uNo0g35fbt225HUwaDQcrq3bt3r4B1cN41CWu5u6UgTtwiTgwoPk6KacWm0+n29rZ+rpfc+Up+vnbtmpMLU46Pj69du9bQplbUV297e7uYiVvKkCVhLXe3FMSJW8SJAcVvcmFt2dnZ2c2bN73Y9SiN8xnXr127dnR0VEBP5fnz5/fu3ZMgia+GrN7+/n5hfaYyZElYy90tBXHiFnFigJNNLrI5u3///uuvv762tra+vr62tvbqq6+ura1duXJF/f/WW2/9/Oc//+1vf2tj6f/zP//zT//0T7ICsrjICly5cuX111+/e/eujaUnKknXJKzl7paCOHGLODHAVZwU2aL9+OOP+/v7kTNx9SNOYnt7ezgcGrlr78nJSb/fv3btWsri5JG9vb0ff/xx+SVmVJ4sCWu5u6UgTtwiTgxwtcnFt2uPHz/e3t5OvNQx/vPu7u5gMHj48GHGC1ZOTk6++uqrwWCwt7c3b5g98vPW1tbDhw9tb7WuVFkS1nJ3S0GcuEWcGOBwk500bQ8ePJAh+sSbsswbun/jjTcODg7++q//+uDgYG9v7+Dc3t5eytC6/oi+uO3t7WJOBY4oVZaEtdzdUhAnbhEnBriNE1cN3IMHD3Z2duYN0c97/MqVK1melvL49va2qxtTlq1rEtZyd0tBnLhFnBjgdpPdtnGTyeTw8PCnP/1pYjdCJtbVux1qnq6Ubs28l+/v79u+MXCKEmZJ6LrulQ1x4hZxYoDzTXbe0p2dnR0fH8tYffqAh9yWMfFP837e39+/d++e26smnZfwPM7rXqkQJ24RJwaUYZPL0949efJkMBgcHh42m82Nc2og5JVXXtF/lf/jTzs8PLx169ajR49cb00Ylqls48pQ98qDOHGLODGgJJtcwlbv2bNnjx49GgwGcr7W3t7eX/zFX+wlee+99+7evZv9NLDClLBUdSWpeyVBnLhFnBhQnk0uedtXOeUvz/LUvTIgTtwiTgwo1SaXvwWsikqUZKnqnnPEiVvEiQFl2+QStoNZzuxyvY4XlLAME5Wt7rlFnLhFnBhQwk0uW2uY8boT16v5UtlKL0UJ655DxIlbxIkB5dzk8rSJ+gUlV65cSbzKXfoortc0DMtUblmUs+65Qpy4RZwYUNpNLknLmP26E9drWpYSy660dc8J4sQt4sSAMm+ytI9um0h9gOTVV19NuUOww5UMK5glYbnrXvGIE7eIEwPKv8luG0o1QOJ53tramv6rPo7isHdShtBdTPnrXpGIE7eIEwMqsckOm8uS904qGiSiEnWvMMSJW8SJAVXZZFffwUs7dlLdTolSlbpXDOLELeLEgGptcvENaDnP7Kp6kIhq1T3biBO3iBMDKrfJBX8r1wdIynDdyQp0SpTK1T2riBO3iBMDKrrJhTWp2ec7KWBlViZIREXrniXEiVvEiQHV3eRivqeXZOxklTolSnXrng0eSiPT55XxE126YlRJ1TfZdjubfb4TSyuwkkEiql73zHLTcCJJps8r4ye6dMWoktXYZHttrj46Ir2TOM/zbBzsWuEgEatR9wxy0nQiLtOHlfHjXLpWVMkqbbKN9tfJdScrHyRileqeKW6aT2iyflIZP8vl6kPFrN4mm22LCx47qUmQiNWre9WyWPkv/KkVv7gFXpXj/bOsQd3q96pusmqXl2yaizmzy9TaVsuq1r2qIE6WQZwkWPlNXrKltnrdST1TRFn5uldyxMkyiJME9dnkxdpuG1fF1zxFlPrUvXIiTpZBnCSo4SbrrfmlDbqpsZNcC62JGta9UiFOlkGcJKjhJusirXy8rV/szK5L3xZh7euec8TJMoiTBDXc5HSJSbDAP9fbUQHUPbeIk2UQJwlquMm5eJm5XtPqodzcIk6WQZwkqOEm50Kc2EO5uUWcLIM4SVDDTc6FOLGHcnOLOFkGcZKghpucC3FiD+XmFnGyDOIkQQ03ORfixJ6Sl1ur1VIfbhAEs9ksDEPP86bT6aWvbbfb/X4/1+Km06nv+7K4fr8/HA6DIFB/nUwmvu/LOphCnCyDOElQw03OhTixp+Tl1mq1xuNxGIaz2azVag2Hw3ChOJlMJlkW1+/3O51OGIaj0ajVas1mM9/31Wt7vV63211sQ+YhTpZBnCSo4SbnQpzYU/Jy0+MkCAJJEYmTfr8vfRff9+U54/FYHpFnSpwMh8NWq6XHT7/f1+uMRJTodrsqgTzPm81m3W631+vJI2pBBhEnyyBOEtRwk3MhTuwpebnpB7s8z5OOgnfeO5HGvdfrSZciCAIJg06n0+v12u12EAS+72fpyohut6vSRZYiERWe91dSXpu9li5fb5dp3wte3AKvyvH+WdagzPXbhhpuci72dkuUvNxU7yQMw06nI8eaVEPf7XZlqKPdbodazIh2uy1pFOlS5OqdqHXQ/5Qof4gsXm8X/tSKX9wCr8rx/lnWoMz124YabnIu9nZLlLzcInEix508z5Mxc9UXkThRvRPpr8jBrl6vpw+np1NjJ+Px2Pd9/cFcvRzbiJOX759lDcpcv22o4SbnQpzYU/Jyi5zZpY+ddLtdebzT6UhgTCYTeb4MlkicyHC63gVJMZ1O1eJUX0QelMQqCeLk5ftnWYMy128barjJuRAn9lBuVUScvHz/LGtQt/pdw03OhTixh3KrIuLk5ftnWYO61e8abnIuxIk9lFsVEScv3z/LGtStftdwk3MhTuyh3KqIOHn5/lnWoG71u4abnAtxYg/lVkXEycv3z7IGdavfNdzkvIgTSyi3KiJOXr5/ljWoW/2u4SbnRZZYQtFVEXHy8v2zrEHd6ncNN3kxqpT0EqPolkHdqyLi5OX7Z1mDutXvGm7ykigxUyjJKiJOXr5/ljWoW/2u4SYviRIzhZKsIuLk5ftnWYO61e8abvKSKDFTKMkqIk5evn+WNahb/a7hJi+JEjPFYUlGbj5/6cyJl97TNyM136LccL7Vao1GI/XXTqejL0Vu2LX8Qs0iTl6+f5Y1KOHnZ1UNN3lJlJgpbuNE3S14Mpl45zeEnydvnCQ+X+JBX5C6i3AYhrPZzLt4l3viZMnFLfCqHO+fZQ1K+PlZVcNNXhIlZkpJ4mQ8HksrL7MuylrJbYDV9CTq/vP6S5T4tLuJcTIajdRL5P31gOn3+3Ln4Ol0Kqsh/+urUYZbCxMnL98/yxrUp6V49OjRwcGBbPK9e/dcr05l1KqSWOU2TvQ80KcqCc/vNv/f//3fnudNJhOZKz5j70Tdu16PDaECIwxD3/clRdrttjwnCAL5odvtympIikivZTwey2roB8cUr3ALlPliL1xmcQu8Ksf7Z1kD2ytREvfu3fM8b2NjQ9WPg4MD1ytVDfWpJLY5LEnVO+l2u6qJb7fbeov5z//8z2pK3UhvY7HeSWQF5LjWcDhst9syJVckYKTvoqb4TWE6LC6Xq7T1lSzmVSFxUpjT09ONjY2dnZ3T01PZZOmmPHr0yPWqVUBNKkkBHJakfrCr3W7LTIu9Xk8Fw3Q6Xax3IhLjpNfryYJkWi0JD/m52+2qRc/rnYTanI9VVNM42V11Ozs7nud99dVXapMlV7a2tlyvWgUQJ6aUJE6kZyCxocZOpMsyb+xkMWpQxPd9fQ55OT6mr09k7GQ4HOprVVHEycp6++23T09PQ+3Teu+991yvVDUQJ6ZQkrVSuzipIXbpvCgxUyjJWiFOVh+7dF6UmCmUZK0QJ6uPXTovSswUSrJWiJPVxy6dFyVmCiVZK8TJ6mOXzosSM4WSrBXiZPWxS+dFiZlCSdYKcbL62KXzosRMoSRrhThZfezSeVFiplCStUKcrD526bwoMVMoyVohTlYfu3RelJgplGStECerj106L0rMFEqyVoiT1ccunRclZgolWSvEyepjl86LEjPFbEnK7CCK3O89y2Qh2d9f7iusbi0ss56oOwG3Wi199pRE/X4/PjlKTRAnq4/GMS9KzBQbcSI/y/Tv0+nUYJxIeOgTmXS73VarpSZ7931fnzElEXFSzKtC4sQJGse8KDFTrMZJEASh1juRdAnPJ7aKTwuvROZklFfFyaxWk8nE9/15z5HlyhsGQTCdTvv9fhAEvu975zMK9/t9mWlYTYKiVkCCR012EgSBzLiVuJSqyPuxLvaqkDhxYuFPq7YoMVPMlmTkYFer1ZrNZvPiJDIt/LxmOkW/35d3SJ/H1zuPjU6nI89UK6a2XVJEVkm2QiWcCq30BdlPATPyFnJInFTLwp8WsCSzdU/vnch0vMPhcF6cRLog+tyIGXsn0qUQvu+nbKM+J7w62KXWdjwed7td6a/IuEuv15O3DYLg/v37+spUejbGxRAnVUKcwBXbcTIajfQ4GY/Hatb3yLTweXsno9FIH5KR6Ep8pqf1Tnq9XjxOfN9XT9DTQvolX331lUw8LA+qH+qDOKkS4gSu2IgTRY5EqTiRWd9935ezs+LTwuci/Qz1q3R3Ep/pnU/5LiMf8TiRieJlhWV8JbJiauwkMsN8TRAnVUKcXKrT6aQczcDC6lD3Ug6XIQvipErqsEtHyBdV/YueOgdUf1qr1ZKvh+lxIl945eder0fwZFeHukecLIk4qZI67NIREh6RgxWe5+lHw+VYhDqoTZzYUMO6h7yIkyqp5y7t+75+sLvdbssBa/VFUg5YSw8m+8Eu4iSXetY95EKcVEk9d+l2u623+3J2jaed7y/nbsrPEiej0ShyfZkIgkBGfdX5nYqcL6S/MAiC0WhU3HaWWz3rHnIhTqqknru0Pnwix76m06ncc0meoAZOwjDsdDpymo30XUajkX6sTMVJmNQ7iYzKSEpxMF3Us+4hF+KkSuq5S+vDJ3Khcnh+C6bw/JR/FRjxg1162KTHSavVUiMrwvf92t61KaKedQ+5ECdVUttdWg2ftNtt/eZIct9A/dSveJwEQaBCIiVO9PH8xNfWXG3rHrIjTqqktru0HHeazWa+78uQibpdUr/f11Nh4TiR+9rGESeitnUP2REnVVLbXVr6IjKIogYz1JQV+nlfS8ZJyv0Ba662dQ/ZESdVUttdWvoiQRDol5vI8Im6jZLIFSfqhC6hz4eBiAXqntz5Sn72fV8/+67f78dnN2m328PhUO4Mv+TaDofDXq/Xbrcnk4m6M4rnea1WS26llWX6LFmfJdekVoiTKqltnITnN4XVB8bV/ZH0a+azx4mc9KW3F/KG+iLkPoA2NqdyFqh7w+
FQSl4mGlG3R5Qf5k2WNR6Pl78Xr9yYq9VqyT2A9TM15PPNMn0WcZIXcVIldY4T+Y6p797SZYmER/Y4CS9efRK/7sTzvHa7zaUnYoG6J2Nd4fl0I9IpkWgJw3A8HstNCrzz+ydK8y0L6na7y8+aJSJxMu8D1e+EL89XF8yqryyR6bP0W0DKGmaZPmuFESdVUuc4gVuL1b0gCCaTiQSJhIqayUpOyZtMJpI60imRWU/UVCJLzpol9INd3vzhMYmK6XSqJhtut9uyAvpNiPXps4bDoTp6Fq7c9FkLW+AzWuxVOd7f6rtX1MKfFrCkxeqeHC2Uo1vSL5FECbXb0YdhKEelInGy/KxZQm/Z1XVLcfrM8Pr6hOezaYWx6bNms5l+8wUJSCXlNvirLU8F+X2ZLPCqHO9v9d0rauFPC1jSYnVvNBrpg/DSEMv395Q4kYOTS86apUTiZN6Z32oqX+mdSFRE4mTe9FkyDifdrDpPn7Uw4sQB4gSuLFb35PiPOr9LH9maFycyJCbf/ZeZNUuJnNk1b1YrSRp5mqRIPE4i02fJ8I88IjFT8+mzFkacOECcwJWVr3v6wS4UjDhxYOV3aZTWytc94sQh4sSBld+lUVrUPdhDnDjALg1XqHuwhzhxgF0arlD3YA9x4gC7NFyh7sEe4sQBdmm4Qt2DPcSJA+zScIW6B3uIEwfYpeEKdQ/2ECcOsEvDFeoe7CFOHGCXhivUPdhDnDjALg1XqHuwhzhxgF0arlD3YA9x4gC7NFyh7sEe4sQBdmm4Qt2DPcSJA+zScIW6B3uIEwfYpeEKdQ/2ECcOsEvDFeoe7CFOHGCXhivUPdhDnDjALg1XqHuwhzhxgF0arlD3YA9x4gC7NFyh7sEe4sQBdmm4Qt2DPcSJA+zScIW6B3uIEwfYpeEKdQ/2ECcOsEvDFeqeKR6S2C1zq+9eUQWUO5CIumcKxVg8SjwBuzRcoe6ZQjEWjxJPwC4NV6h7plCMxaPEE7BLwxXqnikUY/Eo8QTs0nCFumcKxVg8SjwBuzRcoe6ZQjEWjxJPwC4NV6h7plCMxaPEE7BLwxXqnikUY/Eo8QTs0nCFumcKxVg8SjwBuzRcoe6ZQjEWjxJPwC4NV6h7plCMxaPEE7BLwxXqnikUY/Eo8QTs0nCFumcKxVg8SjwBuzRcoe6ZQjEWjxJPwC4NV6h7plCMxaPEE7BLwxXqnikUY/Eo8QQe4JTrPWAVUIzFo8QTuG5MUHeu94BVQDEWjxIHsIKIk+JR4gBWEHFSPEocwAoiTopHiQNYQcRJ8ShxACuIOCkeJQ5gBREnxaPEAawg4qR4lDiAFUScFI8SB1BVXChaKhQrgEpKCYbF/oQlUawAqocsKSFKFkDFkCXlROECqBKypLQoXwCVQZaUGUUMoBrIkpKjlAGUXfoJvmRJSVDQAEotPRLIkvKgrAGUF1lSIRQ3AMAA4gQAYABxAgAwgDgBABhAnAAADCBOAAAGECcAAAOIEwCAAcQJAMAA4gQAYABxAgAwgDgBABhAnAAADCBOAAAGECcAAAOIEwCAAcQJAMAA4gQAYABxAgAwgDgBABhAnAAADCBOAAAGECcAAAP+H2aNL2YRl8vWAAAAAElFTkSuQmCC" /&gt;&lt;/p&gt;</t>
  </si>
  <si>
    <t xml:space="preserve">www.casa.co.nz/Motors/DC/PMDC/</t>
  </si>
  <si>
    <t xml:space="preserve">Minertia (Yaskawa)</t>
  </si>
  <si>
    <t xml:space="preserve">859494-7-Volvo-Penta</t>
  </si>
  <si>
    <t xml:space="preserve">859494-7 (Volvo-Penta)</t>
  </si>
  <si>
    <t xml:space="preserve">OtherProducts/3803235-5-Volvo_00.JPG</t>
  </si>
  <si>
    <t xml:space="preserve">&lt;p&gt;Injector assembly for Volvo-Penta desiel engines. 265 bar&lt;/p&gt;
&lt;div&gt;&lt;strong&gt;NSN #:&lt;/strong&gt; 2910-01-386-3339&lt;/div&gt;
&lt;div&gt;Volvo-Penta #: S3662&lt;/div&gt;
&lt;div&gt;Other Spares #: 3803235-5&lt;/div&gt;
&lt;div&gt;or # 1349971&lt;/div&gt;
&lt;div&gt;Bosch #: KBAL72P23 (562 16)&lt;/div&gt;
&lt;div&gt;Jet #: 196 (or 394)&lt;/div&gt;
&lt;div&gt;DateCode: 07/05 (typical)&lt;/div&gt;
&lt;div&gt;Condition: NEW in maker&amp;#39;s original packing (see also refurbished stock)&lt;/div&gt;
&lt;div&gt;
&lt;table border="1" cellpadding="0" cellspacing="0" style="width:783px"&gt;
	&lt;tbody&gt;
		&lt;tr&gt;
			&lt;td&gt;May suit VOLVO PENTA TAMD 41 etc.&lt;/td&gt;
		&lt;/tr&gt;
		&lt;tr&gt;
			&lt;td&gt;0 432 191 684&lt;/td&gt;
			&lt;td&gt;861103&lt;/td&gt;
			&lt;td&gt;KBAL72P23&lt;/td&gt;
			&lt;td&gt;DLLA145P394&lt;/td&gt;
			&lt;td&gt;0 433 171 281&lt;/td&gt;
			&lt;td&gt;265.0bar&lt;/td&gt;
			&lt;td&gt;VOLVO PENTA KAMD 42 CE&lt;/td&gt;
		&lt;/tr&gt;
		&lt;tr&gt;
			&lt;td&gt;0 432 191 765&lt;/td&gt;
			&lt;td&gt;859494&lt;/td&gt;
			&lt;td&gt;KBAL72P23&lt;/td&gt;
			&lt;td&gt;DLLA140P196&lt;/td&gt;
			&lt;td&gt;0 433 171 166&lt;/td&gt;
			&lt;td&gt;265.0bar&lt;/td&gt;
			&lt;td&gt;VOLVO PENTA TAMD 41&lt;/td&gt;
		&lt;/tr&gt;
		&lt;tr&gt;
			&lt;td&gt;0 432 193 861&lt;/td&gt;
			&lt;td&gt;860383&lt;/td&gt;
			&lt;td&gt;KBAL72P23&lt;/td&gt;
			&lt;td&gt;DSLA142P272&lt;/td&gt;
			&lt;td&gt;0 433 175 038&lt;/td&gt;
			&lt;td&gt;265.0bar&lt;/td&gt;
			&lt;td&gt;VOLVO PENTA TD42A&lt;/td&gt;
		&lt;/tr&gt;
	&lt;/tbody&gt;
&lt;/table&gt;
&lt;/div&gt;</t>
  </si>
  <si>
    <t xml:space="preserve">Engine Spares</t>
  </si>
  <si>
    <t xml:space="preserve">BZY93-C15R-20W-DO4-Philips</t>
  </si>
  <si>
    <t xml:space="preserve">BZY93-C15R (Philips)</t>
  </si>
  <si>
    <t xml:space="preserve">Semicoductors/BZY93-C15R-Philips_640p.jpg</t>
  </si>
  <si>
    <t xml:space="preserve">&lt;p&gt;15V Zener Diode D04 20 Watt (stud = anode) including 10:32 UNF hex-nut and flat-washer.&lt;/p&gt;
&lt;div&gt;Brand: Philips (implicit in date-code format)&lt;/div&gt;
&lt;div&gt;DateCode: E7636, E7614 (typical)&lt;/div&gt;
&lt;div&gt;Other #: NTE5257A (1N3314R 50W)&lt;/div&gt;
&lt;div&gt;DCA #: J1349&lt;/div&gt;</t>
  </si>
  <si>
    <t xml:space="preserve">Zener Diodes</t>
  </si>
  <si>
    <t xml:space="preserve">BZY93-C7V5-20W-DO4-Mullard</t>
  </si>
  <si>
    <t xml:space="preserve">BZY93-C7V5 (Mullard)</t>
  </si>
  <si>
    <t xml:space="preserve">Semicoductors/BZY93-C7V5-20W-DO4-Mullard_640p.jpg</t>
  </si>
  <si>
    <t xml:space="preserve">&lt;p&gt;7.5V Zener Diode D04 20 Watt (stud = anode) including 10:32 UNF hex-nut and star-washer.&lt;/p&gt;
&lt;div&gt;Brand: Mullard/Philips&lt;/div&gt;
&lt;div&gt;DateCode: TBA (typical)&lt;/div&gt;
&lt;div&gt;Other #: TBA&lt;/div&gt;
&lt;div&gt;TVNZ #: 185-15&lt;/div&gt;</t>
  </si>
  <si>
    <t xml:space="preserve">BZY91-C68-75W-DO5-Philips-RE</t>
  </si>
  <si>
    <t xml:space="preserve">BZY91-C68 (Philips)</t>
  </si>
  <si>
    <t xml:space="preserve">Semicoductors/BZY93-C7V5-20W-DO4-Philips_640p.jpg</t>
  </si>
  <si>
    <t xml:space="preserve">&lt;p&gt;68V Zener Diode D05, 75 Watt (stud = cathode) including 1/4&amp;quot; UNF hex-nut and flat-washer and mica-washer etc.&lt;/p&gt;
&lt;p&gt;&lt;strong&gt;Condition:&lt;/strong&gt; Refurbished (&lt;strong&gt;RE&lt;/strong&gt; = as removed from decommissioned or un-used equipment)&lt;/p&gt;
&lt;div&gt;Brand: Philips (to the best of our belief)&lt;/div&gt;
&lt;div&gt;DateCode: E8023 (typical)&lt;/div&gt;
&lt;div&gt;Other #: TBA&lt;/div&gt;
&lt;div&gt;TVNZ #: NA&lt;/div&gt;</t>
  </si>
  <si>
    <t xml:space="preserve">2N1797-300V-70A-TO94-ASI</t>
  </si>
  <si>
    <t xml:space="preserve">2N1797 (ASI)</t>
  </si>
  <si>
    <t xml:space="preserve">Semicoductors/2N1797-300V-70A-TO94-ASI_640p.jpg</t>
  </si>
  <si>
    <t xml:space="preserve">&lt;p&gt;Thyristor (Triac) 300V 70A Case type/style TO-94 (optional 1/2&amp;quot; stud-isolating hardware kit, as illustrated, &lt;strong&gt;may&lt;/strong&gt; be a negotiable extra while our stocks last)&lt;/p&gt;
&lt;div&gt;NSN #: TBA&lt;/div&gt;
&lt;div&gt;Date Code: 8148 (Typical)&lt;/div&gt;
&lt;div&gt;OEM #: 2N1797 (ASI)&lt;/div&gt;
&lt;div&gt;TVNZ #: 299-99&lt;/div&gt;</t>
  </si>
  <si>
    <t xml:space="preserve">BZT03-C43-3W-SOD57-Philips</t>
  </si>
  <si>
    <t xml:space="preserve">BZT03-C43 (Philips)</t>
  </si>
  <si>
    <t xml:space="preserve">Semicoductors/BZT03-C43-3W-SOD57-Philips_640p_01.jpg</t>
  </si>
  <si>
    <t xml:space="preserve">&lt;p&gt;43V Zener Diode SOD57 3 Watt axial glass-bead style on bandoleer.&lt;/p&gt;
&lt;div&gt;Brand: Philips&lt;/div&gt;
&lt;div&gt;SKU: 9336-016-60113&lt;/div&gt;
&lt;div&gt;DateCode: TBA (typical)&lt;/div&gt;
&lt;div&gt;Other #: TBA&lt;/div&gt;
&lt;div&gt;DCA #: TBA&lt;/div&gt;</t>
  </si>
  <si>
    <t xml:space="preserve">BYX72-150-7A-SOD38-Philips</t>
  </si>
  <si>
    <t xml:space="preserve">BYX72-150 (Philips)</t>
  </si>
  <si>
    <t xml:space="preserve">Semicoductors/BYX72-150-7A-SOD38-Philips_640p.jpg</t>
  </si>
  <si>
    <t xml:space="preserve">&lt;p&gt;Rectifier Diode/Rectifier, general purpose, SOD38 150V 7 Amp&lt;/p&gt;
&lt;div&gt;Brand: Philips&lt;/div&gt;
&lt;div&gt;SKU: 9311-835-00112&lt;/div&gt;
&lt;div&gt;DateCode: E8321 (typical)&lt;/div&gt;
&lt;div&gt;Other #: TBA&lt;/div&gt;
&lt;div&gt;DCA #: TBA&lt;/div&gt;</t>
  </si>
  <si>
    <t xml:space="preserve">2N6259-NPN-250W-TO3-RCA</t>
  </si>
  <si>
    <t xml:space="preserve">2N6259 (RCA)</t>
  </si>
  <si>
    <t xml:space="preserve">Semicoductors/2N6259-NPN-250W-TO3-RCA_640p.jpg</t>
  </si>
  <si>
    <t xml:space="preserve">&lt;p&gt;Transistor, NPN silicon, 170V, 250 Watt, general purpose, TO3&lt;/p&gt;
&lt;div&gt;Brand: RCA&lt;/div&gt;
&lt;div&gt;SKU: 2N6259&lt;/div&gt;
&lt;div&gt;DateCode: HT 8401 (typical)&lt;/div&gt;
&lt;div&gt;TVNZ #: 291-33&lt;/div&gt;
&lt;div&gt;DCA #: TBA&lt;/div&gt;</t>
  </si>
  <si>
    <t xml:space="preserve">Transistors</t>
  </si>
  <si>
    <t xml:space="preserve">1N3321-24V-50W-DO5-Brand</t>
  </si>
  <si>
    <t xml:space="preserve">1N3321</t>
  </si>
  <si>
    <t xml:space="preserve">Semicoductors/1N3321-24V-50W-DO5-Brand_640p.jpg</t>
  </si>
  <si>
    <t xml:space="preserve">&lt;p&gt;24V Zener Diode D05, 50 Watt (stud = anode) may include 1/4&amp;quot; UNF hex-nut and star-washer (while stocks last).&lt;/p&gt;
&lt;p&gt;&lt;strong&gt;Condition:&lt;/strong&gt; NOS (significant degredation of the plating has occurred - typically as shown in images)&lt;/p&gt;
&lt;div&gt;Brand: NA (to the best of our belief)&lt;/div&gt;
&lt;div&gt;DateCode: TBA (typical)&lt;/div&gt;
&lt;div&gt;DCA #: J480&lt;/div&gt;
&lt;div&gt;TVNZ #: NA&lt;/div&gt;</t>
  </si>
  <si>
    <t xml:space="preserve">1N3313-14V-50W-DO5</t>
  </si>
  <si>
    <t xml:space="preserve">1N3313</t>
  </si>
  <si>
    <t xml:space="preserve">Semicoductors/1N3313-14V-50W-DO5_640p.jpg</t>
  </si>
  <si>
    <t xml:space="preserve">&lt;p&gt;14V Zener Diode D05, 50 Watt (stud = anode) may include 1/4&amp;quot; UNF hex-nut and star-washer (while stocks last).&lt;/p&gt;
&lt;p&gt;&lt;strong&gt;Condition:&lt;/strong&gt; NOS (significant degredation of the plating has occurred - typically as shown in images)&lt;/p&gt;
&lt;div&gt;Brand: NA (to the best of our belief)&lt;/div&gt;
&lt;div&gt;DateCode: TBA (typical)&lt;/div&gt;
&lt;div&gt;DCA #: J482&lt;/div&gt;
&lt;div&gt;TVNZ #: NA&lt;/div&gt;</t>
  </si>
  <si>
    <t xml:space="preserve">1N3332RB-75V-50W-DO5</t>
  </si>
  <si>
    <t xml:space="preserve">1N3332RB</t>
  </si>
  <si>
    <t xml:space="preserve">Semicoductors/1N3332RB-75V-50W-DO5_640p.jpg</t>
  </si>
  <si>
    <t xml:space="preserve">&lt;p&gt;75V Zener Diode D05, 50 Watt (stud = anode) does &lt;em&gt;&lt;strong&gt;NOT&lt;/strong&gt;&lt;/em&gt; include 1/4&amp;quot; UNF hex-nut and star-washer (available as optional extra).&lt;/p&gt;
&lt;p&gt;&lt;strong&gt;Condition:&lt;/strong&gt; NOS (significant degredation of the plating has occurred - typically as shown in images)&lt;/p&gt;
&lt;div&gt;Brand: NA (to the best of our belief)&lt;/div&gt;
&lt;div&gt;DateCode: GS224 (typical)&lt;/div&gt;
&lt;div&gt;DCA #: J479&lt;/div&gt;
&lt;div&gt;TVNZ #: NA&lt;/div&gt;</t>
  </si>
  <si>
    <t xml:space="preserve">1N3011A-150V-10W-DO4-IR</t>
  </si>
  <si>
    <t xml:space="preserve">1N3011A (IR)</t>
  </si>
  <si>
    <t xml:space="preserve">Semicoductors/1N3011B-150V-10W-DO4_640p.jpg</t>
  </si>
  <si>
    <t xml:space="preserve">&lt;p&gt;150V Zener Diode D04 10 Watt (stud = anode) including 10:32 UNF hex-nut and flat-washerTab-washer, insulators etc. (while stocks last).&lt;/p&gt;
&lt;div&gt;Brand: IR&lt;/div&gt;
&lt;div&gt;DateCode: TBA (typical)&lt;/div&gt;
&lt;div&gt;Other #: CV7231&lt;/div&gt;
&lt;div&gt;DCA #: J79&lt;/div&gt;</t>
  </si>
  <si>
    <t xml:space="preserve">1N1364A-36V-10W-DO4-SEMCOR</t>
  </si>
  <si>
    <t xml:space="preserve">1N1364A (Semcor)</t>
  </si>
  <si>
    <t xml:space="preserve">Semicoductors/1N1364A-36V-10W-DO4-SEMCO_640p_04.jpg</t>
  </si>
  <si>
    <t xml:space="preserve">&lt;p&gt;36V Zener Diode D04 10 Watt (stud = anode) including 10:32 UNF hex-nut and flat-washerTab-washer, insulators etc. (while stocks last).&lt;/p&gt;
&lt;div&gt;Brand: Semcor&lt;/div&gt;
&lt;div&gt;DateCode: TBA (typical)&lt;/div&gt;
&lt;div&gt;Other #: 6917&lt;/div&gt;
&lt;div&gt;DCA #: J110&lt;/div&gt;</t>
  </si>
  <si>
    <t xml:space="preserve">Semcor</t>
  </si>
  <si>
    <t xml:space="preserve">1N1366A-43V-10W-DO4</t>
  </si>
  <si>
    <t xml:space="preserve">IN1366A</t>
  </si>
  <si>
    <t xml:space="preserve">Semicoductors/1N1366A-43V-10W-DO4_640p.jpg</t>
  </si>
  <si>
    <t xml:space="preserve">&lt;p&gt;43V Zener Diode D04, 10 Watt (stud = anode) may include 10:32 UNF hex-nut and star-washer (while stocks last).&lt;/p&gt;
&lt;p&gt;&lt;strong&gt;Condition:&lt;/strong&gt; NOS (significant degredation of the plating has occurred - typically as shown in images)&lt;/p&gt;
&lt;div&gt;Brand: NA (to the best of our belief)&lt;/div&gt;
&lt;div&gt;DateCode: TBA (typical)&lt;/div&gt;
&lt;div&gt;DCA #: J111&lt;/div&gt;
&lt;div&gt;TVNZ #: NA&lt;/div&gt;</t>
  </si>
  <si>
    <t xml:space="preserve">1021-2T5-12V-10W-DO4</t>
  </si>
  <si>
    <t xml:space="preserve">1021-2T5</t>
  </si>
  <si>
    <t xml:space="preserve">Semicoductors/1021-2T5-12V-10W-DO4_640p.jpg</t>
  </si>
  <si>
    <t xml:space="preserve">&lt;p&gt;12V 5% Zener Diode D04 10 Watt (stud = anode) including 10:32 UNF hex-nut and flat-washerTab-washer, insulators etc. (while stocks last).&lt;/p&gt;
&lt;div&gt;Brand: TBA&lt;/div&gt;
&lt;div&gt;DateCode: TBA (typical)&lt;/div&gt;
&lt;div&gt;Other #: TBA&lt;/div&gt;
&lt;div&gt;TVNZ #: 272-92&lt;/div&gt;</t>
  </si>
  <si>
    <t xml:space="preserve">50M20SZ5-20V-50W-DO5</t>
  </si>
  <si>
    <t xml:space="preserve">50M20SZ5</t>
  </si>
  <si>
    <t xml:space="preserve">Semicoductors/50M20SZ5-20V-50W-DO5_640p.jpg</t>
  </si>
  <si>
    <t xml:space="preserve">&lt;p&gt;20V 5% Zener Diode D05, 50 Watt (stud = anode) may include 1/4&amp;quot; UNF hex-nut and star-washer &amp;amp; isolating hardware (while stocks last).&lt;/p&gt;
&lt;p&gt;Condition: NOS (some minor degredation of the plating is evident on some items)&lt;/p&gt;
&lt;div&gt;Brand: NA (to the best of our belief)&lt;/div&gt;
&lt;div&gt;Other #: NTE5262A&lt;/div&gt;
&lt;div&gt;DateCode: TBA (typical)&lt;/div&gt;
&lt;div&gt;DCA #: NA&lt;/div&gt;
&lt;div&gt;TVNZ #: 273-35&lt;/div&gt;</t>
  </si>
  <si>
    <t xml:space="preserve">1N2971B-7V5-10W-DO4</t>
  </si>
  <si>
    <t xml:space="preserve">1N2971B</t>
  </si>
  <si>
    <t xml:space="preserve">Semicoductors/1N2971B-7V5-10W-DO4_640p.jpg</t>
  </si>
  <si>
    <t xml:space="preserve">&lt;p&gt;7.5V 5% Zener Diode D04 10 Watt (stud = anode) ex-cluding 10:32 UNF hex-nut and flat-washerTab-washer, insulators etc. (available as optional extras).&lt;/p&gt;
&lt;div&gt;Brand: TBA&lt;/div&gt;
&lt;div&gt;DateCode: TBA (typical)&lt;/div&gt;
&lt;div&gt;Other #:&lt;/div&gt;
&lt;div&gt;TVNZ: 272-63&lt;/div&gt;
&lt;div&gt;DCA #: TBA&lt;/div&gt;</t>
  </si>
  <si>
    <t xml:space="preserve">1N4562-6V2-50W-TO3-MOT</t>
  </si>
  <si>
    <t xml:space="preserve">1N4562 (Motorola)</t>
  </si>
  <si>
    <t xml:space="preserve">Semicoductors/1N4562-6V2-50W-TO3-MOT_640p_01.jpg</t>
  </si>
  <si>
    <t xml:space="preserve">&lt;p&gt;6.2V 10% Zener Diode TO3 (C-5) , 50 Watt does &lt;em&gt;&lt;strong&gt;NOT&lt;/strong&gt;&lt;/em&gt; include mounting/isolating hardware (available as optional extras).&lt;/p&gt;
&lt;div&gt;Brand: NA (to the best of our belief)&lt;/div&gt;
&lt;div&gt;DateCode: NA (typical)&lt;/div&gt;
&lt;div&gt;DCA #: NA&lt;/div&gt;
&lt;div&gt;TVNZ #: 272-48&lt;/div&gt;</t>
  </si>
  <si>
    <t xml:space="preserve">1N1366A-43V-10W-DO4-Semcor</t>
  </si>
  <si>
    <t xml:space="preserve">IN1366A (Semcor)</t>
  </si>
  <si>
    <t xml:space="preserve">Semicoductors/1N1366A-43V-10W-DO4-Semcor_Temp.jpg</t>
  </si>
  <si>
    <t xml:space="preserve">&lt;p&gt;43V Zener Diode D04, 10 Watt (stud = anode) includes 10:32 UNF hex-nut isolation hardware and star-washer (while stocks last).&lt;/p&gt;
&lt;div&gt;Brand: Semcor&lt;/div&gt;
&lt;div&gt;DateCode: TBA (typical)&lt;/div&gt;
&lt;div&gt;DCA #: J111&lt;/div&gt;
&lt;div&gt;TVNZ #: NA&lt;/div&gt;</t>
  </si>
  <si>
    <t xml:space="preserve">1N2970B-6V8-10W-DO4</t>
  </si>
  <si>
    <t xml:space="preserve">1N2970B</t>
  </si>
  <si>
    <t xml:space="preserve">&lt;p&gt;6.8V 5% Zener Diode D04 10 Watt (stud = anode) not including 10:32 UNF hex-nut and flat-washerTab-washer, insulators etc. (available as optional extras).&lt;/p&gt;
&lt;div&gt;Brand: TBA&lt;/div&gt;
&lt;div&gt;DateCode: TBA (typical)&lt;/div&gt;
&lt;div&gt;NSN #: 5961-99-118-0041&lt;/div&gt;
&lt;div&gt;Other #:&lt;/div&gt;
&lt;div&gt;TVNZ: 272-6x&lt;/div&gt;
&lt;div&gt;DCA #: TBA&lt;/div&gt;</t>
  </si>
  <si>
    <t xml:space="preserve">International Rectifier (IR)</t>
  </si>
  <si>
    <t xml:space="preserve">USA-1kg-5000cc-IE10~25D-NZPOST</t>
  </si>
  <si>
    <t xml:space="preserve">&lt;div&gt;
&lt;p&gt;Sending by: International Economy Post (10~25 days)&lt;/p&gt;
&lt;div&gt;Sending to: United States&lt;/div&gt;
&lt;div class="messages" id="searched-for-options"&gt;
&lt;div class="cols"&gt;
&lt;div class="col" id="parcel-information"&gt;
&lt;div&gt;Parcel details&lt;/div&gt;
&lt;div&gt;Weight: 1kg&lt;br /&gt;
Dimensions: 25cm x 15cm x 10cm&lt;br /&gt;
Value: $250.00&lt;/div&gt;
&lt;/div&gt;
&lt;/div&gt;
&lt;/div&gt;
&lt;/div&gt;</t>
  </si>
  <si>
    <t xml:space="preserve">USA-500g-1000cc-IA3~10D-NZPOST</t>
  </si>
  <si>
    <t xml:space="preserve">&lt;div&gt;Sending to: United States (International Air Post 3 to 10 days)
&lt;div class="messages" id="searched-for-options"&gt;
&lt;div class="cols"&gt;
&lt;div class="col" id="parcel-information"&gt;
&lt;h3&gt;Parcel details&lt;/h3&gt;
&lt;p&gt;Weight: 500g&lt;br /&gt;
Dimensions: 15cm x 10cm x 5cm (nominal)&lt;br /&gt;
Value: $250.00 (up too)&lt;/p&gt;
&lt;/div&gt;
&lt;/div&gt;
&lt;/div&gt;
&lt;/div&gt;</t>
  </si>
  <si>
    <t xml:space="preserve">USA-2kg-5000cc-IA3~10D-NZPOST</t>
  </si>
  <si>
    <t xml:space="preserve">&lt;div&gt;Sending to: United States (International Air Post, 3 to 10 days)
&lt;div class="messages" id="searched-for-options"&gt;
&lt;div class="cols"&gt;
&lt;div class="col" id="parcel-information"&gt;
&lt;h3&gt;Parcel details&lt;/h3&gt;
&lt;p&gt;Weight: 2kg (2000 grams)&lt;br /&gt;
Dimensions: 25cm x 15cm x 10cm (nominal)&lt;br /&gt;
Value: $250.00 (up too)&lt;/p&gt;
&lt;/div&gt;
&lt;/div&gt;
&lt;/div&gt;
&lt;/div&gt;</t>
  </si>
  <si>
    <t xml:space="preserve">USA-500g-1000cc-IE10~25D-NZPOST</t>
  </si>
  <si>
    <t xml:space="preserve">&lt;div&gt;
&lt;div class="messages" id="searched-for-options"&gt;
&lt;div class="cols"&gt;Sending to: United States (intenrational Economy Post, 10 to 25 days)
&lt;div class="col" id="parcel-information"&gt;
&lt;h3&gt;Parcel details&lt;/h3&gt;
&lt;p&gt;Weight: 500g&lt;br /&gt;
Dimensions: 15cm x 10cm x 5cm (nominal)&lt;br /&gt;
Value: $250.00 (up too)&lt;/p&gt;
&lt;/div&gt;
&lt;/div&gt;
&lt;/div&gt;
&lt;/div&gt;</t>
  </si>
  <si>
    <t xml:space="preserve">USA-1kg-5000cc-IA3~10D-NZPOST</t>
  </si>
  <si>
    <t xml:space="preserve">&lt;div&gt;
&lt;div class="messages" id="searched-for-options"&gt;
&lt;p&gt;Sending by: International Air Post (3 to 10 days)&lt;/p&gt;
&lt;div class="cols"&gt;
&lt;div class="col" id="sending-to"&gt;
&lt;div&gt;Sending to: United States&lt;/div&gt;
&lt;/div&gt;
&lt;div class="col" id="parcel-information"&gt;
&lt;div&gt;Parcel details&lt;/div&gt;
&lt;div&gt;Weight: 1kg&lt;br /&gt;
Dimensions: 25cm x 15cm x 10cm&lt;br /&gt;
Value: $250.00&lt;/div&gt;
&lt;/div&gt;
&lt;/div&gt;
&lt;/div&gt;
&lt;/div&gt;</t>
  </si>
  <si>
    <t xml:space="preserve">USA-200g-1000cc-IE10~25D-NZPOST</t>
  </si>
  <si>
    <t xml:space="preserve">&lt;div&gt;Sending to: United States &lt;em&gt;&lt;strong&gt;(International Economy Post - 10~25 days)&lt;/strong&gt;&lt;/em&gt;
&lt;div class="messages" id="searched-for-options"&gt;
&lt;div class="cols"&gt;
&lt;div class="col" id="parcel-information"&gt;
&lt;h3&gt;Parcel details&lt;/h3&gt;
&lt;p&gt;Weight: 200g (or less)&lt;br /&gt;
Dimensions: 15cm x 10cm x 5cm (nominal)&lt;br /&gt;
Value: $250.00&lt;/p&gt;
&lt;/div&gt;
&lt;/div&gt;
&lt;/div&gt;
&lt;/div&gt;
&lt;!-- TODO comp cover info --&gt;</t>
  </si>
  <si>
    <t xml:space="preserve">UK-1kg-3000cc-IA3~10D-NZPO</t>
  </si>
  <si>
    <t xml:space="preserve">UK-1kg-3000cc-IA3~10D-NZPOST</t>
  </si>
  <si>
    <t xml:space="preserve">&lt;p&gt;Sending from: New Zealand&lt;/p&gt;
&lt;h3&gt;to: United Kingdom&lt;/h3&gt;
&lt;div&gt;&amp;nbsp;&lt;/div&gt;
&lt;p&gt;&lt;strong&gt;Service:&lt;/strong&gt; 3 to 10 days (typical)&lt;/p&gt;
&lt;div&gt;&amp;nbsp;&lt;/div&gt;
&lt;h3&gt;&lt;strong&gt;Parcel details&lt;/strong&gt;&lt;/h3&gt;
&lt;p&gt;Weight: 1kg (gross)&lt;br /&gt;
Dimensions: 25cm x 20cm x 15cm (nominal)&lt;br /&gt;
Value: $250.00&lt;/p&gt;
&lt;div&gt;&amp;nbsp;&lt;/div&gt;</t>
  </si>
  <si>
    <t xml:space="preserve">UK-1kg-3000cc-IE10~25D-NZPOST</t>
  </si>
  <si>
    <t xml:space="preserve">&lt;p&gt;Service: 10 to 25 days (International Economy)&lt;/p&gt;
&lt;p&gt;Parcel details&lt;/p&gt;
&lt;p&gt;Weight: 1kg&lt;br /&gt;
Dimensions: 20cm x 15cm x 10cm&lt;br /&gt;
Value: $250.00 (up to)&lt;/p&gt;</t>
  </si>
  <si>
    <t xml:space="preserve">UK-500g-1000cc-IA3~10D-NZPOST</t>
  </si>
  <si>
    <t xml:space="preserve">&lt;p&gt;United Kingdom&lt;/p&gt;
&lt;h3&gt;&lt;strong&gt;Parcel details:&lt;/strong&gt;&lt;/h3&gt;
Weight: 500g&lt;br /&gt;
Dimensions: 20cm x 15cm x 10cm&lt;br /&gt;
Value: $250.00</t>
  </si>
  <si>
    <t xml:space="preserve">UK-500g-1000cc-IE10~25D-NZPOST</t>
  </si>
  <si>
    <t xml:space="preserve">&lt;div&gt;Parcel details
&lt;div class="cols"&gt;
&lt;div class="col" id="parcel-information"&gt;
&lt;p&gt;Weight: 500g&lt;br /&gt;
Dimensions: 20cm x 15cm x 10cm&lt;br /&gt;
Value: $250.00&lt;/p&gt;
&lt;/div&gt;
&lt;/div&gt;
&lt;/div&gt;</t>
  </si>
  <si>
    <t xml:space="preserve">Tube-60Lx65Dx2mm-PVC</t>
  </si>
  <si>
    <t xml:space="preserve">Equipment/Tube-60Lx65Dx2mm-PVC_640p.jpg</t>
  </si>
  <si>
    <t xml:space="preserve">&lt;p&gt;Tuburlar core/sleeve for Hand Reeling Mechanism custom made to provide a 65mm cylinderical &amp;#39;core&amp;#39; diameter over the 3 central pin/spacers (which is nominally 60mm OD) - this round tube (60mm ID x 2mm wall PVC conduit) fits over the 60mm long pin-spacers to provide a round inner core or hub. 2nd image shows one assembled onto the winder.&lt;/p&gt;
&lt;p&gt;Custom drilling to thread the start of lanyard or aerial wire may be desirable to provide a start-retention or electrical termination accessible from the exterior.&lt;/p&gt;</t>
  </si>
  <si>
    <t xml:space="preserve">DialCord-Rayon-Hamilon</t>
  </si>
  <si>
    <t xml:space="preserve">Materials/DialCord-Rayon-Hamilon_640p_01.jpg</t>
  </si>
  <si>
    <t xml:space="preserve">&lt;p&gt;Dial Cord (dial string) 0.1mm rayon - sold per metre (5m miminum order)&lt;/p&gt;</t>
  </si>
  <si>
    <t xml:space="preserve">BZW03-C30-6W-SOD64-Philips</t>
  </si>
  <si>
    <t xml:space="preserve">BZW03-C30 (Philips)</t>
  </si>
  <si>
    <t xml:space="preserve">Semicoductors/BZW03-C30-6W-SOO64-Philips_640p.jpg</t>
  </si>
  <si>
    <t xml:space="preserve">&lt;p&gt;30V Zener Diode SOD64 6 Watt axial glass-bead style on bandoleer.&lt;/p&gt;
&lt;div&gt;Brand: Philips&lt;/div&gt;
&lt;div&gt;SKU: 9336-583-10113&lt;/div&gt;
&lt;div&gt;DateCode: TBA (typical)&lt;/div&gt;
&lt;div&gt;Other #: TBA&lt;/div&gt;
&lt;div&gt;DCA #: TBA&lt;/div&gt;</t>
  </si>
  <si>
    <t xml:space="preserve">BZX87-C24-1W5-SOD51-Philips</t>
  </si>
  <si>
    <t xml:space="preserve">BZX87-C24 (Philips)</t>
  </si>
  <si>
    <t xml:space="preserve">Semicoductors/BZX87-C24-1W5-SOD51-Philips_640p.jpg</t>
  </si>
  <si>
    <t xml:space="preserve">&lt;p&gt;24V Zener Diode SOD51 1.5 Watt axial glass-bead style on bandoleer.&lt;/p&gt;
&lt;div&gt;Brand: Philips&lt;/div&gt;
&lt;div&gt;SKU: 9336-592-70113&lt;/div&gt;
&lt;div&gt;DateCode: TBA (typical)&lt;/div&gt;
&lt;div&gt;Other #: TBA&lt;/div&gt;
&lt;div&gt;DCA #: TBA&lt;/div&gt;</t>
  </si>
  <si>
    <t xml:space="preserve">BZX79-C68-0W5-DO35-Philips</t>
  </si>
  <si>
    <t xml:space="preserve">BZX79-C68 (Philips)</t>
  </si>
  <si>
    <t xml:space="preserve">Semicoductors/BZX79-C68-0W5-DO35-Philips_640p.jpg</t>
  </si>
  <si>
    <t xml:space="preserve">&lt;p&gt;68V Zener Diode DO-35 500 mW axial glass-bead style on bandoleer.&lt;/p&gt;
&lt;div&gt;Brand: Philips&lt;/div&gt;
&lt;div&gt;SKU: 9336-592-70113&lt;/div&gt;
&lt;div&gt;DateCode: TBA (typical)&lt;/div&gt;
&lt;div&gt;Other #: TBA&lt;/div&gt;
&lt;div&gt;DCA #: TBA&lt;/div&gt;</t>
  </si>
  <si>
    <t xml:space="preserve">BZX79B-C6v2-0W5-DO35-Philips</t>
  </si>
  <si>
    <t xml:space="preserve">BZX79B-C6V2 (Philips)</t>
  </si>
  <si>
    <t xml:space="preserve">Semicoductors/BZX79-B6v2-0W5-DO35-Philips_640p.jpg</t>
  </si>
  <si>
    <t xml:space="preserve">&lt;p&gt;6.2V Zener Diode DO-35 500 mW axial glass-bead style on bandoleer.&lt;/p&gt;
&lt;div&gt;Brand: Philips&lt;/div&gt;
&lt;div&gt;SKU: 9331-668-30112&lt;/div&gt;
&lt;div&gt;DateCode: 08/03/85 (typical)&lt;/div&gt;
&lt;div&gt;Other #: TBA&lt;/div&gt;
&lt;div&gt;DCA #: TBA&lt;/div&gt;</t>
  </si>
  <si>
    <t xml:space="preserve">BYV26A-200V-1A-SOD57-Philips</t>
  </si>
  <si>
    <t xml:space="preserve">BYV26A (Philips)</t>
  </si>
  <si>
    <t xml:space="preserve">Semicoductors/BYV26A-200V-1A-SOD57-Philips_640p.jpg</t>
  </si>
  <si>
    <t xml:space="preserve">&lt;p&gt;Ultra-Fast Avalanche Sinterglass Diode SOD57 200V 1A axial glass-bead style on bandoleer.&lt;/p&gt;
&lt;div&gt;Brand: Philips&lt;/div&gt;
&lt;div&gt;SKU: 9336-534-80113&lt;/div&gt;
&lt;div&gt;DateCode: TBA (typical)&lt;/div&gt;
&lt;div&gt;Other #: TBA&lt;/div&gt;
&lt;div&gt;DCA #: TBA&lt;/div&gt;</t>
  </si>
  <si>
    <t xml:space="preserve">2N6282-NPN-60V-20A-TO3-RCA</t>
  </si>
  <si>
    <t xml:space="preserve">2N6282 (RCA)</t>
  </si>
  <si>
    <t xml:space="preserve">Semicoductors/2N6282-NPN-60V-20A-TO3-RCA_640p.jpg</t>
  </si>
  <si>
    <t xml:space="preserve">&lt;p&gt;Transistor, NPN silicon &lt;strong&gt;DARLINGTON&lt;/strong&gt;, 60V, 20A, TO3&lt;/p&gt;
&lt;p&gt;&lt;strong&gt;Note&lt;/strong&gt;: Optional-extra mica-washers and hardware isolating kits negotiable.&lt;/p&gt;
&lt;div&gt;Brand: RCA&lt;/div&gt;
&lt;div&gt;SKU: 2N6282&lt;/div&gt;
&lt;div&gt;DateCode: HT 8515 (typical)&lt;/div&gt;
&lt;div&gt;TVNZ #: 291-33&lt;/div&gt;
&lt;div&gt;DCA #: TBA&lt;/div&gt;</t>
  </si>
  <si>
    <t xml:space="preserve">2N2077-PNP-50V-170W-TO36-ETC</t>
  </si>
  <si>
    <t xml:space="preserve">2N2077 (ETC)</t>
  </si>
  <si>
    <t xml:space="preserve">Semicoductors/2N2077-PNP-50V-170W-TO36-ETC__640p.jpg</t>
  </si>
  <si>
    <t xml:space="preserve">&lt;p&gt;Transistor, PNP germanium, 50V, 170 Watts, TO36&lt;/p&gt;
&lt;div&gt;Brand: Electronic Transistors Corporation (USA)&lt;/div&gt;
&lt;div&gt;SKU: 2N2077&lt;/div&gt;
&lt;div&gt;DateCode: 314 (typical)&lt;/div&gt;
&lt;div&gt;TVNZ #: 189-63&lt;/div&gt;
&lt;div&gt;DCA #: TBA&lt;/div&gt;</t>
  </si>
  <si>
    <t xml:space="preserve">BFW92-02-NPN-0W3-SOT37-Philips</t>
  </si>
  <si>
    <t xml:space="preserve">BFW92/02 (Philips)</t>
  </si>
  <si>
    <t xml:space="preserve">Semicoductors/BFW92-02-Philips_DSCN5618_640p.jpg</t>
  </si>
  <si>
    <t xml:space="preserve">&lt;p&gt;RF Transistor, NPN silicon, 1GHz 25V, 0.3 Watt, general purpose, SOT37&lt;/p&gt;
&lt;div&gt;Brand: Philips&lt;/div&gt;
&lt;div&gt;SKU: 9335-218-80112&lt;/div&gt;
&lt;div&gt;DateCode: TBA (typical)&lt;/div&gt;
&lt;div&gt;TVNZ #: 291-TBA&lt;/div&gt;
&lt;div&gt;DCA #: TBA&lt;/div&gt;</t>
  </si>
  <si>
    <t xml:space="preserve">OC22-PNP-32V-16W-TO3-Mullard</t>
  </si>
  <si>
    <t xml:space="preserve">OC22 (Mullard)</t>
  </si>
  <si>
    <t xml:space="preserve">Semicoductors/OC22-Mullard-Inside_640p.jpg</t>
  </si>
  <si>
    <t xml:space="preserve">&lt;p&gt;Transistor, PNP germanium, 32V, 16 Watts, TO3&lt;/p&gt;
&lt;div&gt;Brand: Mullard (Philips UK)&lt;/div&gt;
&lt;div&gt;SKU: OC22 (Mullard or Philips)&lt;/div&gt;
&lt;div&gt;DateCode: 7005 (typical)&lt;/div&gt;
&lt;div&gt;TVNZ #: 189-20&lt;/div&gt;
&lt;div&gt;DCA #: TBA&lt;/div&gt;</t>
  </si>
  <si>
    <t xml:space="preserve">USA-1.5kg-5000cc-IE10~25D-NZPOST</t>
  </si>
  <si>
    <t xml:space="preserve">&lt;div&gt;Sending to: &lt;strong&gt;United States&lt;/strong&gt;&lt;/div&gt;
&lt;div&gt;Sending by: International Economy Post: 10 to 25 days&lt;/div&gt;
&lt;div&gt;&lt;strong&gt;Parcel details&lt;/strong&gt;&lt;/div&gt;
&lt;div&gt;Weight: 1.5kg&lt;/div&gt;
&lt;div&gt;Dimensions: 25cm x 15cm x 10cm&lt;/div&gt;
&lt;div&gt;Value: $250.00 (up too)&lt;/div&gt;</t>
  </si>
  <si>
    <t xml:space="preserve">USA-Post~Courier-Charges</t>
  </si>
  <si>
    <t xml:space="preserve">USA-Post &amp; Courier-Charges</t>
  </si>
  <si>
    <t xml:space="preserve">&lt;div&gt;Destination: &lt;strong&gt;USA &lt;/strong&gt;(United States of America)&lt;/div&gt;
&lt;div&gt;Service: &lt;strong&gt;Courier or International&amp;nbsp;Air Post &lt;/strong&gt;(options to be confirmed &amp;amp; agreed)&lt;/div&gt;
&lt;div&gt;Weight: up to &lt;strong&gt;25+ kilograms&lt;/strong&gt;&lt;/div&gt;
&lt;div&gt;Volume: up to&amp;nbsp;&lt;strong&gt;100 litres&lt;/strong&gt;&amp;nbsp;(typically 50x45x45cm or&amp;nbsp;similar proportions not exceeding NZPost&amp;#39;s&amp;nbsp;maximums)&lt;/div&gt;
&lt;div&gt;Value: up to &lt;strong&gt;NZ$250 or more as appropriate (insurance beyond carrier&amp;#39;s statutory liability is an optional negotiable extra)&lt;/strong&gt;&lt;/div&gt;
&lt;div&gt;&amp;nbsp;&lt;/div&gt;</t>
  </si>
  <si>
    <t xml:space="preserve">USA-350g-1000cc-IE10~25D-NZPOST</t>
  </si>
  <si>
    <t xml:space="preserve">&lt;div class="cols"&gt;Sending to: United States (International Economy Post 10 to 25 days)
&lt;div class="col" id="parcel-information"&gt;
&lt;h3&gt;Parcel details&lt;/h3&gt;
&lt;p&gt;Weight: 350g&lt;br /&gt;
Dimensions: 15cm x 10cm x 5cm&lt;br /&gt;
Value: $250.00&lt;/p&gt;
&lt;/div&gt;</t>
  </si>
  <si>
    <t xml:space="preserve">2N3405-NPN-50V-1W-TO92HS</t>
  </si>
  <si>
    <t xml:space="preserve">2N3405 (Fairchild)</t>
  </si>
  <si>
    <t xml:space="preserve">Semicoductors/2N3405_DSCN5651_640p.jpg</t>
  </si>
  <si>
    <t xml:space="preserve">&lt;p&gt;Transistor, NPN silicon, 50V, 1 Watt,Small Signal Transistors TO-92HS Case alloy heatsink-clamp&lt;/p&gt;
&lt;div&gt;Brand: Fairchild&lt;/div&gt;
&lt;div&gt;SKU: 2N3405&lt;/div&gt;
&lt;div&gt;DateCode: UP17528 (typical)&lt;/div&gt;
&lt;div&gt;TVNZ #: 188-73&lt;/div&gt;
&lt;div&gt;DCA #: TBA&lt;/div&gt;</t>
  </si>
  <si>
    <t xml:space="preserve">Fairchild</t>
  </si>
  <si>
    <t xml:space="preserve">2N3494-PNP-60V-600mW-TO5</t>
  </si>
  <si>
    <t xml:space="preserve">2N3494 (Semicoa)</t>
  </si>
  <si>
    <t xml:space="preserve">Semicoductors/2N3494_DSCN5639_640p.jpg</t>
  </si>
  <si>
    <t xml:space="preserve">&lt;p&gt;Transistor, PNP silicon, 80V, 600mWatt, general purpose, TO5&lt;/p&gt;
&lt;div&gt;Brand: Semicoa&lt;/div&gt;
&lt;div&gt;SKU: 2N3494&lt;/div&gt;
&lt;div&gt;DateCode: TBA (typical)&lt;/div&gt;
&lt;div&gt;TVNZ #: 188-92&lt;/div&gt;
&lt;div&gt;DCA #: TBA&lt;/div&gt;</t>
  </si>
  <si>
    <t xml:space="preserve">BFS22A-NPN-18V-8W-TO39-Philips</t>
  </si>
  <si>
    <t xml:space="preserve">BFS22A (Philips)</t>
  </si>
  <si>
    <t xml:space="preserve">Semicoductors/BFS22A-Philips_640p.jpg</t>
  </si>
  <si>
    <t xml:space="preserve">&lt;p&gt;&lt;em&gt;Transistor&lt;/em&gt;. Silicon, NPN 18V 2.25A 8W 175MHz&lt;/p&gt;
&lt;div&gt;Brand: Philips&lt;/div&gt;
&lt;div&gt;SKU: 9331-587-00112&lt;/div&gt;
&lt;div&gt;DateCode: G8349 (typical)&lt;/div&gt;
&lt;div&gt;TVNZ #: NA&lt;/div&gt;
&lt;div&gt;DCA #: TBA&lt;/div&gt;</t>
  </si>
  <si>
    <t xml:space="preserve">2N1308-NPN-25V-TO5-GI</t>
  </si>
  <si>
    <t xml:space="preserve">2N1308 (GI)</t>
  </si>
  <si>
    <t xml:space="preserve">Semicoductors/2N1308_DSCN5624_640p.jpg</t>
  </si>
  <si>
    <t xml:space="preserve">&lt;p&gt;Transistor, NPN germanium, 25V, 150 mWatt, general purpose, TO5&lt;/p&gt;
&lt;div&gt;Brand: General Instruments&lt;/div&gt;
&lt;div&gt;SKU: 2N1308&lt;/div&gt;
&lt;div&gt;DateCode: TBA (typical)&lt;/div&gt;
&lt;div&gt;TVNZ #: 188-70&lt;/div&gt;
&lt;div&gt;DCA #: TBA&lt;/div&gt;</t>
  </si>
  <si>
    <t xml:space="preserve">General Instruments</t>
  </si>
  <si>
    <t xml:space="preserve">AD161~AD162-TO66-Philips</t>
  </si>
  <si>
    <t xml:space="preserve">AD161~AD162 (Philips)</t>
  </si>
  <si>
    <t xml:space="preserve">Semicoductors/AD161~162-Pair-Philips_640p.jpg</t>
  </si>
  <si>
    <t xml:space="preserve">&lt;p&gt;Matched~complimentary~Pair Transistor, NPN~PNP germanium, 32V,&amp;nbsp;4 Watts, TO66. Optional extra hardware kits are available by negotiation.&lt;/p&gt;
&lt;div&gt;Brand: Mullard (Philips UK)&lt;/div&gt;
&lt;div&gt;SKU:&amp;nbsp;AD161 + AD162&amp;nbsp;(matched pairs)&lt;/div&gt;
&lt;div&gt;DateCode:&amp;nbsp;TBA (typical)&lt;/div&gt;
&lt;div&gt;TVNZ #: NA&lt;/div&gt;
&lt;div&gt;DCA #: TBA&lt;/div&gt;</t>
  </si>
  <si>
    <t xml:space="preserve">AC187~AC188-01-Philips</t>
  </si>
  <si>
    <t xml:space="preserve">AC187~AC188-01 (Philips)</t>
  </si>
  <si>
    <t xml:space="preserve">Semicoductors/AC187~188-01-Pair-Philips_640p.jpg</t>
  </si>
  <si>
    <t xml:space="preserve">&lt;p&gt;Matched complimentary~pair Transistor, PNP/NPN germanium, 25V, 1 Watts, X04&lt;/p&gt;
&lt;div&gt;Brand: Philips (made in France)&lt;/div&gt;
&lt;div&gt;SKU:&amp;nbsp;AC187-01 + AC188-01 (Philips)&amp;nbsp;(matched/complimentary pairs)&lt;/div&gt;
&lt;div&gt;DateCode: J7701 (typical)&lt;/div&gt;
&lt;div&gt;TVNZ #: 189-98&lt;/div&gt;
&lt;div&gt;DCA #: TBA&lt;/div&gt;</t>
  </si>
  <si>
    <t xml:space="preserve">MRF629-NPN-16V-5W-TO39-Motorola</t>
  </si>
  <si>
    <t xml:space="preserve">MRF629 (Motorola)</t>
  </si>
  <si>
    <t xml:space="preserve">Semicoductors/MRF629-Motorola_640p.jpg</t>
  </si>
  <si>
    <t xml:space="preserve">&lt;p&gt;&lt;em&gt;Transistor&lt;/em&gt;. Silicon, NPN 16V 0.4A 5W 470MHz TO39&lt;/p&gt;
&lt;div&gt;Brand: Motorola&lt;/div&gt;
&lt;div&gt;SKU: 9334-397-90112&lt;/div&gt;
&lt;div&gt;DateCode: 8446 (typical)&lt;/div&gt;
&lt;div&gt;TVNZ #: NA&lt;/div&gt;
&lt;div&gt;DCA #: TBA&lt;/div&gt;</t>
  </si>
  <si>
    <t xml:space="preserve">AD161-32V-4W-TO66-Philips</t>
  </si>
  <si>
    <t xml:space="preserve">AD161 (Philips)</t>
  </si>
  <si>
    <t xml:space="preserve">Semicoductors/AD161-Philips_640p.jpg</t>
  </si>
  <si>
    <t xml:space="preserve">&lt;p&gt;Transistor, NPN germanium, 32V,&amp;nbsp;4 Watts, TO66. Optional extra hardware kits are available by negotiation.&lt;/p&gt;
&lt;div&gt;Brand: Mullard (Philips UK)&lt;/div&gt;
&lt;div&gt;SKU:&amp;nbsp;AD161&lt;/div&gt;
&lt;div&gt;DateCode:&amp;nbsp;TBA (typical)&lt;/div&gt;
&lt;div&gt;TVNZ #: 189-52&lt;/div&gt;
&lt;div&gt;DCA #: TBA&lt;/div&gt;</t>
  </si>
  <si>
    <t xml:space="preserve">2N4111-NPN-60V-5A-TO3</t>
  </si>
  <si>
    <t xml:space="preserve">2N4111 (TBA)</t>
  </si>
  <si>
    <t xml:space="preserve">Semicoductors/2N4111-NPN-60V-5A-T03_640p.jpg</t>
  </si>
  <si>
    <t xml:space="preserve">&lt;p&gt;Transistor, NPN silicon, 60V, 5A, 250 Watt, general purpose, TO3&lt;/p&gt;
&lt;div&gt;Brand: Fairchild?&lt;/div&gt;
&lt;div&gt;SKU: 2N4111&lt;/div&gt;
&lt;div&gt;DateCode: UPI7412 (typical)&lt;/div&gt;
&lt;div&gt;TVNZ #: 188.25&lt;/div&gt;
&lt;div&gt;DCA #: TBA&lt;/div&gt;</t>
  </si>
  <si>
    <t xml:space="preserve">AUY10-PNP-70V-5W-TO3-Philips</t>
  </si>
  <si>
    <t xml:space="preserve">AUY10 (Philips)</t>
  </si>
  <si>
    <t xml:space="preserve">Semicoductors/AUY10-TO3-Philips_640p.jpg</t>
  </si>
  <si>
    <t xml:space="preserve">&lt;p&gt;Transistor, PNP germanium, 70V, 0.7A, 5 Watt, general purpose, TO3&lt;/p&gt;
&lt;div&gt;Brand: Philips/Mullard?&lt;/div&gt;
&lt;div&gt;SKU: AUY10&lt;/div&gt;
&lt;div&gt;DateCode: NA (typical)&lt;/div&gt;
&lt;div&gt;TVNZ #: 188-94&lt;/div&gt;
&lt;div&gt;DCA #: TBA&lt;/div&gt;</t>
  </si>
  <si>
    <t xml:space="preserve">2N3771-NPN-40V-150W-TO3-RCA</t>
  </si>
  <si>
    <t xml:space="preserve">2N3771 (RCA)</t>
  </si>
  <si>
    <t xml:space="preserve">Semicoductors/2N3771-TO3-RCA_640p.jpg</t>
  </si>
  <si>
    <t xml:space="preserve">&lt;p&gt;Transistor, NPN silicon, 40V, 150 Watt, general purpose, TO3&lt;/p&gt;
&lt;div&gt;Brand: RCA&lt;/div&gt;
&lt;div&gt;SKU: 2N3771&lt;/div&gt;
&lt;div&gt;DateCode: TBA (typical)&lt;/div&gt;
&lt;div&gt;TVNZ #: TBA&lt;/div&gt;
&lt;div&gt;DCA #: TBA&lt;/div&gt;</t>
  </si>
  <si>
    <t xml:space="preserve">2N3773-NPN-160V-150W-TO3-RCA</t>
  </si>
  <si>
    <t xml:space="preserve">2N3773 (RCA)</t>
  </si>
  <si>
    <t xml:space="preserve">Semicoductors/2N3773-TO3-RCA_640p.jpg</t>
  </si>
  <si>
    <t xml:space="preserve">&lt;p&gt;Transistor, NPN silicon, 160V, 16 Amp, 150 Watt, general purpose, TO3&lt;/p&gt;
&lt;div&gt;Brand: RCA&lt;/div&gt;
&lt;div&gt;SKU: 2N3773&lt;/div&gt;
&lt;div&gt;DateCode: TBA (typical)&lt;/div&gt;
&lt;div&gt;TVNZ #: 191-02&lt;/div&gt;
&lt;div&gt;DCA #: TBA&lt;/div&gt;</t>
  </si>
  <si>
    <t xml:space="preserve">OC26-40V-12W-TO3-Mullard</t>
  </si>
  <si>
    <t xml:space="preserve">OC26 (Mullard)</t>
  </si>
  <si>
    <t xml:space="preserve">Semicoductors/OC26-TO3-Mullard_640p.jpg</t>
  </si>
  <si>
    <t xml:space="preserve">&lt;p&gt;Transistor, PNP germanium, 40V, 1A 12.5 Watts, TO3&lt;/p&gt;
&lt;div&gt;Brand: Mullard (Philips UK)&lt;/div&gt;
&lt;div&gt;SKU: OC26 (Mullard or Philips)&lt;/div&gt;
&lt;div&gt;DateCode: 7005 (typical)&lt;/div&gt;
&lt;div&gt;TVNZ #: 189-TBA&lt;/div&gt;
&lt;div&gt;DCA #: TBA&lt;/div&gt;</t>
  </si>
  <si>
    <t xml:space="preserve">AD149-50V-27W-TO3-Philips</t>
  </si>
  <si>
    <t xml:space="preserve">AD149 (Philips)</t>
  </si>
  <si>
    <t xml:space="preserve">&lt;p&gt;Transistor, PNP germanium, 50V, 27 Watts, TO3&lt;/p&gt;
&lt;div&gt;Brand: Mullard (Philips UK)&lt;/div&gt;
&lt;div&gt;SKU: AD149 (Mullard or Philips)&lt;/div&gt;
&lt;div&gt;DateCode: TBA (typical)&lt;/div&gt;
&lt;div&gt;TVNZ #: 189-88&lt;/div&gt;
&lt;div&gt;DCA #: TBA&lt;/div&gt;</t>
  </si>
  <si>
    <t xml:space="preserve">AY9170-TO66-Fairchild</t>
  </si>
  <si>
    <t xml:space="preserve">AY9170 (Fairchild)</t>
  </si>
  <si>
    <t xml:space="preserve">Semicoductors/AY9170-TO66-Fairchild_640p.jpg</t>
  </si>
  <si>
    <t xml:space="preserve">&lt;p&gt;Transistor?, NPN? silicon, xV, x Watt, TO-66 Case&lt;/p&gt;
&lt;div&gt;Brand: Fairchild?&lt;/div&gt;
&lt;div&gt;SKU: AY9170 (Fairchild?)&lt;/div&gt;
&lt;div&gt;DateCode: 332 (typical)&lt;/div&gt;
&lt;div&gt;TVNZ #: NA&lt;/div&gt;
&lt;div&gt;DCA #: TBA&lt;/div&gt;</t>
  </si>
  <si>
    <t xml:space="preserve">2N4232-NPN-60V-5A-TO66</t>
  </si>
  <si>
    <t xml:space="preserve">2N4232 (TBA)</t>
  </si>
  <si>
    <t xml:space="preserve">Semicoductors/2N4232-NPN-60V-5A-TO66_640p.jpg</t>
  </si>
  <si>
    <t xml:space="preserve">&lt;p&gt;Transistor, NPN silicon, 60V, 5A, 35 Watt, general purpose, TO66&lt;/p&gt;
&lt;div&gt;Brand: Fairchild?&lt;/div&gt;
&lt;div&gt;SKU: 2N4232&lt;/div&gt;
&lt;div&gt;DateCode: 947 (typical)&lt;/div&gt;
&lt;div&gt;TVNZ #: TBA&lt;/div&gt;
&lt;div&gt;DCA #: TBA&lt;/div&gt;</t>
  </si>
  <si>
    <t xml:space="preserve">BZY93-C7V5R-20W-DO4-Philips</t>
  </si>
  <si>
    <t xml:space="preserve">BZY93-C7V5R (Philips)</t>
  </si>
  <si>
    <t xml:space="preserve">&lt;p&gt;7.5V Zener Diode D04 20 Watt (stud = cathode) including 10:32 UNF hex-nut and star-washer.&lt;/p&gt;
&lt;div&gt;Brand: Mullard/Philips&lt;/div&gt;
&lt;div&gt;DateCode: TBA (typical)&lt;/div&gt;
&lt;div&gt;Other #: TBA&lt;/div&gt;
&lt;div&gt;TVNZ #: TBA&lt;/div&gt;</t>
  </si>
  <si>
    <t xml:space="preserve">BD131-NPN-45V-3A-TO126-Philips</t>
  </si>
  <si>
    <t xml:space="preserve">BD131 (Philips)</t>
  </si>
  <si>
    <t xml:space="preserve">Semicoductors/BD131-NPN-45V-3A-TO126-Philips_640p.jpg</t>
  </si>
  <si>
    <t xml:space="preserve">&lt;p&gt;&lt;em&gt;Transistor&lt;/em&gt;. Silicon, NPN 45V 3A 4W TO-126 package&lt;/p&gt;
&lt;div&gt;Brand: Philips&lt;/div&gt;
&lt;div&gt;SKU: 9330-822-40112&lt;/div&gt;
&lt;div&gt;DateCode: P423 (typical)&lt;/div&gt;
&lt;div&gt;TVNZ #: NA&lt;/div&gt;
&lt;div&gt;DCA #: TBA&lt;/div&gt;</t>
  </si>
  <si>
    <t xml:space="preserve">BZX79-C18-0W5-DO35-Philips</t>
  </si>
  <si>
    <t xml:space="preserve">BZX79-C18 (Philips)</t>
  </si>
  <si>
    <t xml:space="preserve">Semicoductors/BZX79-C18-0W5-DO35-Philips_640p.jpg</t>
  </si>
  <si>
    <t xml:space="preserve">&lt;p&gt;18V Zener Diode DO-35 500 mW axial glass-bead style on bandoleer.&lt;/p&gt;
&lt;div&gt;Brand: Philips&lt;/div&gt;
&lt;div&gt;SKU: 9331-178-50112&lt;/div&gt;
&lt;div&gt;DateCode: TBA (typical)&lt;/div&gt;
&lt;div&gt;Other #: TBA&lt;/div&gt;
&lt;div&gt;DCA #: TBA&lt;/div&gt;</t>
  </si>
  <si>
    <t xml:space="preserve">T8410M-600V-80A-SC142-RCA</t>
  </si>
  <si>
    <t xml:space="preserve">T8410M (RCA)</t>
  </si>
  <si>
    <t xml:space="preserve">Semicoductors/T8410M-600V-80A-SC142-RCA_640p.jpg</t>
  </si>
  <si>
    <t xml:space="preserve">&lt;p&gt;Thyristor (Triac) 600V 80A Case type/style SC142 (optional 1/2&amp;quot; stud-isolating hardware kit, as illustrated, &lt;strong&gt;may&lt;/strong&gt; be a negotiable extra while our stocks last)&lt;/p&gt;
&lt;div&gt;NSN #: TBA&lt;/div&gt;
&lt;div&gt;Date Code: 8148 (Typical)&lt;/div&gt;
&lt;div&gt;OEM #: T8410M (RCA)&lt;/div&gt;
&lt;div&gt;TVNZ #: 299-50&lt;/div&gt;</t>
  </si>
  <si>
    <t xml:space="preserve">SO-35Lx20D-M6-BMC-RED</t>
  </si>
  <si>
    <t xml:space="preserve">Hardware/SO-35Lx20D-M6_640p_01.jpg</t>
  </si>
  <si>
    <t xml:space="preserve">&lt;div&gt;Stand-Off Insulator &lt;strong&gt;35mm long&lt;/strong&gt; x 20mm diameter (21mm Hex AF drive) with &lt;strong&gt;M6&lt;/strong&gt; threaded brass bushes in each end. Optional fixing hardware kits can be supplied as extra (please enquire with your specific requirements).&lt;/div&gt;
&lt;div&gt;&amp;nbsp;&lt;/div&gt;
&lt;div&gt;Color: red&lt;/div&gt;
&lt;div&gt;RoHS: Compliant&lt;/div&gt;
&lt;div&gt;Material: BMC&lt;/div&gt;
&lt;div&gt;Thread: M6 @ 10mm depth&lt;/div&gt;
&lt;p&gt;Tensile Strength: 125Kgf.cm&lt;/p&gt;
&lt;div&gt;Rated voltage: 1500V&lt;/div&gt;
&lt;div&gt;Withstand voltage: 5000V&lt;/div&gt;
&lt;div&gt;Color; red (black option to order)&lt;/div&gt;
&lt;div&gt;Operation temp.:-30 ~125 ceilsius&lt;br /&gt;
&amp;nbsp;&lt;/div&gt;</t>
  </si>
  <si>
    <t xml:space="preserve">SO-30Lx20D-M8-BMC-RED</t>
  </si>
  <si>
    <t xml:space="preserve">Hardware/SO-30Lx20D-M8-BMC-RED_640p.jpg</t>
  </si>
  <si>
    <t xml:space="preserve">&lt;div&gt;Stand-Off Insulator &lt;strong&gt;30mm long&lt;/strong&gt; x 20mm diameter (21mm Hex AF drive) with &lt;strong&gt;M8&lt;/strong&gt; threaded brass bushes in each end. Optional fixing hardware kits can be supplied as extra (please enquire with your specific requirements).&lt;/div&gt;
&lt;div&gt;&amp;nbsp;&lt;/div&gt;
&lt;div&gt;Color: red&lt;/div&gt;
&lt;div&gt;RoHS: Compliant&lt;/div&gt;
&lt;div&gt;Material: BMC&lt;/div&gt;
&lt;div&gt;Thread: M8 @ 10mm depth&lt;/div&gt;
&lt;p&gt;Tensile Strength: 125Kgf.cm&lt;/p&gt;
&lt;div&gt;Rated Voltage: 1500V&lt;/div&gt;
&lt;div&gt;Withstanding Voltage: 5000V&lt;/div&gt;
&lt;div&gt;Color; red (black option to order)&lt;/div&gt;
&lt;div&gt;Operation temp.:-30 ~125 Celsius&lt;br /&gt;
&amp;nbsp;&lt;/div&gt;</t>
  </si>
  <si>
    <t xml:space="preserve">SO-50Lx20D-M8-BMC-RED</t>
  </si>
  <si>
    <t xml:space="preserve">Hardware/SO-50Lx20D-M8-BMC-RED_640p_01.jpg</t>
  </si>
  <si>
    <t xml:space="preserve">&lt;div&gt;Stand-Off Insulator &lt;strong&gt;50mm long&lt;/strong&gt; x 20mm diameter (21mm Hex AF drive) with &lt;strong&gt;M8&lt;/strong&gt; threaded brass bushes in each end. Optional fixing hardware kits can be supplied as extra (please enquire with your specific requirements).&lt;/div&gt;
&lt;div&gt;&amp;nbsp;&lt;/div&gt;
&lt;div&gt;Color: red&lt;/div&gt;
&lt;div&gt;RoHS: Compliant&lt;/div&gt;
&lt;div&gt;Material: BMC&lt;/div&gt;
&lt;div&gt;Thread: M8 @ 10mm depth&lt;/div&gt;
&lt;p&gt;Tensile Strength: 125Kgf.cm&lt;/p&gt;
&lt;div&gt;Rated voltage: 1500V&lt;/div&gt;
&lt;div&gt;Withstand voltage: 5000V&lt;/div&gt;
&lt;div&gt;Color; red (black option to order)&lt;/div&gt;
&lt;div&gt;Operation temp.:-30 ~125 ceilsius&lt;br /&gt;
&amp;nbsp;&lt;/div&gt;</t>
  </si>
  <si>
    <t xml:space="preserve">SO-50Lx20D-M6-BMC-RED</t>
  </si>
  <si>
    <t xml:space="preserve">Hardware/SO-50Lx20D-M6-BMC-RED_640p_01.jpg</t>
  </si>
  <si>
    <t xml:space="preserve">&lt;div&gt;Stand-Off Insulator &lt;strong&gt;50mm long&lt;/strong&gt; x 20mm diameter (21mm Hex AF drive) with &lt;strong&gt;M6&lt;/strong&gt; threaded brass bushes in each end. Optional fixing hardware kits can be supplied as extra (please enquire with your specific requirements).&lt;/div&gt;
&lt;div&gt;&amp;nbsp;&lt;/div&gt;
&lt;div&gt;Color: red&lt;/div&gt;
&lt;div&gt;RoHS: Compliant&lt;/div&gt;
&lt;div&gt;Material: BMC&lt;/div&gt;
&lt;div&gt;Thread: M6 @ 10mm depth&lt;/div&gt;
&lt;p&gt;Tensile Strength: 125Kgf.cm&lt;/p&gt;
&lt;div&gt;Rated voltage: 1500V&lt;/div&gt;
&lt;div&gt;Withstand voltage: 5000V&lt;/div&gt;
&lt;div&gt;Color; red (black option to order)&lt;/div&gt;
&lt;div&gt;Operation temp.:-30 ~125 ceilsius&lt;br /&gt;
&amp;nbsp;&lt;/div&gt;</t>
  </si>
  <si>
    <t xml:space="preserve">USA-200g-1000cc-IA3~10D-NZPOST</t>
  </si>
  <si>
    <t xml:space="preserve">&lt;div&gt;Sending to: United States (International Air Post - 3~10 days)&lt;/div&gt;
&lt;div&gt;Parcel details: Weight: 200g (or less)&lt;/div&gt;
&lt;div&gt;Dimensions: 15cm x 10cm x 5cm (nominal)&lt;/div&gt;
&lt;div&gt;Value: $250.00 (up too)&lt;/div&gt;</t>
  </si>
  <si>
    <t xml:space="preserve">22MIC-MC1M-Amphenol</t>
  </si>
  <si>
    <t xml:space="preserve">Connectors/22MIC-0-Amphenol_640p.jpg</t>
  </si>
  <si>
    <t xml:space="preserve">&lt;p&gt;1 Pole Screw-Coupling Microphone Connector (chassi-mounting) rivet/button-contact,&amp;nbsp; with isolating washers and solter-tag/gug. Bright-nickel plated, economy type suitable for audio-signal&lt;/p&gt;
&lt;div&gt;Coupling Thread: 5/8&amp;quot; UNEF&lt;/div&gt;
&lt;div&gt;Fixing: 3/8&amp;quot; UNEF&lt;/div&gt;
&lt;div&gt;OEM #: 80-75-MC1M (Allied Amphenol)&lt;/div&gt;
&lt;div&gt;NZPO #: EL40&lt;/div&gt;
&lt;div&gt;Condition: NOS (some tarnishing of the inner solder-rivet has occurred and may need preperation before soldering)&lt;/div&gt;</t>
  </si>
  <si>
    <t xml:space="preserve">61495-2A-250V-Philips</t>
  </si>
  <si>
    <t xml:space="preserve">61495-2A-250V (Philips)</t>
  </si>
  <si>
    <t xml:space="preserve">Electrics/61495-2A-250V-Philips_640p.jpg</t>
  </si>
  <si>
    <t xml:space="preserve">&lt;p&gt;Miniature &lt;strong&gt;Bi-Pin&lt;/strong&gt; lampholder for small flourescent tubes. with bottom entry cable connection etc.&lt;/p&gt;
&lt;div&gt;Philips #: 61495-2A-250V-Philips&lt;/div&gt;
&lt;div&gt;TVNZ #: 082-14&lt;/div&gt;</t>
  </si>
  <si>
    <t xml:space="preserve">2N6259-NPN-250W-TO3-SIL</t>
  </si>
  <si>
    <t xml:space="preserve">2N6259 (SIL)</t>
  </si>
  <si>
    <t xml:space="preserve">Semicoductors/2N6259-STL_640p.jpg</t>
  </si>
  <si>
    <t xml:space="preserve">&lt;p&gt;Transistor, NPN silicon, 170V, 250 Watt, general purpose, TO3&lt;/p&gt;
&lt;p&gt;Condition: Refurbished item (removed for decommissioned or redundent equipment)&lt;/p&gt;
&lt;div&gt;Brand: SIL&lt;/div&gt;
&lt;div&gt;SKU: 2N6259&lt;/div&gt;
&lt;div&gt;DateCode: 8009 (typical)&lt;/div&gt;
&lt;div&gt;TVNZ #: 291-33&lt;/div&gt;
&lt;div&gt;DCA #: TBA&lt;/div&gt;</t>
  </si>
  <si>
    <t xml:space="preserve">28SMA-50-DS3-650-043</t>
  </si>
  <si>
    <t xml:space="preserve">Connectors/28SMA-50-DS3-650-043_440p.jpg</t>
  </si>
  <si>
    <t xml:space="preserve">&lt;p&gt;Panel&amp;nbsp;&lt;strong&gt;ANGLE&lt;/strong&gt; Jack with PTFE dielectric, gold-pated body + gold contact.&lt;/p&gt;
&lt;div&gt;OEM #: DS3.650.043 (Dashing Com-Tek - China)&lt;/div&gt;
&lt;div&gt;Other #: DS3-650-257&lt;/div&gt;
&lt;p&gt;&amp;nbsp;&lt;/p&gt;</t>
  </si>
  <si>
    <t xml:space="preserve">22MMCX-50-0-4/111</t>
  </si>
  <si>
    <t xml:space="preserve">Connectors/22MMCX-50-0-4-111_180p.jpg</t>
  </si>
  <si>
    <t xml:space="preserve">&lt;p&gt;Bulkhead jack with launcher-pin (fixing hardware is optional extra where available)&lt;/p&gt;
&lt;div&gt;SKU: 3068381&lt;/div&gt;
&lt;div&gt;OEM #: 22_MMCX-50-0-4/111&lt;/div&gt;</t>
  </si>
  <si>
    <t xml:space="preserve">http://www.hubersuhner.com/ProdDet/3068381</t>
  </si>
  <si>
    <t xml:space="preserve">MMCX Series</t>
  </si>
  <si>
    <t xml:space="preserve">22MIC-1P-Amphenol</t>
  </si>
  <si>
    <t xml:space="preserve">&lt;p&gt;1 Pole Screw-Coupling &lt;strong&gt;VINTAGE&lt;/strong&gt; Microphone Connector (fixed) rivet-pin-contacts, complete with plated body, isolating washers, solder-tab washer and fixing nut.&lt;/p&gt;
&lt;div&gt;Coupling Thread: 1/2&amp;quot; UNEF&lt;/div&gt;
&lt;div&gt;OEM #: 80-75-MC1M (Allied Amphenol)&lt;/div&gt;
&lt;div&gt;Option #: 25-722 (Mode)&lt;/div&gt;</t>
  </si>
  <si>
    <t xml:space="preserve">ASZ18-PNP-GE-30W-TO3-Philips</t>
  </si>
  <si>
    <t xml:space="preserve">ASZ18 (Philips)</t>
  </si>
  <si>
    <t xml:space="preserve">Semicoductors/ASZ18-PNP-GE-30W-TO3-Philips_640p.jpg</t>
  </si>
  <si>
    <t xml:space="preserve">&lt;p&gt;Transistor, PNP germanium, 60V, 10A, 30 Watts, TO3 - PNP germanium alloy transistor for power switch applications&lt;/p&gt;
&lt;div&gt;Brand: Philips&lt;/div&gt;
&lt;div&gt;SKU: ASZ18 (Mullard or Philips)&lt;/div&gt;
&lt;div&gt;Other #: NTE121 (equivalent)&lt;/div&gt;
&lt;div&gt;DateCode: 3K59 (typical)&lt;/div&gt;
&lt;div&gt;TVNZ #: 189-51 (or 189-38 for matched pair)&lt;/div&gt;
&lt;div&gt;DCA #: TBA&lt;/div&gt;</t>
  </si>
  <si>
    <t xml:space="preserve">B1589054-600V-235A-GE</t>
  </si>
  <si>
    <t xml:space="preserve">B1589054 (GE)</t>
  </si>
  <si>
    <t xml:space="preserve">Semicoductors/B1589054-GE_640p.jpg</t>
  </si>
  <si>
    <t xml:space="preserve">&lt;p&gt;Silicon controlled power-rectifier (SCR) 600V, 235A. Anode-stud (optional &lt;strong&gt;&lt;em&gt;extra&lt;/em&gt;&lt;/strong&gt; 3/4&amp;quot; fixing and isolating hardware may be supplied by where stocks are available)&lt;/p&gt;
&lt;div&gt;OEM #: B1589054 (GE)&lt;/div&gt;
&lt;div&gt;Condition: Refurbished stock (removed from redundent or un-used equipments typically as represented in the images)&lt;/div&gt;
&lt;div&gt;DateCode: U313 (typical)&lt;/div&gt;</t>
  </si>
  <si>
    <t xml:space="preserve">www.casa.co.nz/semiconductors/rectifiers/scr/</t>
  </si>
  <si>
    <t xml:space="preserve">Rectifiers</t>
  </si>
  <si>
    <t xml:space="preserve">8493623-SCR-600V-235A-DO9-GE</t>
  </si>
  <si>
    <t xml:space="preserve">8493623 (GE)</t>
  </si>
  <si>
    <t xml:space="preserve">Semicoductors/8493623-SCR-600V-235A-GE_640p.jpg</t>
  </si>
  <si>
    <t xml:space="preserve">&lt;p&gt;Silicon controlled power-rectifier (SCR) 600V, 235A. Anode-stud DO-9 (alias: DO-205) stud-package (optional &lt;strong&gt;&lt;em&gt;extra&lt;/em&gt;&lt;/strong&gt; 3/4&amp;quot; UNF (16 tpi) fixing and isolating hardware or threaded copper &lt;strong&gt;crowbar bracket&lt;/strong&gt; assembly may be supplied by where stocks are available)&lt;/p&gt;
&lt;div&gt;OEM #: 8493623 (GE)&lt;/div&gt;
&lt;div&gt;Other #: GE 8493623&lt;/div&gt;
&lt;div&gt;Other #: TBA&lt;/div&gt;
&lt;div&gt;Condition: Refurbished stock (removed from redundent or un-used equipments typically as represented in the images)&lt;/div&gt;
&lt;div&gt;DateCode: U403 (typical)&lt;/div&gt;</t>
  </si>
  <si>
    <t xml:space="preserve">LTO3-TAPE-C7973A-HP</t>
  </si>
  <si>
    <t xml:space="preserve">C7973A (HP)</t>
  </si>
  <si>
    <t xml:space="preserve">Computer/LTO-3-C7973A-HP_640p.jpg</t>
  </si>
  <si>
    <t xml:space="preserve">&lt;p&gt;400/800GB LTO Ultrium-3 tape data cartridge.&lt;/p&gt;
&lt;p&gt;OEM #: C7973A (HP)&lt;/p&gt;</t>
  </si>
  <si>
    <t xml:space="preserve">IHWK-34-UNEF-GE</t>
  </si>
  <si>
    <t xml:space="preserve">IHWK-34-UNEF (GE)</t>
  </si>
  <si>
    <t xml:space="preserve">Semicoductors/IHWK-34-UNEF-GE_640p.jpg</t>
  </si>
  <si>
    <t xml:space="preserve">&lt;p&gt;Isolating Hardware-Kit for 3/4&amp;quot; fixing and isolating SCRs and Power Diode rectifiers - comprises fibre-glass washer, plated-steel Belvel-washer, flat-washer and hex 1/2 nut (1&amp;quot; AF).&lt;/p&gt;
&lt;div&gt;OEM #: NA (GE)&lt;/div&gt;
&lt;div&gt;Condition: Refurbished stock (removed from redundent or un-used equipments typically as represented in the images)&lt;/div&gt;
&lt;div&gt;DateCode: NA&lt;/div&gt;</t>
  </si>
  <si>
    <t xml:space="preserve">2N3716-NPN-80V-150W-TO3-Fair</t>
  </si>
  <si>
    <t xml:space="preserve">2N3716 (Fairchild)</t>
  </si>
  <si>
    <t xml:space="preserve">Semicoductors/2N3716-NPN-80V-150W-TO3-Fair_640p.jpg</t>
  </si>
  <si>
    <t xml:space="preserve">&lt;p&gt;Transistor, NPN silicon, 80V, 10A 150Watt, general purpose, TO3&lt;/p&gt;
&lt;p&gt;Condition: Refurbished (as removed from obsolete or redundent equipments - typically as per images)&lt;/p&gt;
&lt;div&gt;Brand: Fairchild&lt;/div&gt;
&lt;div&gt;SKU: 2N3716&lt;/div&gt;
&lt;div&gt;Other #: 50221300-01 (Fairchild Hong Kong)&lt;/div&gt;
&lt;div&gt;DateCode: 315 (typical)&lt;/div&gt;
&lt;div&gt;TVNZ #: TBA&lt;/div&gt;
&lt;div&gt;DCA #: TBA&lt;/div&gt;</t>
  </si>
  <si>
    <t xml:space="preserve">A1589142-600V-30A-GE</t>
  </si>
  <si>
    <t xml:space="preserve">A1589142 (GE)</t>
  </si>
  <si>
    <t xml:space="preserve">Semicoductors/A1589142-600V-30A-GE_640p.jpg</t>
  </si>
  <si>
    <t xml:space="preserve">&lt;p&gt;Silicon controlled power-rectifier (SCR) &lt;strong&gt;600V, 30A&lt;/strong&gt;. Anode-stud (optional &lt;strong&gt;&lt;em&gt;extra&lt;/em&gt;&lt;/strong&gt; 1/2&amp;quot; fixing and/or isolating hardware may be supplied by where stocks are available)&lt;/p&gt;
&lt;div&gt;OEM #: A1589142 (GE)&lt;/div&gt;
&lt;div&gt;Other #: GE&amp;nbsp; A1589142, GE&amp;nbsp; B1589142, GE&amp;nbsp; C1589142, GE&amp;nbsp;E2395852 (authentication/source needed)&lt;/div&gt;
&lt;div&gt;Condition: Refurbished stock (removed from redundent or un-used equipments typically as represented in the images)&lt;/div&gt;
&lt;div&gt;DateCode: U412 (typical)&lt;/div&gt;</t>
  </si>
  <si>
    <t xml:space="preserve">150C025BIL-xV-xA-FMC</t>
  </si>
  <si>
    <t xml:space="preserve">150C025BIL (FMC)</t>
  </si>
  <si>
    <t xml:space="preserve">Semicoductors/150C025BIL-xV-xA-FMC_640p_05.jpg</t>
  </si>
  <si>
    <t xml:space="preserve">&lt;p&gt;Silicon controlled power-rectifier (SCR) 600V?, 235A?. Anode-stud (optional &lt;strong&gt;&lt;em&gt;extra&lt;/em&gt;&lt;/strong&gt; 3/4&amp;quot; fixing kit and/or isolating hardware may be supplied by where stocks are available)&lt;/p&gt;
&lt;div&gt;OEM #: 150C025BIL (FMC)&lt;/div&gt;
&lt;div&gt;Other #: 3371832 (Westinghouse) yet to be verified&lt;/div&gt;
&lt;div&gt;Condition: Refurbished stock (removed from redundent or un-used equipments typically as represented in the images)&lt;/div&gt;
&lt;div&gt;DateCode: 7843 (typical)&lt;/div&gt;</t>
  </si>
  <si>
    <t xml:space="preserve">3371832-Westinghouse</t>
  </si>
  <si>
    <t xml:space="preserve">3371832 (Westinghouse)</t>
  </si>
  <si>
    <t xml:space="preserve">Semicoductors/3371832-Westinghouse_640p_01.jpg</t>
  </si>
  <si>
    <t xml:space="preserve">&lt;p&gt;Silicon controlled power-rectifier (SCR) 600V?, 235A?. Anode-stud (optional &lt;strong&gt;&lt;em&gt;extra&lt;/em&gt;&lt;/strong&gt; 3/4&amp;quot; fixing kit and/or isolating hardware may be supplied by where stocks are available)&lt;/p&gt;
&lt;div&gt;OEM #: 3371832 (Westinghouse)&lt;/div&gt;
&lt;div&gt;Other #: 150C025BIL (FMC) yet to be verified&lt;/div&gt;
&lt;div&gt;Other #: 151BBG08 (Siemens) yet to be verified&lt;/div&gt;
&lt;div&gt;Condition: Refurbished stock (removed from redundent or un-used equipments typically as represented in the images)&lt;/div&gt;
&lt;div&gt;DateCode: 8132 (typical)&lt;/div&gt;</t>
  </si>
  <si>
    <t xml:space="preserve">Westinghouse</t>
  </si>
  <si>
    <t xml:space="preserve">72RC2A-SCR-20V-100A-DO8-IR</t>
  </si>
  <si>
    <t xml:space="preserve">72RC2A (IR)</t>
  </si>
  <si>
    <t xml:space="preserve">Semicoductors/72RC2A-GEC52UX472-640p_02.jpg</t>
  </si>
  <si>
    <t xml:space="preserve">&lt;p&gt;Silicon controlled power-rectifier (SCR) 20V?, 100A. Anode-stud (optional &lt;strong&gt;&lt;em&gt;extra&lt;/em&gt;&lt;/strong&gt; 1/2&amp;quot; fixing kit and/or isolating hardware may be supplied by where stocks are available)&lt;/p&gt;
&lt;div&gt;OEM #: 72RC2A (IR)&lt;/div&gt;
&lt;div&gt;Other #: C52UX472 (GE)&lt;/div&gt;
&lt;div&gt;Other #: 68-5392 (IR) yet to be verified as a OEM number&lt;/div&gt;
&lt;div&gt;Other #: 72RC2AX692 (IR)&lt;/div&gt;
&lt;div&gt;Condition: Refurbished stock (removed from redundent or un-used equipments typically as represented in the images)&lt;/div&gt;
&lt;div&gt;DateCode: 7252 (typical)&lt;/div&gt;</t>
  </si>
  <si>
    <t xml:space="preserve">2N2219-NPN-80V-800mW-TO39-Trad</t>
  </si>
  <si>
    <t xml:space="preserve">2N2219 (Tradiran)</t>
  </si>
  <si>
    <t xml:space="preserve">Semicoductors/2N2219-NPN-80V-800mW-TO39-Trad_640p.jpg</t>
  </si>
  <si>
    <t xml:space="preserve">&lt;p&gt;Transistor, NPN silicon, 80V, 800mA,&amp;nbsp;800mWatt,Small Signal Transistors TO-39&lt;/p&gt;
&lt;div&gt;Brand: Tradiran (Israel Electronics Industries Ltd)&lt;/div&gt;
&lt;div&gt;SKU: 2N2219 (Tradiran)&lt;/div&gt;
&lt;div&gt;DateCode:&amp;nbsp;TBA (typical)&lt;/div&gt;
&lt;div&gt;TVNZ #: 189-42&lt;/div&gt;
&lt;div&gt;DCA #: TBA&lt;/div&gt;</t>
  </si>
  <si>
    <t xml:space="preserve">OAZ234-18V-7W-DO4-Philips</t>
  </si>
  <si>
    <t xml:space="preserve">OAZ234 (Philips)</t>
  </si>
  <si>
    <t xml:space="preserve">Semicoductors/OAZ234-18V-7W-DO4-Philips_640p.jpg</t>
  </si>
  <si>
    <t xml:space="preserve">&lt;p&gt;18V 5% Zener Diode D04 7 Watt (stud = cathode) including 10:32 UNF hex-nut, tab-washer, mica-washers and flat-washer.&lt;/p&gt;
&lt;div&gt;Brand: Philips (or Mullard)&lt;/div&gt;
&lt;div&gt;DateCode: NA (typical)&lt;/div&gt;
&lt;div&gt;Other #: TBA&lt;/div&gt;
&lt;div&gt;TVNZ #: 273-25&lt;/div&gt;</t>
  </si>
  <si>
    <t xml:space="preserve">SKKL-56-08D-Semikron</t>
  </si>
  <si>
    <t xml:space="preserve">SKKL-56-08D (Semikron)</t>
  </si>
  <si>
    <t xml:space="preserve">Semicoductors/SKKL-56-08D-Semikron_640p.jpg</t>
  </si>
  <si>
    <t xml:space="preserve">&lt;p&gt;SCR-Diode &lt;strong&gt;SemiPack-1&lt;/strong&gt; 1/2 bridge-rectifier hybrid power-rectifier (SCR) xV?, xA?. Anode-stud (optional &lt;strong&gt;&lt;em&gt;extra&lt;/em&gt;&lt;/strong&gt; heatsink may be supplied by where stocks are available)&lt;/p&gt;
&lt;div&gt;OEM #: SKKL-56-08D (Semikron)&lt;/div&gt;
&lt;div&gt;Other #: TBA (Siemens) yet to be verified&lt;/div&gt;
&lt;div&gt;Condition: Refurbished stock (removed from redundent or un-used equipments typically as represented in the images)&lt;/div&gt;
&lt;div&gt;DateCode: 8640 (typical)&lt;/div&gt;</t>
  </si>
  <si>
    <t xml:space="preserve">www.casa.co.nz/semiconductors/rectifiers/bridge/</t>
  </si>
  <si>
    <t xml:space="preserve">Semikron</t>
  </si>
  <si>
    <t xml:space="preserve">Bridge Rectifiers</t>
  </si>
  <si>
    <t xml:space="preserve">SKKE-81-08-Semikron</t>
  </si>
  <si>
    <t xml:space="preserve">SKKE-81-08 (Semikron)</t>
  </si>
  <si>
    <t xml:space="preserve">Semicoductors/SKKE-81-08-Semikron_640p.jpg</t>
  </si>
  <si>
    <t xml:space="preserve">&lt;p&gt;Diode &lt;strong&gt;SemiPack-1&lt;/strong&gt; 1/4 bridge-rectifier hybrid power-rectifier&amp;nbsp; xV?, xA?. Anode-stud (optional &lt;strong&gt;&lt;em&gt;extra&lt;/em&gt;&lt;/strong&gt; heatsink may be supplied by where stocks are available)&lt;/p&gt;
&lt;div&gt;OEM #: SKKE-81-08 (Semikron)&lt;/div&gt;
&lt;div&gt;Other #: TBA (Siemens) yet to be verified&lt;/div&gt;
&lt;div&gt;Condition: Refurbished stock (removed from redundent or un-used equipments typically as represented in the images)&lt;/div&gt;
&lt;div&gt;DateCode: 8640 (typical)&lt;/div&gt;</t>
  </si>
  <si>
    <t xml:space="preserve">151BBG06-Siemens</t>
  </si>
  <si>
    <t xml:space="preserve">151BBG06 (Siemens)</t>
  </si>
  <si>
    <t xml:space="preserve">Semicoductors/151BBG08-Siemens_640p.jpg</t>
  </si>
  <si>
    <t xml:space="preserve">&lt;p&gt;Silicon controlled power-rectifier (SCR) 600V?, 235A?. Anode-stud (optional &lt;strong&gt;&lt;em&gt;extra&lt;/em&gt;&lt;/strong&gt; 3/4&amp;quot; fixing kit and/or isolating hardware may be supplied by where stocks are available)&lt;/p&gt;
&lt;div&gt;OEM #: 151BBG06 (Siemens)&lt;/div&gt;
&lt;div&gt;Other #: 3371832 (Westinghouse)&lt;/div&gt;
&lt;div&gt;Other #: 150C025BIL (FMC) yet to be verified&lt;/div&gt;
&lt;div&gt;Other #: yet to be verified&lt;/div&gt;
&lt;div&gt;Condition: Refurbished stock (removed from redundent or un-used equipments typically as represented in the images)&lt;/div&gt;
&lt;div&gt;DateCode: 8029 (typical)&lt;/div&gt;</t>
  </si>
  <si>
    <t xml:space="preserve">HW2500G77T-GE</t>
  </si>
  <si>
    <t xml:space="preserve">HW2500G77T (GE)</t>
  </si>
  <si>
    <t xml:space="preserve">Semicoductors/HW2500G77T-GE_640p_08.jpg</t>
  </si>
  <si>
    <t xml:space="preserve">&lt;p&gt;Diode/Rectifier SCR clamp assembly&lt;/p&gt;
&lt;p&gt;NSN #: 5340-01-064-0940 (to be verified)&lt;/p&gt;</t>
  </si>
  <si>
    <t xml:space="preserve">2325-1226-Rectifier-GE</t>
  </si>
  <si>
    <t xml:space="preserve">2325-1226 (Burroughs-GE)</t>
  </si>
  <si>
    <t xml:space="preserve">&lt;p&gt;Diode Power-Rectifier and &lt;strong&gt;optional extra&lt;/strong&gt; HW2500G77T (GE) clamp assembly on optional-extra alloy heatsink.&lt;/p&gt;
&lt;p&gt;OEM #: 2325-1226 (Burroughs)&lt;/p&gt;
&lt;p&gt;Assembly #: 2340-4213B (Burroughs heatsink assy for &amp;quot;CR30 + CR32&amp;quot; 2 diode rectifier assembly)&lt;/p&gt;</t>
  </si>
  <si>
    <t xml:space="preserve">80TB14-CE00-SCR-510A-1k4V-West</t>
  </si>
  <si>
    <t xml:space="preserve">80TB/CE00 (Westinghouse)</t>
  </si>
  <si>
    <t xml:space="preserve">Semicoductors/80TB-CE00-SCR-xA-xV-West_640p.jpg</t>
  </si>
  <si>
    <t xml:space="preserve">&lt;p&gt;Silicon controlled power-rectifier (SCR) 1400V, 510A. Anode-flange&lt;/p&gt;
&lt;div&gt;OEM #: 80TB14/CE00(Westinghouse)&lt;/div&gt;
&lt;div&gt;Other #: TBAyet to be verified&lt;/div&gt;
&lt;div&gt;Condition: Refurbished stock (removed from redundent or un-used equipments typically as represented in the images)&lt;/div&gt;
&lt;div&gt;DateCode: TBA (typical)&lt;/div&gt;</t>
  </si>
  <si>
    <t xml:space="preserve">33N-50-0-51-193-REF</t>
  </si>
  <si>
    <t xml:space="preserve">33N-50-0-51/193 (Suhner)</t>
  </si>
  <si>
    <t xml:space="preserve">Connectors/33N-50-0-51-193_640p_01.jpg</t>
  </si>
  <si>
    <t xml:space="preserve">&lt;p&gt;&lt;strong&gt;High-Precision N series plug to N Jack &amp;#39;sacrificial&amp;#39; within-series instrumentation-grade adaptor.&lt;/strong&gt;&lt;/p&gt;
&lt;p&gt;Condition: &lt;strong&gt;used&lt;/strong&gt;/as-new&lt;/p&gt;
&lt;p&gt;For other laboratory grade adaptors please enquire giving appropriate details of your requirements &lt;a href="mailto:sales@casa.co.nz"&gt;sales@casa.co.nz&lt;/a&gt;.&lt;/p&gt;
&lt;p&gt;For further information:&lt;/p&gt;
&lt;p&gt;CASA&amp;#39;s other resources: &lt;a href="http://www.casa.co.nz/connectors/coaxial/adaptors/gallery"&gt;Hyperlink to CASA&amp;#39;s picture gallery&lt;/a&gt;&lt;/p&gt;</t>
  </si>
  <si>
    <t xml:space="preserve">33N-50-0-51</t>
  </si>
  <si>
    <t xml:space="preserve">Sacrifical adaptor</t>
  </si>
  <si>
    <t xml:space="preserve">CPT20050-50V-150A-Shk-MSC</t>
  </si>
  <si>
    <t xml:space="preserve">CPT20050 (MSC)</t>
  </si>
  <si>
    <t xml:space="preserve">Semicoductors/CPT20050-50V-150A-Shk-MSC_640p_01.jpg</t>
  </si>
  <si>
    <t xml:space="preserve">&lt;p&gt;Diode &lt;strong&gt;Schottky&lt;/strong&gt; 1/2 bridge-rectifier hybrid power-rectifier&amp;nbsp; 50V, 150A. Anode-plate (optional &lt;strong&gt;&lt;em&gt;extra&lt;/em&gt;&lt;/strong&gt; 1/4&amp;quot; UNC connection-screws and heatsink may be supplied by where stocks are available)&lt;/p&gt;
&lt;div&gt;OEM #: CPT20050 (MSC)&lt;/div&gt;
&lt;div&gt;Other #: TBA (Siemens) yet to be verified&lt;/div&gt;
&lt;div&gt;Condition: Refurbished stock (removed from redundent or un-used equipments typically as represented in the images)&lt;/div&gt;
&lt;div&gt;DateCode: 9243 (typical)&lt;/div&gt;</t>
  </si>
  <si>
    <t xml:space="preserve">11BNC-50-RG58-74868-Amph</t>
  </si>
  <si>
    <t xml:space="preserve">&lt;p&gt;Plug, BNC series for RG-58 (+similar cables), solder-clamp. Teflon/PTFE dielectric, Nickel-plated body, silver plated centre-pin (non-captive) - professional quality. Detailed assembly and customer drawing/specification upon request.&lt;/p&gt;
&lt;div&gt;NSN#: 5935-00-577-TBA&lt;/div&gt;
&lt;div&gt;Mil #: UG-88/U&lt;/div&gt;
&lt;div&gt;OEM #: 74-868 (Amphenol)&lt;/div&gt;</t>
  </si>
  <si>
    <t xml:space="preserve">BUW11A-NPN-100W-SOT93-Philips</t>
  </si>
  <si>
    <t xml:space="preserve">BUW11A (Philips)</t>
  </si>
  <si>
    <t xml:space="preserve">Semicoductors/BUW11A-NPN-100W-SOT93-Philips_640p.jpg</t>
  </si>
  <si>
    <t xml:space="preserve">&lt;p&gt;Transistor, NPN silicon, 1000V, 100 Watt, general purpose, SOT-93 (TO-218)&lt;/p&gt;
&lt;div&gt;Brand: Philips&lt;/div&gt;
&lt;div&gt;SKU: 9335-004-00127&lt;/div&gt;
&lt;div&gt;DateCode: F8618 (typical)&lt;/div&gt;
&lt;div&gt;TVNZ #: 291-TBA&lt;/div&gt;
&lt;div&gt;DCA #: TBA&lt;/div&gt;</t>
  </si>
  <si>
    <t xml:space="preserve">V50CH-100-300-Briney</t>
  </si>
  <si>
    <t xml:space="preserve">V50CH-100-300 (Briney)</t>
  </si>
  <si>
    <t xml:space="preserve">V50CH-100-300-Briney_250p.jpg</t>
  </si>
  <si>
    <t xml:space="preserve">&lt;p&gt;Cat50 TG 0.094~1.00&amp;quot; diameter Collet Chuck (series BTG-100 without collets), TG100 Socket, 3&amp;quot; Projection with standard auto-changer draw-spigot&lt;/p&gt;
&lt;div&gt;Condition Used (nominally as per pictures)&lt;/div&gt;
&lt;div&gt;OEM #: V50CH-100-300 (Briney)&lt;/div&gt;
&lt;div&gt;http://www.brineytooling.com/products/category/cat-tool-holders/cat-50/cat-50-tg-collet-chucks&lt;/div&gt;
&lt;p&gt;&amp;nbsp;&lt;/p&gt;</t>
  </si>
  <si>
    <t xml:space="preserve">53TNC-50-R143-770-Radiall</t>
  </si>
  <si>
    <t xml:space="preserve">R143-770 (Radiall)</t>
  </si>
  <si>
    <t xml:space="preserve">Connectors/53TNC-50-R143-770-Radiall_640p.jpg</t>
  </si>
  <si>
    <t xml:space="preserve">&lt;p&gt;TNC Plug~Jack angle adaptor without tie-holes - Teflon + Gold + Brass Body (Tin-Alloy-plated)&lt;/p&gt;
&lt;div&gt;OEM #: R143-770 (Radiall)&lt;/div&gt;
&lt;div&gt;Mil #: TBA&lt;/div&gt;
&lt;div&gt;Other #: 53TNC-50-0-1 (Suhner)&lt;/div&gt;</t>
  </si>
  <si>
    <t xml:space="preserve">MJ11033-PNP-120V-50A-TO3-Mot</t>
  </si>
  <si>
    <t xml:space="preserve">MJ11033 (Motorola)</t>
  </si>
  <si>
    <t xml:space="preserve">Semicoductors/TO3-SVG-LineArt_640p.jpg</t>
  </si>
  <si>
    <t xml:space="preserve">&lt;p&gt;Transistor Darlington PNP 120 Volt 50 Amp TO-3&lt;/p&gt;
&lt;div&gt;Brand: Motorola&lt;/div&gt;
&lt;div&gt;SKU: MJ11033&lt;/div&gt;
&lt;div&gt;DateCode: 8732 (typical)&lt;/div&gt;
&lt;div&gt;TVNZ #: 291-TBA&lt;/div&gt;
&lt;div&gt;DCA #: TBA&lt;/div&gt;</t>
  </si>
  <si>
    <t xml:space="preserve">MJ11032-NPN-120V-50A-TO3-Mot</t>
  </si>
  <si>
    <t xml:space="preserve">MJ11032 (Motorola)</t>
  </si>
  <si>
    <t xml:space="preserve">&lt;p&gt;Transistor Darlington NPN 120 Volt 50 Amp TO-3&lt;/p&gt;
&lt;div&gt;Brand: Motorola&lt;/div&gt;
&lt;div&gt;SKU: MJ11032&lt;/div&gt;
&lt;div&gt;DateCode: 8526 (typical)&lt;/div&gt;
&lt;div&gt;TVNZ #: 291-TBA&lt;/div&gt;
&lt;div&gt;DCA #: TBA&lt;/div&gt;</t>
  </si>
  <si>
    <t xml:space="preserve">1N4560-5V1-50W-TO3-MOT</t>
  </si>
  <si>
    <t xml:space="preserve">1N4560 (Motorola)</t>
  </si>
  <si>
    <t xml:space="preserve">Semicoductors/1N4560-5V1-50W-TO3-MOT_640p.jpg</t>
  </si>
  <si>
    <t xml:space="preserve">&lt;p&gt;5.1V 10% Zener Diode TO3 (C-5) , 50 Watt does &lt;em&gt;&lt;strong&gt;NOT&lt;/strong&gt;&lt;/em&gt; include mounting/isolating hardware (available as optional extras).&lt;/p&gt;
&lt;div&gt;Brand: Motorola or IR (3 Mot + 1 IR - may depend upon available stock)&lt;/div&gt;
&lt;div&gt;DateCode: NA (typical)&lt;/div&gt;
&lt;div&gt;DCA #: NA&lt;/div&gt;
&lt;div&gt;TVNZ #: 272-xx&lt;/div&gt;</t>
  </si>
  <si>
    <t xml:space="preserve">PMD1702K-PNP-80V-20A-TO3-Lambda</t>
  </si>
  <si>
    <t xml:space="preserve">PMD1702K (Lambda)</t>
  </si>
  <si>
    <t xml:space="preserve">&lt;p&gt;Transistor Darlington PNP 80 Volt 20 Amp 180 Watt TO-3&lt;/p&gt;
&lt;div&gt;Brand: Lambda&lt;/div&gt;
&lt;div&gt;SKU: PMD1702K&lt;/div&gt;
&lt;div&gt;DateCode: 8106 (typical)&lt;/div&gt;
&lt;div&gt;TVNZ #: 291-TBA&lt;/div&gt;
&lt;div&gt;DCA #: TBA&lt;/div&gt;</t>
  </si>
  <si>
    <t xml:space="preserve">L1596-B&amp;L</t>
  </si>
  <si>
    <t xml:space="preserve">L1596B (Belling &amp; Lee)</t>
  </si>
  <si>
    <t xml:space="preserve">Electrics/L1596B-20x5mm-B&amp;L_640p_02.jpg</t>
  </si>
  <si>
    <t xml:space="preserve">&lt;p&gt;Fuseholder, panel mounting for Size &amp;quot;OO&amp;quot; 20 x 5mm glass or ceramic cartridge fuses with solder tags (not turret terminal) at end.&lt;/p&gt;
&lt;div&gt;OEM #: L1596 (Belling &amp;amp; Lee)&lt;/div&gt;
&lt;div&gt;&lt;strong&gt;NSN #:&lt;/strong&gt; 5920-99-012-TBA&lt;/div&gt;</t>
  </si>
  <si>
    <t xml:space="preserve">11DVID~11HDMI-1M5-GDM900001975</t>
  </si>
  <si>
    <t xml:space="preserve">GDM900001975</t>
  </si>
  <si>
    <t xml:space="preserve">Assemblies/11DVID~11HDMI-1M5-GDM900001975_640p.jpg</t>
  </si>
  <si>
    <t xml:space="preserve">&lt;p&gt;DVI-D male (plug) to HDMI male (plug) Video cable assembly 1.5m with twin ferrite suppressors.&lt;/p&gt;
&lt;p&gt;OEM #: GDM900001975&lt;/p&gt;
&lt;p&gt;SKU Vendor #: 118938H00003&lt;/p&gt;</t>
  </si>
  <si>
    <t xml:space="preserve">VGA and Digital Video Cables</t>
  </si>
  <si>
    <t xml:space="preserve">11DVIX~21VGA-1M8-00N6954-IBM</t>
  </si>
  <si>
    <t xml:space="preserve">00N6954 (IBM)</t>
  </si>
  <si>
    <t xml:space="preserve">Assemblies/11DVIX~21VGA-1M8-00N6954-IBM_640p.jpg</t>
  </si>
  <si>
    <t xml:space="preserve">&lt;p&gt;DVI-X male (plug) to VGA female (socket) Video console cable assembly 6ft for IBM X-series servers etc. with P/S2 keyboard and mouse sockets 1.8 m&lt;/p&gt;
&lt;div&gt;OEM #: 00N6954 (IBM)&lt;/div&gt;
&lt;div&gt;FRU: 00N7004&lt;/div&gt;
&lt;div&gt;SKU Vendor #: TBA&lt;/div&gt;</t>
  </si>
  <si>
    <t xml:space="preserve">DTS423-NPN-400V-100W-TO3</t>
  </si>
  <si>
    <t xml:space="preserve">DTS423 (TBA)</t>
  </si>
  <si>
    <t xml:space="preserve">&lt;p&gt;Transistor, NPN silicon, 400V, 3.5A, 100 Watt, TO-3 (TV/CRT vertical deflection amplifier)&lt;/p&gt;
&lt;div&gt;Brand: Signetics?&lt;/div&gt;
&lt;div&gt;SKU: DTS423&lt;/div&gt;
&lt;div&gt;DateCode: 8738 (typical)&lt;/div&gt;
&lt;div&gt;TVNZ #: 288.29&lt;/div&gt;
&lt;div&gt;DCA #: TBA&lt;/div&gt;</t>
  </si>
  <si>
    <t xml:space="preserve">OC23-PNP-55V-16W-TO3-CR</t>
  </si>
  <si>
    <t xml:space="preserve">OC23 (Mullard)</t>
  </si>
  <si>
    <t xml:space="preserve">&lt;p&gt;Transistor, PNP germanium, 55V, 1A 16 Watts, 2.5MHz TO3&lt;/p&gt;
&lt;div&gt;Brand: CR&lt;/div&gt;
&lt;div&gt;SKU: OC23 (Mullard or Philips)&lt;/div&gt;
&lt;div&gt;DateCode: 7610 (typical)&lt;/div&gt;
&lt;div&gt;TVNZ #: 288-35&lt;/div&gt;
&lt;div&gt;DCA #: TBA&lt;/div&gt;</t>
  </si>
  <si>
    <t xml:space="preserve">2SC1051-NPN-150V-60W-TO3-Hitachi</t>
  </si>
  <si>
    <t xml:space="preserve">2SC1051 (Hitachi)</t>
  </si>
  <si>
    <t xml:space="preserve">&lt;p&gt;Transistor, NPN silicon, 150V, 7A, 60 Watt, TO-3&lt;/p&gt;
&lt;div&gt;Brand: Hitachi&lt;/div&gt;
&lt;div&gt;SKU: C1051 (Hitachi)&lt;/div&gt;
&lt;div&gt;DateCode: EDF (typical)&lt;/div&gt;
&lt;div&gt;TVNZ #: TBA&lt;/div&gt;
&lt;div&gt;DCA #: TBA&lt;/div&gt;</t>
  </si>
  <si>
    <t xml:space="preserve">DT6106-NPN-500V-50W-TO36-Lucas</t>
  </si>
  <si>
    <t xml:space="preserve">DT6106 (Lucas)</t>
  </si>
  <si>
    <t xml:space="preserve">Semicoductors/DT6106-NPN-500V-50W-TO36-Lucas_640p_01.jpg</t>
  </si>
  <si>
    <t xml:space="preserve">&lt;p&gt;Transistor, NPN germanium/silicon?, 500V, 10A, 50 Watts, TO36&lt;/p&gt;
&lt;div&gt;Brand: Lucas (England)&lt;/div&gt;
&lt;div&gt;SKU: DT6106 (Lucas)&lt;/div&gt;
&lt;div&gt;DateCode: 7540 (typical)&lt;/div&gt;
&lt;div&gt;TVNZ #: 289-59&lt;/div&gt;
&lt;div&gt;DCA #: TBA&lt;/div&gt;</t>
  </si>
  <si>
    <t xml:space="preserve">BUW11-NPN-100W-SOT93-Philips</t>
  </si>
  <si>
    <t xml:space="preserve">BUW11 (Philips)</t>
  </si>
  <si>
    <t xml:space="preserve">Semicoductors/SOT93_xp.jpg</t>
  </si>
  <si>
    <t xml:space="preserve">&lt;p&gt;Transistor, NPN silicon, 1000V?, 100? Watt, general purpose, SOT-93 (TO-218)&lt;/p&gt;
&lt;div&gt;Brand: Philips&lt;/div&gt;
&lt;div&gt;SKU: 9334-946-0127&lt;/div&gt;
&lt;div&gt;DateCode: F8922 (typical)&lt;/div&gt;
&lt;div&gt;TVNZ #: 291-TBA&lt;/div&gt;
&lt;div&gt;DCA #: TBA&lt;/div&gt;</t>
  </si>
  <si>
    <t xml:space="preserve">LM320K-15V-1A5-20W-TO3</t>
  </si>
  <si>
    <t xml:space="preserve">LM320K-15 (SGS?)</t>
  </si>
  <si>
    <t xml:space="preserve">&lt;p&gt;Voltage regulator (3 terminal), -15V, 1.5A, 20W, TO-3 package&lt;/p&gt;
&lt;div&gt;SKU: LM320K-15&lt;/div&gt;
&lt;div&gt;DateCode: 9983 (typical)&lt;/div&gt;
&lt;div&gt;DCA #: J1873&lt;/div&gt;</t>
  </si>
  <si>
    <t xml:space="preserve">2N419-PNP-55V-25W-TO3</t>
  </si>
  <si>
    <t xml:space="preserve">2N419 (NA)</t>
  </si>
  <si>
    <t xml:space="preserve">&lt;p&gt;Transistor, PNP germanium, 55V, 3A, 25 Watts, TO3&lt;/p&gt;
&lt;div&gt;Brand: NA&lt;/div&gt;
&lt;div&gt;SKU: 2N419&lt;/div&gt;
&lt;div&gt;Other #: ASZ16 (2N1536) NTE104&lt;/div&gt;
&lt;div&gt;DateCode: NA (typical)&lt;/div&gt;
&lt;div&gt;TVNZ #: 190-09&lt;/div&gt;
&lt;div&gt;DCA #: TBA&lt;/div&gt;</t>
  </si>
  <si>
    <t xml:space="preserve">MH0009CG-National</t>
  </si>
  <si>
    <t xml:space="preserve">MH0009CG (National)</t>
  </si>
  <si>
    <t xml:space="preserve">Semicoductors/MH0009CG-National_640p.jpg</t>
  </si>
  <si>
    <t xml:space="preserve">&lt;p&gt;DC Coupled Two Phase MOS Clock Driver - interface IC - Metal pack 12 pin&lt;/p&gt;
&lt;div&gt;Brand: National Semiconductor&lt;/div&gt;
&lt;div&gt;TVNZ #: 282-20&lt;/div&gt;
&lt;div&gt;DateCode: 514 (typical)&lt;/div&gt;</t>
  </si>
  <si>
    <t xml:space="preserve">2N1899-NPN-140V-125W-T38-SCI</t>
  </si>
  <si>
    <t xml:space="preserve">2N1899 (SCI)</t>
  </si>
  <si>
    <t xml:space="preserve">Semicoductors/2N1899-NPN-140V-125W-T38-SCI_640p_01.jpg</t>
  </si>
  <si>
    <t xml:space="preserve">&lt;p&gt;Transistor, NPN silicon, 140V, 20 Amps, 125 Watts, MT38, T38 (X47) metal-case with threaded stud (optional extra fixing hardware may be available while stocks are available).&lt;/p&gt;
&lt;div&gt;Brand: SCI (USA)&lt;/div&gt;
&lt;div&gt;SKU: 2N1899 (SCI)&lt;/div&gt;
&lt;div&gt;Other #: CV9789 (or BUY54 or 2N6563)&lt;/div&gt;
&lt;div&gt;DateCode: 7608 (typical)&lt;/div&gt;
&lt;div&gt;TVNZ #: 188-54 (was 188-54?)&lt;/div&gt;
&lt;div&gt;DCA #: TBA&lt;/div&gt;</t>
  </si>
  <si>
    <t xml:space="preserve">AC153V11-PNP-32V-1W-TO1-Philips</t>
  </si>
  <si>
    <t xml:space="preserve">AC153/V11 (Philips)</t>
  </si>
  <si>
    <t xml:space="preserve">Semicoductors/AC153V11-PNP-32V-1W-TO1-Philips_640p.jpg</t>
  </si>
  <si>
    <t xml:space="preserve">&lt;p&gt;Matched Trio comprising &lt;strong&gt;3 x AC153&lt;/strong&gt; Transistors, PNP germanium, 32V, 1 Amp, 1 Watts, TO-1 package&lt;/p&gt;
&lt;div&gt;Brand: Philips&lt;/div&gt;
&lt;div&gt;SKU:&amp;nbsp;AC153/V11 (Philips matched/complimentary trio)&lt;/div&gt;
&lt;div&gt;DateCode: 7520 (typical)&lt;/div&gt;
&lt;div&gt;TVNZ #: 189-99&lt;/div&gt;
&lt;div&gt;DCA #: TBA&lt;/div&gt;</t>
  </si>
  <si>
    <t xml:space="preserve">USA-1.7kg-5000cc-IE10~25D-NZPOST</t>
  </si>
  <si>
    <t xml:space="preserve">&lt;div&gt;Sending to: &lt;strong&gt;United States&lt;/strong&gt;&lt;/div&gt;
&lt;div&gt;Sending by: International &lt;strong&gt;Economy Post: 10 to 25 day&lt;/strong&gt;s&lt;/div&gt;
&lt;div&gt;International Economy (10-25 working days) $44.16&lt;/div&gt;
&lt;div&gt;Weight: 1.7kg&lt;/div&gt;
&lt;div&gt;Dimensions: 25cm x 15cm x 10cm&lt;/div&gt;
&lt;div&gt;Value: $250.00 (up too)&lt;/div&gt;</t>
  </si>
  <si>
    <t xml:space="preserve">USA-1.7kg-5000cc-IE3~10D-NZPOST</t>
  </si>
  <si>
    <t xml:space="preserve">&lt;div&gt;Sending to: &lt;strong&gt;United States&lt;/strong&gt;&lt;/div&gt;
&lt;div&gt;Sending by: &lt;strong&gt;International Post: 3 to 10 days&lt;/strong&gt;&lt;/div&gt;
&lt;div&gt;Weight: 1.7kg&lt;/div&gt;
&lt;div&gt;Dimensions: 25cm x 15cm x 10cm&lt;/div&gt;
&lt;div&gt;Value: $250.00 (up too)&lt;/div&gt;</t>
  </si>
  <si>
    <t xml:space="preserve">11BNC-50-RG58-93212T-Transradio</t>
  </si>
  <si>
    <t xml:space="preserve">Q-93212T (Transradio)</t>
  </si>
  <si>
    <t xml:space="preserve">Connectors/11BNC-50-RG58-93212T-Transradio_640p_01.jpg</t>
  </si>
  <si>
    <t xml:space="preserve">&lt;p&gt;Plug, BNC series for RG-58 (+similar cables), solder-clamp. Teflon/PTFE dielectric, Nickel-plated body, gold plated centre-pin (captive) - professional quality - pressure-sleve cable entry. Detailed assembly and customer drawing/specification upon request.&lt;/p&gt;
&lt;h2&gt;NSN#: 5935-00-577-TBA&lt;/h2&gt;
&lt;div&gt;OEM #: Q-93212T (Transradio)&lt;/div&gt;
&lt;div&gt;Batch: B-42803 (typical)&lt;/div&gt;</t>
  </si>
  <si>
    <t xml:space="preserve">11BNC-50-RG316-93202T-Transradio</t>
  </si>
  <si>
    <t xml:space="preserve">Q-93202T (Transradio)</t>
  </si>
  <si>
    <t xml:space="preserve">Connectors/11BNC-50-RG316-93202T-Transradio_640p.jpg</t>
  </si>
  <si>
    <t xml:space="preserve">&lt;p&gt;Plug, BNC series for RG-316 (+similar cables), solder-clamp. Teflon/PTFE dielectric, Nickel-plated body, gold plated centre-pin (captive) - professional quality - pressure-sleve cable entry. Detailed assembly and customer drawing/specification upon request.&lt;/p&gt;
&lt;h2&gt;NSN#: 5935-00-577-TBA&lt;/h2&gt;
&lt;div&gt;OEM #: Q-93202T (Transradio)&lt;/div&gt;
&lt;div&gt;Batch: B-41439 (typical)&lt;/div&gt;</t>
  </si>
  <si>
    <t xml:space="preserve">21BNC-50-RG58-93244T-Transradio</t>
  </si>
  <si>
    <t xml:space="preserve">Q-93244T (Transradio)</t>
  </si>
  <si>
    <t xml:space="preserve">Connectors/21BNC-50-RG58-93244T-Transradio_640p.jpg</t>
  </si>
  <si>
    <t xml:space="preserve">&lt;p&gt;Cable-Jack, BNC series for RG-58 (+similar cables), solder-clamp. Teflon/PTFE dielectric, Nickel-plated body, gold plated centre-pin (captive) - professional quality - pressure-sleve cable entry. Detailed assembly and customer drawing/specification upon request.&lt;/p&gt;
&lt;h2&gt;NSN#: 5935-00-577-TBA&lt;/h2&gt;
&lt;div&gt;OEM #: Q-93244T (Transradio)&lt;/div&gt;
&lt;div&gt;Batch: B-42298 (typical)&lt;/div&gt;</t>
  </si>
  <si>
    <t xml:space="preserve">50221300-01-NPN-80V-150W-TO3-Fai</t>
  </si>
  <si>
    <t xml:space="preserve">50221300-01 (Fairchild)</t>
  </si>
  <si>
    <t xml:space="preserve">&lt;p&gt;Transistor, NPN silicon, 80V, 10A 150Watt, general purpose, TO3&lt;/p&gt;
&lt;p&gt;Condition: NOS&lt;/p&gt;
&lt;div&gt;Brand: Fairchild&lt;/div&gt;
&lt;div&gt;SKU: 50221300-01 (Fairchild)&lt;/div&gt;
&lt;div&gt;Other #: 2N3716&lt;/div&gt;
&lt;div&gt;DateCode: 7722 (typical)&lt;/div&gt;
&lt;div&gt;TVNZ #: TBA&lt;/div&gt;
&lt;div&gt;DCA #: TBA&lt;/div&gt;</t>
  </si>
  <si>
    <t xml:space="preserve">TO3-Mica-Philips</t>
  </si>
  <si>
    <t xml:space="preserve">9390-000-50002 (Philips)</t>
  </si>
  <si>
    <t xml:space="preserve">Semicoductors/TO3-Mica-Philips_640p.jpg</t>
  </si>
  <si>
    <t xml:space="preserve">&lt;p&gt;Mica insulation/isolating pad for TO-3 metal cased semiconductors (isolation washers and fixing hardware is available as optional extra while stocks last)&lt;/p&gt;
&lt;p&gt;Condition: NOS&lt;/p&gt;
&lt;div&gt;Brand: Philips&lt;/div&gt;
&lt;div&gt;SKU: 9390-000-50002&lt;/div&gt;
&lt;div&gt;Other #: NA&lt;/div&gt;
&lt;div&gt;DateCode: 56201D (typical)&lt;/div&gt;
&lt;div&gt;TVNZ #: TBA&lt;/div&gt;
&lt;div&gt;DCA #: TBA&lt;/div&gt;</t>
  </si>
  <si>
    <t xml:space="preserve">TO66-PAD-A26-3022-Jermyn</t>
  </si>
  <si>
    <t xml:space="preserve">A26-3022 (Jermyn)</t>
  </si>
  <si>
    <t xml:space="preserve">Semicoductors/TO66-PAD-A26-3022-Jermyn_640p.jpg</t>
  </si>
  <si>
    <t xml:space="preserve">&lt;p&gt;Melinex insulation/isolating pad for TO-66 (SO55) metal cased semiconductors&lt;/p&gt;
&lt;p&gt;Condition: NOS&lt;/p&gt;
&lt;div&gt;SKU: A26-3022 (Jermyn)&lt;/div&gt;
&lt;div&gt;Other #: NA&lt;/div&gt;
&lt;div&gt;DateCode: 56201D (typical)&lt;/div&gt;
&lt;div&gt;TVNZ #: 212-61&lt;/div&gt;
&lt;div&gt;DCA #: TBA&lt;/div&gt;
&lt;div&gt;Weight: 0.28g/10&lt;/div&gt;</t>
  </si>
  <si>
    <t xml:space="preserve">Jermyn</t>
  </si>
  <si>
    <t xml:space="preserve">2SD166-NPN-200V-100W-TO3-NA</t>
  </si>
  <si>
    <t xml:space="preserve">2SD166 (TBA)</t>
  </si>
  <si>
    <t xml:space="preserve">&lt;p&gt;Transistor, NPN silicon, 200V, 10A, 100 Watt, TO-3&lt;/p&gt;
&lt;div&gt;Brand: NA&lt;/div&gt;
&lt;div&gt;SKU: 2SD166 (TBA)&lt;/div&gt;
&lt;div&gt;DateCode: EDF (typical)&lt;/div&gt;
&lt;div&gt;TVNZ #: 292-20&lt;/div&gt;
&lt;div&gt;DCA #: TBA&lt;/div&gt;</t>
  </si>
  <si>
    <t xml:space="preserve">BDY94-NPN-300V-30W-TO3</t>
  </si>
  <si>
    <t xml:space="preserve">BDY94 (Philips or Westinghouse)</t>
  </si>
  <si>
    <t xml:space="preserve">&lt;p&gt;Transistor, NPN silicon, 300V, 3 Amp, 30 Watts, TO-3&lt;/p&gt;
&lt;div&gt;Brand: Philips? or Westinghouse?&lt;/div&gt;
&lt;div&gt;SKU: BDY94 (Philips? or Westinghouse?)&lt;/div&gt;
&lt;div&gt;DateCode: 915 (typical)&lt;/div&gt;
&lt;div&gt;TVNZ #: 292-29&lt;/div&gt;
&lt;div&gt;DCA #: TBA&lt;/div&gt;</t>
  </si>
  <si>
    <t xml:space="preserve">2SB472-PNP-80V-30W-TO3-UPI</t>
  </si>
  <si>
    <t xml:space="preserve">2SB472 (UPI)</t>
  </si>
  <si>
    <t xml:space="preserve">&lt;p&gt;Transistor, PNP germanium, 80V, 10A, 30 Watt, TO-3&lt;/p&gt;
&lt;div&gt;Brand: UPI&lt;/div&gt;
&lt;div&gt;SKU: 2SB472 (UPI)&lt;/div&gt;
&lt;div&gt;DateCode: 7601 (typical)&lt;/div&gt;
&lt;div&gt;TVNZ #: 291-27&lt;/div&gt;
&lt;div&gt;DCA #: TBA&lt;/div&gt;</t>
  </si>
  <si>
    <t xml:space="preserve">1PCO-CO-3A-250V-CH</t>
  </si>
  <si>
    <t xml:space="preserve">1PCO-CO-3A-250V (Cutler-Hamer)</t>
  </si>
  <si>
    <t xml:space="preserve">Electrics/1PCO-CO-3A-250V-CH_640p_01.jpg</t>
  </si>
  <si>
    <t xml:space="preserve">&lt;p&gt;Toggle switch, heavy duty, 1 pole change-over (1PDT) &lt;strong&gt;Centre-Off&lt;/strong&gt; rated 3A @ 250Vac (6A @ 125Vac) with 1/4&amp;quot; QC-terminals. 5/32&amp;quot; (11.9mm) fixing hole.&amp;nbsp;Supplied with back-nut and hex (or knurled) front-nut.&lt;/p&gt;
&lt;p&gt;&lt;strong&gt;Condition:&lt;/strong&gt; &amp;quot;NOS&amp;quot;&lt;/p&gt;
&lt;div&gt;OEM #: TBA (Cutler-Hamer)&lt;/div&gt;
&lt;div&gt;CASA #: 1PCO-&lt;strong&gt;CO&lt;/strong&gt;-3A-250V-CH&lt;/div&gt;
&lt;div&gt;NSN #: 5930-00-241-TBA&lt;/div&gt;
&lt;div&gt;Location: 66M-V5-R&lt;/div&gt;</t>
  </si>
  <si>
    <t xml:space="preserve">2PCO-3A-250VAC-CH-RE</t>
  </si>
  <si>
    <t xml:space="preserve">2PCO-3A-250VAC (Cutler-Hamer)</t>
  </si>
  <si>
    <t xml:space="preserve">Electrics/3A-250Vac-2PCO-03-640p.jpg</t>
  </si>
  <si>
    <t xml:space="preserve">&lt;p&gt;Toggle switch, heavy duty, 3 pole change-over (3PDT) rated 3A @ 250Vac (6A @ 125V) with 1/4&amp;quot; QC-terminals. Supplied with back-nut and hex (or knurled) front-nut.&lt;/p&gt;
&lt;p&gt;&lt;strong&gt;Condition:&lt;/strong&gt; &amp;quot;RE&amp;quot; = &lt;em&gt;&lt;strong&gt;re&lt;/strong&gt;&lt;/em&gt;furbished stock (removed from redundant equuipment - new or used) cleaned and inspected ready for re-deployment - typically as represented in the product images - may have some minor deterioration of the surface finish and/or cosmetic marks.&lt;/p&gt;
&lt;div&gt;OEM #: TBA (Cutler-Hamer)&lt;/div&gt;
&lt;div&gt;CASA #: 2PCO-10A-250Vac-CH-RE&lt;/div&gt;
&lt;div&gt;NSN # 5930-00-241-TBA&lt;/div&gt;</t>
  </si>
  <si>
    <t xml:space="preserve">33DC25~DC45-CASA</t>
  </si>
  <si>
    <t xml:space="preserve">33DC25~DC45 (CASA)</t>
  </si>
  <si>
    <t xml:space="preserve">Connectors/33DC25~DC45-CASA_640p.jpg</t>
  </si>
  <si>
    <t xml:space="preserve">&lt;p&gt;DC Plug-Pack reducing adaptor 4.5~2.5mm (1mm pin)&lt;/p&gt;
&lt;div&gt;OEM #: TBA&lt;/div&gt;</t>
  </si>
  <si>
    <t xml:space="preserve">23DC63X2MM-XG9242-SMK</t>
  </si>
  <si>
    <t xml:space="preserve">X-G9242 (SMK)</t>
  </si>
  <si>
    <t xml:space="preserve">Connectors/23DC63X2MM-XG9242-SMK_640p.jpg</t>
  </si>
  <si>
    <t xml:space="preserve">&lt;p&gt;DC Panel-Jack for use with 6.35mm dia DC plugs 10mm long (nominal) with socket-contact for 2mm dia pin&lt;/p&gt;
&lt;div&gt;OEM #: X-G9242 #02 (SMK)&lt;/div&gt;</t>
  </si>
  <si>
    <t xml:space="preserve">2N1701-NPN-60V-25W-TO8</t>
  </si>
  <si>
    <t xml:space="preserve">2N1701 (NA)</t>
  </si>
  <si>
    <t xml:space="preserve">Semicoductors/2N1701-NPN-60V-25W-TO8_640p.jpg</t>
  </si>
  <si>
    <t xml:space="preserve">&lt;p&gt;Transistor, NPN silicon, 60V, 25 Watt, general purpose, TO-8&lt;/p&gt;
&lt;div&gt;Brand: RCA (?)&lt;/div&gt;
&lt;div&gt;SKU: 2N1701&lt;/div&gt;
&lt;div&gt;DateCode: 7445 (typical)&lt;/div&gt;
&lt;div&gt;TVNZ #: 189-07&lt;/div&gt;
&lt;div&gt;DCA #: TBA&lt;/div&gt;</t>
  </si>
  <si>
    <t xml:space="preserve">2SB55-PNP-30V-150mA-TO-CSC</t>
  </si>
  <si>
    <t xml:space="preserve">2SB55 (CSC)</t>
  </si>
  <si>
    <t xml:space="preserve">Semicoductors/2SB55-PNP-30V-150mA-TO-CSC_640p.jpg</t>
  </si>
  <si>
    <t xml:space="preserve">&lt;p&gt;Transistor, PNP germanium, 30V, 0.15A, TO-1&lt;/p&gt;
&lt;div&gt;Brand: CSC&lt;/div&gt;
&lt;div&gt;SKU: 2SB55 (CSC)&lt;/div&gt;
&lt;div&gt;DateCode: 7601 (typical)&lt;/div&gt;
&lt;div&gt;TVNZ #: 189-78&lt;/div&gt;
&lt;div&gt;DCA #: TBA&lt;/div&gt;
&lt;div&gt;Weight: 5.61g/box of 1 OEM piece&lt;/div&gt;</t>
  </si>
  <si>
    <t xml:space="preserve">GET105-PNP-40V-1A-X41-Mullard</t>
  </si>
  <si>
    <t xml:space="preserve">GET105-XL (Mullard)</t>
  </si>
  <si>
    <t xml:space="preserve">Semicoductors/GET105-PNP-40V-1A-X41-Mullard_640p.jpg</t>
  </si>
  <si>
    <t xml:space="preserve">&lt;p&gt;Transistor, PNP germanium, 40V, 1 Amp, X41 heatsink packaged with mica-pad and insulating washers (while stocks last)&lt;/p&gt;
&lt;div&gt;Brand: Mullard (Philips UK)&lt;/div&gt;
&lt;div&gt;SKU: GET105 (Mullard)&lt;/div&gt;
&lt;div&gt;DateCode: NA (typical)&lt;/div&gt;
&lt;div&gt;TVNZ #: 189-39 (was 189-20?)&lt;/div&gt;
&lt;div&gt;DCA #: TBA&lt;/div&gt;
&lt;div&gt;Weight: 12.20g/box&lt;/div&gt;</t>
  </si>
  <si>
    <t xml:space="preserve">2S724-NPN-100V-85W-TO53-IDC</t>
  </si>
  <si>
    <t xml:space="preserve">2S724 (IDC)</t>
  </si>
  <si>
    <t xml:space="preserve">Semicoductors/2S724-NPN-100V-85W-TO53-IDC_640p.jpg</t>
  </si>
  <si>
    <t xml:space="preserve">&lt;p&gt;Transistor, NPN silicon, 100V, 85 Watt, general purpose, T0-53 (MS3/F33)&lt;/p&gt;
&lt;div&gt;Brand: IDC (?)&lt;/div&gt;
&lt;div&gt;SKU: 2S724 (IDC)&lt;/div&gt;
&lt;div&gt;DateCode: 7203 (typical)&lt;/div&gt;
&lt;div&gt;TVNZ #: 188-64&lt;/div&gt;
&lt;div&gt;DCA #: TBA&lt;/div&gt;</t>
  </si>
  <si>
    <t xml:space="preserve">NE567N-Philips</t>
  </si>
  <si>
    <t xml:space="preserve">NE567N (Philips)</t>
  </si>
  <si>
    <t xml:space="preserve">Semicoductors/8pin-DIL.jpg</t>
  </si>
  <si>
    <t xml:space="preserve">&lt;p&gt;Tone decoder/phase-locked loop - 8 pin DIL&lt;/p&gt;
&lt;div&gt;Brand: Philips (or Signetics)&lt;/div&gt;
&lt;div&gt;DateCode: 8022&lt;/div&gt;
&lt;div&gt;DCA #: J1864&lt;/div&gt;</t>
  </si>
  <si>
    <t xml:space="preserve">LM317T-TO220-SGS</t>
  </si>
  <si>
    <t xml:space="preserve">LM317-T (SGS)</t>
  </si>
  <si>
    <t xml:space="preserve">Semicoductors/TO220-Package_640p.jpg</t>
  </si>
  <si>
    <t xml:space="preserve">&lt;p&gt;Adjustable Voltage regulator (3 terminal), xV, xA, xW, TO-220 package&lt;/p&gt;
&lt;div&gt;SKU: LM317T&lt;/div&gt;
&lt;div&gt;DateCode: 88543 (typical)&lt;/div&gt;
&lt;div&gt;DCA #: J2005&lt;/div&gt;</t>
  </si>
  <si>
    <t xml:space="preserve">2SB251-PNP-30V-54W-TO3-CR</t>
  </si>
  <si>
    <t xml:space="preserve">2SB251 (CR)</t>
  </si>
  <si>
    <t xml:space="preserve">&lt;p&gt;Transistor, PNP germanium, 30V, 5A, 54 Watt, TO-3&lt;/p&gt;
&lt;div&gt;Brand: CR&lt;/div&gt;
&lt;div&gt;SKU: 2SB251 (CR)&lt;/div&gt;
&lt;div&gt;DateCode: 7440 (typical)&lt;/div&gt;
&lt;div&gt;TVNZ #: 289-22&lt;/div&gt;
&lt;div&gt;DCA #: TBA&lt;/div&gt;</t>
  </si>
  <si>
    <t xml:space="preserve">2SD82-NPN-100V-55W-TO3-NA</t>
  </si>
  <si>
    <t xml:space="preserve">2SD82 (CR)</t>
  </si>
  <si>
    <t xml:space="preserve">&lt;p&gt;Transistor, NPN silicon, 100V, 6A, 50 Watt, TO-3&lt;/p&gt;
&lt;div&gt;Brand: CR&lt;/div&gt;
&lt;div&gt;SKU: 2SD82 (915)&lt;/div&gt;
&lt;div&gt;DateCode: 7709 (typical)&lt;/div&gt;
&lt;div&gt;TVNZ #: 292-10&lt;/div&gt;
&lt;div&gt;DCA #: TBA&lt;/div&gt;</t>
  </si>
  <si>
    <t xml:space="preserve">2SB337-PNP-40V-30W-TO3-UPI</t>
  </si>
  <si>
    <t xml:space="preserve">2SB337 (UPI)</t>
  </si>
  <si>
    <t xml:space="preserve">&lt;p&gt;Transistor, PNP germanium, 40V, 7A, 30 Watt, TO-3&lt;/p&gt;
&lt;div&gt;Brand: UPI&lt;/div&gt;
&lt;div&gt;SKU: 2SB337 (UPI)&lt;/div&gt;
&lt;div&gt;DateCode: 7601 (typical)&lt;/div&gt;
&lt;div&gt;TVNZ #: 291-26&lt;/div&gt;
&lt;div&gt;DCA #: TBA&lt;/div&gt;</t>
  </si>
  <si>
    <t xml:space="preserve">2SB80-PNP-27V-34W-TO3-NJS</t>
  </si>
  <si>
    <t xml:space="preserve">2SB80 (NJS)</t>
  </si>
  <si>
    <t xml:space="preserve">&lt;p&gt;Transistor, PNP germanium, 27V, 1A, 34 Watt, TO-3&lt;/p&gt;
&lt;div&gt;Brand: NJS&lt;/div&gt;
&lt;div&gt;SKU: 2SB80 (NJS)&lt;/div&gt;
&lt;div&gt;DateCode: 7510 (typical)&lt;/div&gt;
&lt;div&gt;TVNZ #: 190-73&lt;/div&gt;
&lt;div&gt;DCA #: TBA&lt;/div&gt;</t>
  </si>
  <si>
    <t xml:space="preserve">USA-5kg-25L-IE10~25D-NZPOST</t>
  </si>
  <si>
    <t xml:space="preserve">&lt;div&gt;
&lt;div class="messages" id="searched-for-options"&gt;
&lt;div class="cols"&gt;Sending to: United States (Intenrational Economy Post, 10 to 25 days)
&lt;div class="col" id="parcel-information"&gt;
&lt;h3&gt;Parcel details&lt;/h3&gt;
&lt;p&gt;Weight: 5kg (5000grams)&lt;br /&gt;
Dimensions: 50cm x 20cm x 25cm (25 litres nominal)&lt;br /&gt;
Value: $250.00 (up too)&lt;/p&gt;
&lt;/div&gt;
&lt;/div&gt;
&lt;/div&gt;
&lt;/div&gt;</t>
  </si>
  <si>
    <t xml:space="preserve">USA-5kg-25L-lA-3~10D-NZPOST</t>
  </si>
  <si>
    <t xml:space="preserve">BD132-PNP-45V-6A-TO126-Philips</t>
  </si>
  <si>
    <t xml:space="preserve">BD132 (Philips)</t>
  </si>
  <si>
    <t xml:space="preserve">Semicoductors/TO126~SOT32_240p.jpg</t>
  </si>
  <si>
    <t xml:space="preserve">&lt;p&gt;&lt;em&gt;Transistor&lt;/em&gt;. Silicon, PNP 45V 6A 15W TO-126 (SOT-32) package&lt;/p&gt;
&lt;div&gt;Brand: Philips&lt;/div&gt;
&lt;div&gt;SKU: 9330-822-50127&lt;/div&gt;
&lt;div&gt;DateCode: P514 (typical)&lt;/div&gt;
&lt;div&gt;TVNZ #: NA&lt;/div&gt;
&lt;div&gt;DCA #: TBA&lt;/div&gt;</t>
  </si>
  <si>
    <t xml:space="preserve">SX633-Mullard</t>
  </si>
  <si>
    <t xml:space="preserve">SX633 (Mullard)</t>
  </si>
  <si>
    <t xml:space="preserve">Semicoductors/SX633-Mullard_640p.jpg</t>
  </si>
  <si>
    <t xml:space="preserve">&lt;p&gt;Germanium diode, thru-panel mounting (with optional hex-nut and flat-washer where/while stock last)&lt;/p&gt;
&lt;div&gt;Brand: Mullard&lt;/div&gt;
&lt;div&gt;SKU: SX633 Mullard&lt;/div&gt;
&lt;div&gt;Other #: CV8338&lt;/div&gt;
&lt;div&gt;DateCode: TBA (typical)&lt;/div&gt;
&lt;div&gt;Other #: TBA&lt;/div&gt;
&lt;div&gt;DCA #: J1160&lt;/div&gt;
&lt;div&gt;Weight: 5.34grams in OEM carton&lt;/div&gt;</t>
  </si>
  <si>
    <t xml:space="preserve">512MB-DDR-PC2100U-266-128P-Nanya</t>
  </si>
  <si>
    <t xml:space="preserve">NT512D64S8HBOG-75B (Nanya)</t>
  </si>
  <si>
    <t xml:space="preserve">Computer/512MB-DDR-PC2100U-266-128P-Nanya_640.jpg</t>
  </si>
  <si>
    <t xml:space="preserve">&lt;h2&gt;&lt;span style="font-size:12px"&gt;512MB PC2100 DDR-266MHz double-sided, non-ECC Unbuffered CL2.5 184-Pin DIMM Memory Module&lt;/span&gt;&lt;/h2&gt;
&lt;div&gt;&lt;strong&gt;Condition:&lt;/strong&gt; new or refurbished (removed from de-commissioned or un-used equipment)&lt;/div&gt;
&lt;div&gt;&lt;strong&gt;HP-Compaq #: &lt;/strong&gt;TBA&lt;/div&gt;
&lt;div&gt;&lt;strong&gt;Other #: &lt;/strong&gt;NT512D64S8HBOG-75B&lt;/div&gt;</t>
  </si>
  <si>
    <t xml:space="preserve">512MB-1R8-PC2-3200R-333-ECC-HP</t>
  </si>
  <si>
    <t xml:space="preserve">345112-051 (359241-001)</t>
  </si>
  <si>
    <t xml:space="preserve">Computer/345112-051_xp.jpg</t>
  </si>
  <si>
    <t xml:space="preserve">&lt;div&gt;&lt;span style="font-size:12px"&gt;512MB PC2-3200 DDR2-400MHz single-sided, 240pin, ECC Unbuffered CL3 Registered DIMM Memory Module for Proliant Servers:&lt;/span&gt;&lt;/div&gt;
&lt;div&gt;&lt;span style="font-size:12px"&gt;DL380 G4&lt;/span&gt;&lt;/div&gt;
&lt;div&gt;&lt;span style="font-size:12px"&gt;ML370 G4&lt;/span&gt;&lt;/div&gt;
&lt;div&gt;&lt;span style="font-size:12px"&gt;DL380 G3&lt;/span&gt;&lt;/div&gt;
&lt;div&gt;&lt;span style="font-size:12px"&gt;BL20P G3&lt;/span&gt;&lt;/div&gt;
&lt;div&gt;&lt;span style="font-size:12px"&gt;DL580 G2&lt;/span&gt;&lt;/div&gt;
&lt;div&gt;&lt;span style="font-size:12px"&gt;DL140 G2&lt;/span&gt;&lt;/div&gt;
&lt;div&gt;&lt;strong&gt;Condition:&lt;/strong&gt; new or refurbished (removed from de-commissioned or un-used equipment)&lt;/div&gt;
&lt;div&gt;&lt;strong&gt;HP-Compaq #: &lt;/strong&gt;345112-051 (359241-001)&lt;/div&gt;
&lt;div&gt;&lt;strong&gt;Samsung&lt;/strong&gt; #: M393T6553CZP-CCCQO&lt;/div&gt;
&lt;div&gt;&lt;strong&gt;Hynix #:&lt;/strong&gt; HYMP564R72P8-E3-AA-A&lt;/div&gt;
&lt;div&gt;&lt;strong&gt;Elpida&lt;/strong&gt; #: EBE51R8AEFA-4A-E&lt;/div&gt;
&lt;div&gt;&lt;strong&gt;Brands:&lt;/strong&gt; Samsung, Hynix, Smart-Modular, Elpida and others depending upon current availability.&lt;/div&gt;
&lt;div&gt;&lt;strong&gt;Other #: &lt;/strong&gt;TBA&lt;/div&gt;</t>
  </si>
  <si>
    <t xml:space="preserve">BD236-NPN-60V-25W-SOT32-Philips</t>
  </si>
  <si>
    <t xml:space="preserve">BD236 (Philips)</t>
  </si>
  <si>
    <t xml:space="preserve">Semicoductors/BD236-NPN-60V-25W-SOT32-Philips_640p.jpg</t>
  </si>
  <si>
    <t xml:space="preserve">&lt;p&gt;&lt;em&gt;Transistor&lt;/em&gt;. Silicon, NPN 60V 6A 25W SOT-32 package&lt;/p&gt;
&lt;div&gt;Brand: Philips&lt;/div&gt;
&lt;div&gt;SKU: 9331-770-40112&lt;/div&gt;
&lt;div&gt;DateCode: P427 (typical)&lt;/div&gt;
&lt;div&gt;TVNZ #: NA&lt;/div&gt;
&lt;div&gt;DCA #: TBA&lt;/div&gt;</t>
  </si>
  <si>
    <t xml:space="preserve">BD647-NPN-100V-62W-TO220-Philips</t>
  </si>
  <si>
    <t xml:space="preserve">BD647 (Philips)</t>
  </si>
  <si>
    <t xml:space="preserve">Semicoductors/BD647-NPN-100V-62W-TO220-Philips_640p.jpg</t>
  </si>
  <si>
    <t xml:space="preserve">&lt;p&gt;&lt;em&gt;Transistor&lt;/em&gt;. Silicon, NPN 100V 8A 62.5W TO-220 package&lt;/p&gt;
&lt;div&gt;Brand: Philips&lt;/div&gt;
&lt;div&gt;SKU: 9331-TBA&lt;/div&gt;
&lt;div&gt;DateCode: m8444 (typical)&lt;/div&gt;
&lt;div&gt;TVNZ #: NA&lt;/div&gt;
&lt;div&gt;DCA #: TBA&lt;/div&gt;</t>
  </si>
  <si>
    <t xml:space="preserve">BF470-PNP-250V-1W8-SOT32-Philips</t>
  </si>
  <si>
    <t xml:space="preserve">BF470 (Philips)</t>
  </si>
  <si>
    <t xml:space="preserve">Semicoductors/BF470-PNP-250V-1W8-SOT32-Philips_640p.jpg</t>
  </si>
  <si>
    <t xml:space="preserve">&lt;p&gt;&lt;em&gt;Transistor&lt;/em&gt;. Silicon, PNP 250V 0.1A 1.8W TO-126 (SOT-32) package&lt;/p&gt;
&lt;div&gt;Brand: Philips&lt;/div&gt;
&lt;div&gt;SKU: 9332-901-80112&lt;/div&gt;
&lt;div&gt;DateCode: P431 (typical)&lt;/div&gt;
&lt;div&gt;TVNZ #: NA&lt;/div&gt;
&lt;div&gt;DCA #: TBA&lt;/div&gt;</t>
  </si>
  <si>
    <t xml:space="preserve">AUL-2kg-5000cc-IA3~10D-NZPOST</t>
  </si>
  <si>
    <t xml:space="preserve">&lt;div&gt;Destination:&amp;nbsp;&lt;strong&gt;AUL &lt;/strong&gt;(Australia)&lt;/div&gt;
&lt;div&gt;Service: &lt;strong&gt;International&amp;nbsp;Air Post&lt;/strong&gt; (nominally 3~10 days)&lt;/div&gt;
&lt;div&gt;Weight: up to 2&lt;strong&gt;000 grams (2kg)&lt;/strong&gt;&lt;/div&gt;
&lt;div&gt;Volume: up to &lt;strong&gt;5000cc&lt;/strong&gt; (typically 25x20x10cm or&amp;nbsp;similar proportions not exceeding NZPost&amp;#39;s&amp;nbsp;maximums)&lt;/div&gt;
&lt;div&gt;Value: up to &lt;strong&gt;NZ$250&lt;/strong&gt;&lt;/div&gt;</t>
  </si>
  <si>
    <t xml:space="preserve">AUL-2kg-5000cc-IE10~25D-NZPOST</t>
  </si>
  <si>
    <t xml:space="preserve">&lt;div&gt;Destination:&amp;nbsp;&lt;strong&gt;AUL &lt;/strong&gt;(Australia)&lt;/div&gt;
&lt;div&gt;Service: &lt;strong&gt;International&amp;nbsp;Economy Post&lt;/strong&gt; (nominally 10~25 days)&lt;/div&gt;
&lt;div&gt;Weight: up to 2&lt;strong&gt;000 grams (2kg)&lt;/strong&gt;&lt;/div&gt;
&lt;div&gt;Volume: up to &lt;strong&gt;5000cc&lt;/strong&gt; (typically 25x20x10cm or&amp;nbsp;similar proportions not exceeding NZPost&amp;#39;s&amp;nbsp;maximums)&lt;/div&gt;
&lt;div&gt;Value: up to &lt;strong&gt;NZ$250&lt;/strong&gt;&lt;/div&gt;</t>
  </si>
  <si>
    <t xml:space="preserve">LBT79-002-Copal-12V-2A5</t>
  </si>
  <si>
    <t xml:space="preserve">LBT79-002 (Copal)</t>
  </si>
  <si>
    <t xml:space="preserve">Motors/LBT79-002-Copal-12V-2A5_640p.jpg</t>
  </si>
  <si>
    <t xml:space="preserve">&lt;div&gt;&lt;strong&gt;Brushless DC motor with digital-control printed ciruit board &lt;/strong&gt;(optional spools and pulleys etc. may available while stock last)&lt;/div&gt;
&lt;div&gt;&amp;nbsp;&lt;/div&gt;
&lt;div&gt;&lt;strong&gt;Brand: &lt;/strong&gt;Copal&lt;/div&gt;
&lt;div&gt;http://www.nidec-copal-usa.com/&lt;/div&gt;
&lt;div&gt;&lt;strong&gt;Style: &lt;/strong&gt;80mm diameter motor&lt;/div&gt;
&lt;div&gt;&lt;strong&gt;OEM #: &lt;/strong&gt;PN12-60119-01&lt;/div&gt;
&lt;div&gt;&lt;strong&gt;Frame: &lt;/strong&gt;Open-Pancake with control PCB attached&lt;/div&gt;
&lt;div&gt;&lt;strong&gt;Voltage: &lt;/strong&gt;12 Vdc.&lt;/div&gt;
&lt;div&gt;&lt;strong&gt;Current: &lt;/strong&gt;2.5A&lt;/div&gt;
&lt;div&gt;&lt;strong&gt;Output: &lt;/strong&gt;30 Watts (estimated)&lt;/div&gt;
&lt;div&gt;&lt;strong&gt;Voltage-Constant: &lt;/strong&gt;NA&lt;/div&gt;
&lt;div&gt;&lt;strong&gt;RPM: &lt;/strong&gt;0~?k rpm (control signal dependant)&lt;/div&gt;
&lt;div&gt;&lt;strong&gt;Torque: &lt;/strong&gt;___ inch lb.@ ___&lt;/div&gt;
&lt;div&gt;&lt;strong&gt;Rating: &lt;/strong&gt;Continuous duty.&lt;/div&gt;
&lt;div&gt;&lt;strong&gt;Connector: &lt;/strong&gt;10 pin AMP SIL 0.1&amp;quot;&lt;/div&gt;
&lt;div&gt;&lt;strong&gt;Wires: &lt;/strong&gt;9 x 95mm (ribbon)&lt;/div&gt;
&lt;div&gt;&lt;strong&gt;Shaft-Detail: &lt;/strong&gt;15.25mm OD dia boss x 3mm long 11.3mm recess x 2.7mm deep tapped M4.&lt;/div&gt;
&lt;div&gt;&lt;strong&gt;Size: &lt;/strong&gt;119mm x 83mm x 25mm (nominal)&lt;/div&gt;
&lt;p&gt;&amp;bull; Condition: Removed from de-commissioned equipment - guaranteed in good working condition - typically as represented in the images (also as included in the gallery URL below)&lt;/p&gt;
&lt;p&gt;&lt;a href="http://www.casa.co.nz/Motors/DC/brushless/Gallery"&gt;http://www.casa.co.nz/Motors/DC/brushless/Gallery&lt;/a&gt;&lt;/p&gt;</t>
  </si>
  <si>
    <t xml:space="preserve">www.casa.co.nz/Motors/DC/Brushless/</t>
  </si>
  <si>
    <t xml:space="preserve">Copal</t>
  </si>
  <si>
    <t xml:space="preserve">LBT79-001-Copal-12V-2A0</t>
  </si>
  <si>
    <t xml:space="preserve">LBT79-001 (Copal)</t>
  </si>
  <si>
    <t xml:space="preserve">Motors/LBT79-001-Copal-12V-2A0_640p.jpg</t>
  </si>
  <si>
    <t xml:space="preserve">&lt;div&gt;&lt;strong&gt;Brushless DC motor with digital-control printed ciruit board &lt;/strong&gt;(optional spools and pulleys etc. may available while stock last)&lt;/div&gt;
&lt;div&gt;&amp;nbsp;&lt;/div&gt;
&lt;div&gt;&lt;strong&gt;Brand: &lt;/strong&gt;Copal&lt;/div&gt;
&lt;div&gt;http://www.nidec-copal-usa.com/&lt;/div&gt;
&lt;div&gt;&lt;strong&gt;Style: &lt;/strong&gt;80mm diameter motor&lt;/div&gt;
&lt;div&gt;&lt;strong&gt;OEM #: &lt;/strong&gt;12-32072-01&lt;/div&gt;
&lt;div&gt;&lt;strong&gt;Frame: &lt;/strong&gt;Open-Pancake with control PCB attached&lt;/div&gt;
&lt;div&gt;&lt;strong&gt;Voltage: &lt;/strong&gt;12 Vdc.&lt;/div&gt;
&lt;div&gt;&lt;strong&gt;Current: &lt;/strong&gt;2.0A&lt;/div&gt;
&lt;div&gt;&lt;strong&gt;Output: &lt;/strong&gt;24 Watts (estimated)&lt;/div&gt;
&lt;div&gt;&lt;strong&gt;Voltage-Constant: &lt;/strong&gt;NA&lt;/div&gt;
&lt;div&gt;&lt;strong&gt;RPM: &lt;/strong&gt;0~?k rpm (control signal dependant)&lt;/div&gt;
&lt;div&gt;&lt;strong&gt;Torque: &lt;/strong&gt;___ inch lb.@ ___&lt;/div&gt;
&lt;div&gt;&lt;strong&gt;Rating: &lt;/strong&gt;Continuous duty.&lt;/div&gt;
&lt;div&gt;&lt;strong&gt;Connector: &lt;/strong&gt;10 pin AMP SIL 0.1&amp;quot;&lt;/div&gt;
&lt;div&gt;&lt;strong&gt;Wires: &lt;/strong&gt;9 x 90mm (ribbon)&lt;/div&gt;
&lt;div&gt;&lt;strong&gt;Shaft-Detail: &lt;/strong&gt;15.25mm OD dia boss x 3mm long 11.3mm recess x 2.7mm deep tapped M4.&lt;/div&gt;
&lt;div&gt;&lt;strong&gt;Size: &lt;/strong&gt;119mm x 83mm x 25mm (nominal)&lt;/div&gt;
&lt;p&gt;&amp;bull; Condition: Removed from de-commissioned equipment - guaranteed in good working condition - typically as represented in the images (also as included in the gallery URL below)&lt;/p&gt;
&lt;p&gt;&lt;a href="http://www.casa.co.nz/Motors/DC/brushless/Gallery"&gt;http://www.casa.co.nz/Motors/DC/brushless/gallery&lt;/a&gt;&lt;/p&gt;</t>
  </si>
  <si>
    <t xml:space="preserve">TIL308-Texas</t>
  </si>
  <si>
    <t xml:space="preserve">TIL308 (Texas)</t>
  </si>
  <si>
    <t xml:space="preserve">Semicoductors/TIL308-Texas_640p.jpg</t>
  </si>
  <si>
    <t xml:space="preserve">&lt;p&gt;LED 7 segment display with integrated TTL chip for display of BDC data&lt;/p&gt;
&lt;div&gt;Brand: Texas&lt;/div&gt;
&lt;div&gt;SKU: TIL308-Texas&lt;/div&gt;
&lt;div&gt;Other #: TBA&lt;/div&gt;
&lt;div&gt;DateCode: 342T (typical)&lt;/div&gt;
&lt;div&gt;TVNZ #: 275-17&lt;/div&gt;
&lt;div&gt;DCA #: NA&lt;/div&gt;</t>
  </si>
  <si>
    <t xml:space="preserve">LED</t>
  </si>
  <si>
    <t xml:space="preserve">23EP-9-14-Cannon</t>
  </si>
  <si>
    <t xml:space="preserve">EP-9-14 (Cannon)</t>
  </si>
  <si>
    <t xml:space="preserve">Connectors/23EP-9-14-Cannon_640p.jpg</t>
  </si>
  <si>
    <t xml:space="preserve">&lt;p&gt;9 pole Connector (panel jack), flush-mount, with pin-contacts (4 x high-current), round-flange, 51mm hole, nickel-satin finish, Cannon Profesional series&lt;/p&gt;
&lt;div&gt;Optional #: EP-9-14&lt;/div&gt;
&lt;div&gt;OEM #: 931CEA-EP-9-14-Cannon&lt;/div&gt;
&lt;div&gt;TVNZ #: 045-58&lt;/div&gt;</t>
  </si>
  <si>
    <t xml:space="preserve">23_26-24S-RS24-McMurdo</t>
  </si>
  <si>
    <t xml:space="preserve">RS24 (McMurdo)</t>
  </si>
  <si>
    <t xml:space="preserve">Connectors/23_26-4200-24S-McMurdo_640p.jpg</t>
  </si>
  <si>
    <t xml:space="preserve">&lt;p&gt;24 Pole Red-Range chassis-socket with floating bushes (make cable jack with appropriate optional-extra back-shell) - gold plated contacts etc&lt;/p&gt;
&lt;div&gt;OEM #: RS24 (McMurdo)&lt;/div&gt;
&lt;div&gt;Other #: 26-4200-24S (Amphenol)&lt;/div&gt;
&lt;div&gt;TVNZ: 031-20&lt;/div&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13_26-24P-RP24-McMurdo</t>
  </si>
  <si>
    <t xml:space="preserve">RP24 (McMurdo)</t>
  </si>
  <si>
    <t xml:space="preserve">Connectors/13_26-4200-24P-RP24-McMurdo_640p.jpg</t>
  </si>
  <si>
    <t xml:space="preserve">&lt;p&gt;24 Pole Red-Range chassis-&lt;strong&gt;plug&lt;/strong&gt; withOUT floating bushes (make cable plug with appropriate optional-extra back-shell) - gold plated contacts etc&lt;/p&gt;
&lt;div&gt;OEM #: RP24 (McMurdo)&lt;/div&gt;
&lt;div&gt;Other #: 26-4100-24P (Amphenol)&lt;/div&gt;
&lt;div&gt;TVNZ: 029-42 (B)&lt;/div&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22V-6A-3kRPM-T03L-DP11-Minertia</t>
  </si>
  <si>
    <t xml:space="preserve">T03L-DP11 (Minertia)</t>
  </si>
  <si>
    <t xml:space="preserve">Motors/TO3L-DP11-Minertia_640p_03.jpg</t>
  </si>
  <si>
    <t xml:space="preserve">&lt;p&gt;Permament-Magnet DC servo motor with fitted encoder (optional pulley, mounting brackets and other accessores may be available at extra cost).&lt;/p&gt;
&lt;p&gt;Brand: Minertia (Yaskawa - Japan)&lt;br /&gt;
OEM #: 326833-2; 801977-001 (typical)&lt;br /&gt;
Frame: Round/Circular (see makers data)&lt;br /&gt;
Volts: 22.5Vdc (nominal)&lt;br /&gt;
Current: 4.5 Amp&lt;br /&gt;
Output: 100 Watts (nominal)&lt;br /&gt;
RPM: 1840 rpm @ 22.5V (no-load)&lt;br /&gt;
Torque: ___ Nm @ ___A ( ___ oz.in.)&lt;br /&gt;
Rating: continuous (forced air recommended)&lt;br /&gt;
Resistance: ____ Ohms / phase (nominal)&lt;br /&gt;
Wires: 2 wire (1/4&amp;quot; QC)&lt;br /&gt;
Shaft: 10.0 mm dia x 21mm long&lt;br /&gt;
Shaft-Detail: Plain + 2 flats @ 90 deg.&lt;br /&gt;
Size: 70 x 140mm (nominal)&lt;br /&gt;
Weight: 1.78kg&lt;br /&gt;
&lt;strong&gt;Encoder&lt;/strong&gt; : 3240 + 1920 lines&lt;br /&gt;
(32000 x 60/1000 = 1920 lines)&lt;br /&gt;
(54000 x 60/1000 = 3240 lines)&lt;br /&gt;
Wires: 6 wire (100mm + nominal)&lt;br /&gt;
Comments: choose the encoder resolution to suit application needs (32000/54000 pps = 1000rpm)&lt;/p&gt;
&lt;p&gt;&amp;bull; Condition: Removed from de-commissioed line printers - guaranteed in good working condition - typically as represented in the images (also as included in the gallery URL below)&lt;/p&gt;
&lt;p&gt;&lt;img alt="" src="data:image/png;base64,iVBORw0KGgoAAAANSUhEUgAAAhgAAAGUCAIAAAD4fMx5AAAgAElEQVR4nO3dz2sj9/3H8aH/g2+CXnoIvvRksCCwt14E2cOwuZWyJoQ5p3hpJtCTG1hUKNjQRFBwSgOCmgT2i9g2IWSVYtpg1Da7NVGb4G5EFrcpat00aOWc5nt41+9+/Bn9GGk085kZPR+EYGslfUay/X7pM5/5fD5eBABACp7rAwAAlBtBAgBIhSABAKRCkAAAUiFIAACpECQAgFQIEgBAKgQJACAVggQAkApBAgBIhSABAKRCkAAAUiFIAACpECQAgFQIEgBAKgQJACAVggQAkApBAgBIhSABAKRCkAAAUiFIAACpECQAgFQIEgBAKgQJACAVggQAkApBAgBIhSABAKRCkAAAUiFIAACpECQAgFQIEgBAKgQJACAVggQAkApBAgBIhSABAKRCkAAAUiFIAACpECQAgFQIEgBAKgQJACAVggQAkApBAgBIhSABAKRCkAAAUiFIAACpECQAgFQIEgBAKgQJACAVggQAkApBAgBIhSABAKRCkAAovW6363mzqtlwOPQ8r9/v53ZIa4UgAeCSZIDv++aNvu8vVPdXGySdTkcOwPO8MAxHo5F1h1ar5Xlet9uVb/v9vnddq9Wa+Mz6tMp84cPh0Pf9iY8Nw9B6i+IGg0EQBHrYw+FQbh+NRmEYyu1BEFhvghy8vpblECQAXJIMMKt8/JaETzLjDsmDRO4p1XwwGNTr9Wazad6h3W7X6/V4kCzR3TFjQzPGChIJrXjWWkajUb1eD8Mwugok+Tq6CiHJlTAM6/W6RKO8UkGQACgxyYBWq6WFLwgCqZ5Sms0P1L7va702P4BLFdbnbDabcnu9XpcSaQWJNDqxeg6Hw3a7bT6VWcGls2J9il8uSDqdTr1e136DmNYjabVas4Ok1+t5njcYDPTJPc8bjUaj0cjzvE6nI7cPBgPP83q9nvl6CRIA5SY1XQpcv9+XoqzfRtc/UEvADIfD0Wjk+76WP6mb8rWUfimpcvtwOEweJBbf97VHIimiz5YmSKQDofXdbG65INFXKt9Kruj7qYdq5UpEkACoAD0rFV5ptVpa963Cp99KodS6qU8SL5Ty7XKD7a1Wq16vaybp1xODJD5AomelrEPSZ46PviQMEvOslLxwM0ojI9viIUeQAKgazQAtx2YHIl4HpdRadTP+JKblgqTZbLZaLX2ImQpKT8dZR2KeHIuTg4l3R6LUPRJNJqtHouey6JEAqCBznFxGRyJjSGNaj0RPiFlPIg80xwDEQkEiozLW6EX82aYVX/Ns2ETWuIv1WMZIAGAxEy+4Muv+tDESPYk0HA5lNF4eK/fXc1DNZrPb7SYfIxkMBuboy0RW8Q3DUCu1VPAZD599ue3SQbLEVVsTX8tyCBIALs0NkmlXbfX7fbkMV4qm+STmaagwDAeDQfIg0YuPTVZXxiq+5ryTiUPopiAIgiCI325NMdEnsU6pxU+mqX6/P3EeiQatd30eiTXQkrzHFkeQAABSIUgAAKkQJACAVAgSAEAqBAkAIBWCBACQCkECoHyWXnAXWSBIABRRfJZDq9WKL061QqPRSJcN9q4vc9LtdmXOihdb5n3iJiLmysRBEOiE8xm3x1csnqbdbk+cszJtPxKRZEeTpREkAIrImvTX7XaDINAZ2lmQlUvk+WVaopRp6f3Ev46mbCJiTjIfjUZBEMhk8mm3R1cT1yVXZAaiZoxFZs5LV8z8esbM9oQ7mqRBkAAoovjSHbJ0vNRH89RWt9vVgq4f86XIWtO5zU2r4oIgMNfIqtfr0imRnaz09mazaU1Nt3ok1jpgsrxVfH0wvV2a0ICU26d1SqYd5LS1tvSecxdZSYMgAVBEE9eAkrM6o9FIg0QW3ZJiKuemut2utZ5Vu92Wej07SKTQh2HY7XbNXaesk0JyDOYDZwdJdLVy+7TbJx7GtB6JdfxBEEiyTtuPRO9JkABYOxODRMulFSTWzupWVU3eonzel5EGHSORXVKsJzcfaAWJHLk+RM+STbvdfCrZ3HfGjibWQ/TYpu1HorcQJADWTsIeSXT91JYkSrzWJ2HmgVnQwzA0z2XN7ZFEsbNtWv2n3S76/X6z2Zy9l4l1FYDVI4nvR6L3JEgArJ1pYyRSside/qubSs0+OzSjOevDvlTeRcdILHIw8e6RdXu3250dIYIxEgBIavZVW+ZWsjrArsPXcglTEARSSROOkfi+r5dOyfNLjZ5x1ZY+cNpzylhLfCDEuj15lV/iqq1Fm1gCQQKgiKx5JHKiST9ia5DI1lV6N/PclDljI8lVW+a+HVZaSN23moimbyKi14wFQWA9z8TbrefxZu47ogMnVkRN248k+Y4mSyNIAACpECQAgFQIEgBAKgQJACAVggQAkApBAgBIhSABUCwyAVAvkzXnJMYvk5WLceV28566cFbydq0VuqIoGo1G5rWz8QmDM9ZmlwfOeDa93XpF+oTmNPhmszljCf3ZC8gvd8+FECQACqTZbJobckjlNZdtnzgLRAquGRvxW2Yw56zE00husZbGmr02u2ahPptMyw+CIF67vUlLN5ozH2W9lmmvZe5UxCXuuSiCBEBRyDof1vparVZL9+2YESRS2WXiYa/Xq9frzWbTipbZU7vji7J0u91er6ffmssp6rHFn7PT6fi+b/VvZkwsnxgk8qrN5/SmLPoyd3GUJe65KIIEQFHE10OMrsqfFPQZQdLpdDQ5wjBst9utVitlkMT/1ar48XiQFBkOh9azyZItesrOPFWVJEhmbC08dwH5Je65KIIEQFFM/NhufrSfMUbS6XT0dJCUSytI5poRJLKhoS7eNe2AZSUV+chvPZuM98jD+/2+2bkxX46OW0w8kyZLwpj3j6YvIJ/8nsnfomkIEgBFkbJHEkWRLJYl91lVkMhyXq1WKz68YQWJtaqVZkMU63bItr7Wsw0GAxlHkW+tTR6nndqau4D8EvdcFEECoCjSjJFImZZnkIq/kiAZDAaz10+cdrrMejZr+feJQRLFzmglaYgxEgC4ZumrtiYOM6QfbPdm7rSYPEikasu35hVZMrQz8ZSX2cqMrgNXbQGAbbl5JGmCxBpO0Ko98VSVPnn8/FX8Oc2DN09V6dGaa7/Ly9Eugq5pH4bh7BNQ0xaQT3PPhRAkAIBUCBIAQCoECQAgFYIEAJAKQQIASIUgAQCkQpAAAFIhSAAAqRAkAIBUCBIAQCoECQAgFYIEAJAKQQIASIUgAQCkQpAAAFIhSAAAqRAkAIBUCBJM9S3v66X/c33sAPJDkCCKpmfGCp9ttQcMoDgIkvWVZ6EnVIAKI0jWSxEKehGOAcAKESRrobCFu7AHBiA5gqTiylKmSRSgvAiSaippXS7pYQNrjiCpmmoU4mq8CizBQwEs/FPL4lcBTlSv+FbvFWE21/UT/7PYDy6jXwjkqdoFt9qvDibXxRP/s9gPLqNfCORjfYrs+rzSdea6eOJ/FvvBZfQLgRysYWElTqpt6UKGlSBI1sua19N1fu3VRpC4RZCsizWPEMX7UEkEiVsEyVqgdFp4QyqGIHGLIKk+iuZEvC1VQpC4RZBUGadxZuP9qQyCxC2CpLIokQnxRlUAQeIWQVJNFMeF8HaVHUHiFkFSQZTFJfCmlRpB4hZBUjUUxKXx1pUXQeIWQVIplMKUGH4vKYLELYKkIqiAK8Q7WToEiVsESUVQ+1aL97NcCBK3CJIqoOplgXe1RAgStwiS0qPeZYc3tiwIErcIknIrbIqcnZ09fPjwrbfeOjo62jM8//zz5rf7+/sPHjx45513BoPBeDx2fdS2wr69sBAkbhEkJVaoMvfll1+enJwcHR3t7u7eunWrVqttb2/r/5977jn5enNz0/xW/i9qtdqdO3f29/c/+uij8/Nz1y/ovwr1JmMagsQtgqSsClLgPv/8cwmPWq3meV7tyrSvNzY2ktzN87ydnZ2jo6OzszPXL7EobzVmIEjcIkhKyXlpu7y8fPjw4auvvlqr1aT/ob0Q7V6Yt29tbcntN27cML9N8vCdnZ3333//yy+/dPh6nb/hmI0gcYsgKSWHRe3i4uLw8LDRaHieJxXf7Exsb2+bHQuT3H9jY8P8dqGHu+2gkCVFRpC4RZCUj6uK9tVXXx0eHlo9jCRdit3d3f39/YODg4ODg9dee03G2OXbRTs0tVrtF7/4has4IUgKiyBxiyApGScpMh6P33rrrSQDG7VabWdn5/Dw8J133jk7O0tyIdZ4PD47O/vggw8ODg5krGVuE7Va7fDw8J///GcOr91Ep6SwCBK3CJIycVLITk9Pf/CDH9SmXIWl3Yg33njj5OQk/UjGeDz+85//fHh4ePv27RnNbW9vNxqNBw8erOIlLoAsKSaCxC2CpExyLmHj8Xh/f197AzKAoQMbYnd39+HDh0+fPs3iAI6Pj+X0l8k6jN3d3ZyvFSZICoggcYsgKY2cPwsPBoNGo2HNCNGBiq2trcPDw+FwmMORXFxc/PKXvzTHUfT/csvt27c/+OCDHI5E0CkpIILELYKkHHIuXvfv358xUHFwcHBxcZHbwQi5WmzG2Mnh4WFuc+PJkqIhSNwiSMoht7I1Ho/l478MS2xdkVv29vaePHmSz5FMJHEy7fB2d3e//jqnN4ogKRSCxC2CpARy+/w7Ho/1uinzw76MbOd5+mi209PTRqNhHp5+3Wg08hkyoVNSKASJWwRJCeRTsC4vL6fNVHdyLmu2r7/+en9/f+K8k0aj8cUXX+RwDARJcRAkbhEkRZfPJ1/ti8QHIe7fv59160s7OTmZOF6ST7+ETklxECRuESRFl0+K7O3txS+LajQajx8/zrr1lM7Pz3XGiXlRWaPRyOGiMoKkIAgStwiSQsvhM+/l5aU1LiITNW7fvl2ctdxnk+5UfJpLo9HI+owcnZKCIEjcIkgKLYciJTP+rKnjr776qtvVdhc1Ho9lgMeaCb+7u5v1NcEESREQJG4RJMWVw6fdo6Oj+ABDDsU3C9OGeX7yk59k2i6dkiIgSNwiSIor6/L06aef1mLL6zYajdymYqzceDx+/fXXa9dXC75x48b777+fabsEiXMEiVsESUFl/Tn34uLiO9/5jjVfpETjItOMx+OdnR1zfonsgPL5559n1yidEucIErcIkoLKujDt7+/LZoVmj2QwGGTaaD7Oz8+/973vmT2Sra2tO3fuXF5eZtcoQeIWQeIWQVJQmRamd955Rz+q66BCcSaup2fOL9GXeXR0lF2LdErcIkjcIkiKKNOqdHl52Wg0nnvuuc3NTb3M6fDwMKPmXDk6OpKXtrm5qRdxZXrijiBxiCBxiyApokxLklypJRXWu1pHq4yXac2mgyWSl2Jvby+7FgkShwgStwiSIsquJH3xxRc693tzc1MGEk5PTzNqzq3z83MJElkeWEaDPvnkk4ya4+yWQwSJWwRJ4WRaj2QpFBkUkcGDTD+kO/fzn/9cx0jkhe/s7GTXHEHiCkHiFkFSONkVoydPntSMnTyeffbZWq321VdfZdRcEYzH4xdeeMHatuTk5CSj5ggSVwgStwiSwsmuGJk7DG5tbW1sbBwcHGTUVnF0Op2trS3PmO6eXaeEIHGFIHGLICmW7M5rXVxcmBuNbG1t3bhxo2i7jGTh8vLSnFYiLz+jy7cYJnGFIHGLICmW7MrQz3/+c3OooFar/exnP8uoraKRLejNZbj29/czaosgcYIgcYsgKZbsylCj0bB27Pj3v/+dUVtFI1NnrN1WMrrimSBxohpBsqqXMBwO5XlardZKDmwugqRYMipDp6entauNRqSSZveRvJgODw+lL6JvQkYz+QkSJ/IMkuFw2Ol06vW6tliv1zudTvoVhggSrEB2Z9h/9atfmR/Ga7XaX//61ywaKqzz83N9+WJ3dzeLhhgmcSK3IOn3+xoe/X4/iqLBYOD7vtzY7XYTPk8YhvKQLPbxJEjWWqbntTzjsqWtra2MGiqy3d1d7/pWJZzdqozcgmRiZpjpMhqNkjwPQfLfB2Z0QOssowI0GAzMC5Zu3bpVvZW1kvjwww/NN6FWqz18+DCLhgiS/OUTJIPBQAPD+icNmF6vF0VRq9WSbzudjv5Ts9mUmNFblFR8ud33fbPFdrutd2u3251OJ7reDdKGNMMIkrWWUQHqdDqbm5sbGxubV/70pz9l0VDB/eMf/5A3Qf//9ttvZ9EQQZK/fIKk2+1KE2EYWv/UbDa1oEfXgySKouFwKGMq+sCJPRIrSLSjo3nQarWCIJAjaTabOiojrcs/RQTJmsuoAMmyKOY4c/WWaExoZ2fHvOIgo5mJBEn+8gmSTqejfQvrn6zk0G81J7RjIdU/SZDIt/HeT5wmh+YWQbK+MipAeiZHquc6zGaf5vDw0LwGent7O4spmQRJ/oofJNqbkTvMDRLtjsTbEv1+3zxvZibHOgZJEATT3qkkRqOR53ntdntVx+NQFgVIVsA15+Ldv39/5a2UxfHxsTUr8+zsbOWtcOFW/vIJkiVObS0dJHr/iWFgRlq/37eSo4JB0uv1vOt835e3UhAkIqPq88knn1irgzx+/HjlrZTF+fm5Odi+vb394MGDLBoiSHKWT5AsMdiuOaGlXy73StkjkREXPYx1CRIzOeQt1ovnCBKRUel58OCBZ1zzWqvV1mF9rRnMztn29nZGJ/oIkpzlEyRR4st/40GiXRa5g347Y4zESgslRc8zOkbrGCTyIvUVVj5IvGS+5X1tLapo9ST0Q/TE2637a+uy46x5f4dvRRG8/vrr5ptJkFRDbkGScEKiBomUJj0xo5XQ6qCIuVdt9Xo9CQ/p0NTrdckhbY4g+S/t8UneWqsOmJdUy7/GgyQMw3q9nn65glVJHiTW6fuUX0vresmW3L7odO5Hjx5NbOK9996z7nnv3r16vS53ePHFF82fiN5eq9U2NjbMp5LzANJQGIZ6e7PZfPTo0RKHMZf1hnDhVjXkFiRRsiVSzCDR+1jz3s1qlnAeSavV0uuytE8jrZvPsxZBEoah7/vaoTODpNPptFot6fqNRiO5p/nAIAjkpzUajWRujhUkzWazjCkiQWIuYSLbT1mreugt1vqDE+8vB3BwcGDef9H9EPv9/rTm7t27J/cZj8d3796NH97du3efPn0aRdHNmzf18GQHdf1W0uL4+Hjiq9Oc+PTTT6e9G3oYCd2/f996Mxd6eEIESc7yDJIk4qe2qi2nILG02+2JQTLxsdJ/lGsY5GuTGSRFS5Fo8SDxrqY4mJa7XQ7Auv1HP/rRQscvXYGbN2+aN8rZIb3xtdde8zzvhRde+N3vfie3/O53v7t58+b29rb1k713797m5qb1bJ999pm8Cg2ep0+fSjJ5nvf3v/894WEkJING5pu20MMTIkhyRpC4lVOQWKe25OyTvMVWkEinxDwsvQpi4sQcDZJ2u120FBELBYm5zPvEroB1y4z7S+vW/Re9SOns7KxWq73wwgvmjY8ePZLmLi8vnzx5Ik9uZfyjR4/k2CQJxPHxcTxI3nzzTem+WE1Llrz55pvRVcfolVdesZqQV7fQ/MoHDx5Yb2byxyZHkOSMIHHLQZBEV4NIcqMZJDJAov0VeawEifQ24s8vQSLnK3WFgOJImCJeZmMk1u2LTiKZ2BVoNpu1Wu3FF1+MoqjT6UzrFty8ebNWq5nDGPfu3dvY2LB+jvG7iffee0+fee5hJBff5CqjqSQrf07MULQgWTdugkSqv+SHBolco23eM3mQyNwUb9JEoUQvpgC+5X0tIwfy/60resuit8tLs25fNEj6/f605n7/+99HUXTv3r3nnnvu5Zdfjj/2pz/9aa1W+81vfqO3vPvuu88++6yZB0+fPpUn/PTTT62Hy7jIc8899/Tp07mHkdxvf/tb603LohdLkOTM/FNyfSzraOn3f/U9ErnRvLDBDBLJidljJDKOkuZi4pVbKEjMj8lbW1ve9fkfZt9CT/HPuL8cgHX/t956a6Hjf/ToUby5N998829/+5vc4d69e7VabWKQvPzyy57nmYPh0iOxgkSe2bxGy2y6VqtJkMTfjTfffPPJkycLvZzI6JHoKyJIKoAgcctBkPR6vSAIfN+Xq7PMU1u+72uXotvtysVweoVoEATmVVtyJZx11ZbkTaGmlSQPkhXOI9Egse6/RI9ke3tbxkj+85//vPzyy7du3XrxxRd1m9733nvv1q1bE09tvfLKK7VazewxvPvuuzdu3LDuHL+b+P3vf1+7GheZexjJmYvJyztzeXm56JPMRZDkbE2CRNdNiX+kdiunILG0221dOt8MksFgEASB3KfVasm7pkESGUNY3vR5JHLZtdUHciVhinh5jZEsuhOJNTjxr3/96+bNm57naRdEhsFrtZpesiW63a7cbnYaJo6R3L17d2Kf5uWXX67Vaq+//nqSw0guPkay6DMkQZDkLLsg0VmBcfkPpK9vkKy5hYIki6u25BpZvf+iE7njV23JuodbW1s6PP7aa6/JffSW4+Njufz3tddeM59t4lVbn332mRzb3bt3//Of/0RR9O9//1su2dre3v7ss8+iSVdtyWHcunVr0TmJXLVVSTkEyXLjr6tFkKyvhYLEW/U8Ep3ILbcvN7PdKv3SV7h586ZM+xiPx0EQxA/j7t271rajE+eRRFHU6XQmvgrtViY5jIQODg485pFUDkHiFkGSuYWCRD8sp5zZrq1bM9sXrZsTJ3A8efJEmpNJHuLdd9+VXojcf+KE83fffXdikEhDOj3+1q1bd+/eNf9U5AouazqLTmH5v//7v+Sv6ODgwHwzF53qnxBBkjOHQaLrmvT7fV3hyTwhH0VRr9ezVjTRO/T7ff0n72pZeH2gLOEh/+T7vt7TvI+1K4k53VuPTRYK8a5fzbRCBElRZLSMfHxIYG23RxTaEZE3hCCpBudBoms46qiwXg1orc8oNV1WwdI7yz9ph8O8wkiSQJ5Nn0qDROJBnm00Gun9zc3hzQQiSKovi+rz8OFD62qu8/PzlbdSFhcXFznsR8LGVvnLIUgsmivxlRa1bxEZ6yfO2FbEnEltbq+ruaLV3zq1pd9O2/VEny3r6wIIkgLJovrINE9z7GGdd0g8PT01O2fb29vHx8crb4UUyZ/zHkk8SOQWrezx60jjq8RHxj4lg8EgvmeJFSTmOTGLNBc/towQJAWSUQGyeiRvv/12Fq2UwtHRkdUj+eKLL1beCkGSv0IFiXmLzliIn1OauJmu3t8ccZkWJDo0Yl3VMuPYMkKQFEhGBWh3d9f8GN5oNLJopRReeOEFc4wko7eCIMlfYYMkTY9kbpDoHaatzkCQrKOMCpB+DNdLldZzmOTy8tK6BO6NN97IoiGCJH+FDRLd5j3hGImMlssYiYaQjr1bQWLtZ6W63a45RkKQrJeMBmllYKBmzDs5OjpaeSvFd3JyUrs++eaDDz7IoiGCJH+FDZJo0q66sllGNO+qreFwKEkjTff7fd2W0bpqy4tt4kuQrLUsatB4PLbmo2S0v2zBvf3229bkmywuZeGSLSdyCJI4+f2ZGyTR9XkkUvQTziMxV40Kw1DnlFjzSMwdys19fwmSNZVRDdrf3/eur8e1bme3xuNx7fqiZIturZgQKeJEdkGCJAiSYsmoDH300Ue16zt5/PKXv8yiocL68MMPre1MMjq/R5A4QZC4RZAUS0ZlSMaZzY/k3/ve99Zqirvsw2jKqE9GkDhBkLhFkBRLdmfYDw8Prf1LTk5OsmiogP7yl79Yk2lkdfqVY4DEFYLELYKkcDKqRH/5y1+sZaa++93vZtFQAekSyNohyyhESRFXCBK3CJLCya4Y3blzx9y/ZHNz8+HDhxm1VRyPHz+2NmtpNBpZ7IoYESTuECRuESSFk93pkYcPH3rGVhybm5tbW1sZldTi+OEPf2gOjWxvby+6cX1CnNdyiCBxiyApouzq0c7Oju5fsrm5WavVslj+tjhOTk42NzfNzVpu375Nd6R6CBK3CJIiyq4kyexuGSrY2NiQD+mff/55Rs25NR6Pt7a29GXKC89u8WOCxCGCxC2CpIgyPUkiu7hvbW3duHFDRg4W3X+3LN54441arXbjxo2trS0ZHGo0Gl9/nckby3kttwgStwiSgsquKp2dncnHc/OjevU2KfnjH/8o57LkZcrgUHZXPJMibhEkbhEkBZXpJ9yf/exnzzzzzLe//e2NjY0bN25sbGw888wzf//73zNqLn8XFxfPP//85ubmxsbGt7/97WeeeWZzc/PHP/5xRs3RHXGOIHGLICmu7GrTeDx+6aWXZLBdx96zuyg2Z+Px+ODgQF+aDrZ/+eWXGbVIijhHkLhFkBRXpuXp9PRUT215V9P0dnd3nz59ml2j+ZAU0ZcmLzOjFeMFQeIcQeIWQVJcWZ8w+fWvf22umCLD0YeHh9m1mINf/epX5suRwfb9/f3sWuS8VhEQJG4RJIWWdYWSXXj1w7tU3vJmiVzcbL2c73znO5kuT0mKFAFB4hZBUmhZf9q9uLj4wQ9+YH2Ev3XrVhmz5M9//nO8g9VoNP7xj39k1yjdkYIgSNwiSIou6zp1fn4uS1FZ4yXlyhJrXES/Pj4+zrRdUqQgCBK3CJKiy+Ez78nJibmIiO7Iu7u7W4rruGRcxNxDV15O1ktS0h0pDoLELYKkBPLJEnNZQx1g2NnZKfKmvOPxWId5zMOu1WoZbYBoIkWKgyBxiyAphxxq1snJiS60rv+/detWo9H48MMPs259CaenpzLAY3WkarlsJEx3pFAIErcIknLIp2ydnJyYAwzm1z/60Y+KszXveDw+OjqadqhZj4tEpEjxECRuESSlkU/lOj8/f+mll3SYYetKrVZ76aWXMp3Wl9Bf//rXnZ2d+OHJLR9//HEOx0CKFA1B4hZBUhq5fQo+Pz+fOL9Evt7Z2Tk7O8vhMOLOzs5009z44TUajXzWw6c7UkAEiVsESZnkVsLG4/Hbb79tDTzICIr8f39/fzAY5Eu1oDUAABLcSURBVHAkYjAYHBwcxA9DD29vby+j9eEtpEgxESRuESQlk2cVOz4+bjQa8UEI/XpnZ+f4+DjTsZOTkxOrexT/Os818EmRYiJI3CJISibnT8RfffXV3t5e/LIoGZbQbsHh4eEnn3yywkQ5PT09Ojq6ffv2xOb0/6+//nqeVyfTHSksgsQtgqR88i9np6enstm7OV6izNv39vbu37+/3CDK2dnZBx98sL+/L92g2c3dvn075824SJEiI0jcIkhKKf+iNh6PHzx40Gg0zKnj8Z6KOYxx586dvb29Bw8e3L9//+OPPz47OxsMBo8fPz47O3vy5Mnp6an80xtvvPHqq6/GHx6fqa63HB0d5TzlnhQpOILELYKkrJyUtvF4fP/+/YlrcyX8emNjY9GHmF8fHBxcXFzk/KojhkYKjyBxiyApMVfVbTwef/TRR3fu3JlxGZV1uy7He+PGjVpsseG5D//+97//4MEDVwt/0R0pPoLELYKkxJwXuC+++OLo6KjRaGinQQYwapPIgIe5LaM5PWXiwxuNxuHh4enpqcPX6PxNRhIEiVsESbkVpMydn59/+OGHu7u7K+mRvPrqq0dHR48fP3b9sory9mIugsQtgqT0ilbs5OKrg4ODvb09uf5q7hjJ3t7e/v7+W2+9dXZ2VpwVvYr2xmIGgsQtgqQKCl7yxuPxkydPrKu2zs7OvvzyS9eHNlXB31JYCBK3CJKKoPCtEG9m6RAkbhEk1VHM8mdNTd/c3KzFZqq7PsZrivk2YjaCxC2CpFKKVgTjE0EmjpG4Psz/KdobiIQIErcIkqopVCmsxfY1efbZZ2uxfURcH+Z/Feqtw0IIErcIkgqSgliEmqidj62tLfla5pHot8L1YUYRKVJyBIlbBEllFaEyJpxH4vYgi5O7WBpB4hZBUmXO62Pxx0icv0VYCYLELYKk4twWyvj+JYW6aosUqQyCxC2CpPocnrrxYhuKSJCYnAQJp7MqhiBxiyBZF07qZi22oYgEibW/SM5HRYRUD0HiFkGyRvL/GF60MRI6IlVFkLhFkKydPCtpoa7aIkIqjCBxiyBZR7l9MDfHQrzp+5FkfRh0RCrPQ2Es9oPL6BcCucmhvDrvkRAha8J18cT/LPaDy+gXAjnLtNQ6HCMhQtaK49oJw2I/uIx+IeBERmV3Y2Njc3NzY2Pj2Wefla+/+c1vmt/K/1fbKBGynlzXT3je4gNUBEkFrbwE53xqiwjBopYrf0s/MM9H5d/cEgiSytJynL4i5zPYvsIDxropRY0uxUEuhyCpvvQFOtMeCfmB9EpRo0txkMshSNbI0iU7i8F28gMrVIoaXYqDXA5Bso7MIp6kjq9qiZRF2wUSKkWNLsVBLocgWXdWcZ9Y371lF21M8uRAeqWo0aU4yOUQJLgmXvon/re5uZnwnq5fENZCKWp0KQ5yOQQJ5vMM3/jGN8ycMP/J9WFifZWiRpfiIJfDHz/m85JxfZhYX6Wo0aU4yOXwx4/5CBIUXClqdCkOcjn88WM+ggQFV4oaXYqDXA5//JiPICm74XBo/qRarVYURZ1OR76Yrd/vL/HDDYJA2grDMIoi3/d7vZ7+a7PZ7HQ6iz7nDKWo0aU4yOXwx4/5CJKykyCRrweDged5w+FwiSAZDAZJmhsMBr7vj0aj4XBYr9elrWazKf86Go3kAJZ6KZOVokaX4iCXwx8/5iNIys4KkiAIoqseyXA4bDab8hOU3sNwOJT+RL1e7/f7EiSj0SgIArMbIbcrM5O63a7GRhiGvV5PDmA0Gkm70tAKlaJGl+Igl8MfP+YjSMrOOrUl3QXtkQwGg9FoJB2FwWDQbrel0Hc6nSAIJDCCIGi32wmb63a7mithGHa7XfOLIAjki4kS/rKt6jeQIFkJ/vgxH0FSdmaPZDQa+b7f7XY1SCQ55IfY7/e14gsJEt/3rW7EQj0SuTEMQznZJV2TiZZOkeLX6FIc5HL448d82f0ZIx/xIOn1ehIknU5HOigydtLv97VH0uv15OyW53kSAOaA+Qw6RjIajer1uoysyNetVivJwExuCJKV4I8f8xEkZWed2pLuggTJYDCo1+ue5wVBIAEjwyFyTx0jkfv7vp+wRd/3zbZEq9WS58ziNS6HIFkJ/vgxH0GCqiJIVoI/fsxHkKCqCJKV4I8f8xEkqCqCZCX448d8BAmqiiBZCf74MR9BgqoiSFaCP37MR5CgqgiSleCPH/MRJKgqgmQl+ONHUvp7aSYHEYJSI0hWghKAZRAeqAaCZCUoB1gGQYJqIEhWgnKAZRAkqAaCZCUoB1gGQYJqIEhWgnKAZRAkxdHtdj1DEARzNx/0fT/9yomyWrBotVrdblf2y9J/tZaLX0mjK0eQrATlAMsgSIpD9vnQb5vN5twdqBat6RPvbyWHuWJ8FEXtdttaLp4gIUiAawiS4rCCJAxDCRLtqQRBID0D2b3K933ZZcR8iNmniXdoJmZAu92W+2t+tFotzTBtwmrU2sd39W/HggiSlaAcYBkESXFMPLWl++ZGUSS7V3W7XWsDqyRPrtuKxDMmDEPZwl03ge/3+7JhSa/Xky/ijVr7+MZb9FxY9D3P81H5N7cEygGWkdsvKObSHokMS0hCWPvgStHXc01WD2O5HokaDoe64ZXcU6Iruto7y/wnax/fuEwDY6JF3/CIIIm3lU8zqJjcfkExl3lqq9/v1+t16ZGYIxaDwWC5HomYGCRBEMjOu71eTw+g0+k0m005hmhmj0T28U330p0hSOy28mkGFUOQFIc1RtJut2V3Wz3lNW24ImW7Elre9evEZE9fa8zGbNTaxzflMbhCkNht5dMMKoYgwTojSOy28mkGFUOQYJ0RJHZb+TSDiiFIsM4IErutfJpBxRAkWGcEid1WPs2gYggSrDOCxG4rn2ZQMQQJ1hlBYreVTzOoGIIE64wgsdvKpxlUDEGCdUaQ2G3l0wwqhiDBOiNI7LbyaQYVQ5BgnREkdlv5NIOKIUiwzggSu618mkHFECRYZwSJ3VY+zaBiCBKsM4LEbiufZlAxBEnWzB2ldItDb9JmIcuRXdZ1HxFZdl42EYmuFvHVbUWmWeHxlAtBYreVTzOoGIIka7oFyGg08n1fNoNaYeEOw7DVaunPUUJFNwgZDAa+7zebzbmbUK08SLzyWO6lLf2e5NbcEigHQBGZQaIbfnieNxwOdZNB3Ykkvj276HQ6ZuGbkQpBEMizzbhPGIayuYhuZyItep7n+/5wOBwOh81mU9qSA9M9S2SXLXMzkmkNZVf3V27Rn+lyj1r6gUs3twSCBCgia7N02evQmxQk8e3ZF21Lyn0U2yPLIkESRVGn05FzYp7nSXPm/u2j0UgPqdVqmdmmm25Jj8fMvHVAkADIlbm7bbPZlJ3PJwZJfHt2fZKEPRI5x2WFVpy2KyMokXFqSwNMdtKV5+n3+4PBwOyCWJvDl3eHxOUQJAByZQVJu92OjCCRqt1sNqVHYm3PvlBD0nvQoY5WqyWhFReGofQnOp1OEARRLEikpzJxW3gJmHa7rU8uG8svdKhlR5BgrUldWOKcCZZmXbVljpFoF0TPNcW3Z0+u0+mYnRg5zTWxxIdhqCMi5qm26CpIBoOB7uLu+36v19MuUXzD9hnn0KqKIEHV1Ot16y9ZTjuYF+FIeZITFDOCRIpFr9eLrj7eEjmVNHsoHnMRJKiaMAz1Wk8hnyXNStFqteQ+BAkigiQ1ggRVI9VfT4PI2ZIgCMzz477vS68l+aktggSYhiBB1UhyaMWXYdJ2u61TneXKHL2mU75ut9vy26lnyaMo6vV6nufJdZ/edTJErM+vJ8fXczo01hxBggoyh0lknrMMikiV1wGS6CpIzCU0wjDUyNEgiab0SKT3I2dFRqORjNnm9SqBoiBIUEHmMEm9Xu92u9ILkYrfbrfNBTOseDBjZnaQyHNq1yS66gxxth3rhiBBBekwiVR26Yj4vi/DJHppaTQpSCQ8ZIB9dpCYkSPkPma0AOuAIEEF6SiIrngRRVGr1ZKvzRNZaYLEmlwdHz4B1gRBgmqSFV5lgERukQ6E1Y1IHySLTrcGqocgQTVJ/0MGSOQW6aYEQWDOMlk0SMzeBrPip5F3RuaQS9zqNXLy5nvX54f2+33pLHY6nfSXvcnM82azKT9xJR8pZKGU2WVIjwcJESSoJl1awyxMcp2uOe89eZBEURQEgXVRlkxsNDdNarVa8tg1J9U8iqJmsym9wyiKOp2OfOFN2e1DFmpM2bRkhlyKreVGftCyGrx5LfhEBMmiCBJUkxQRqxzIR1EzNhYKEnPBV3Meid4oJYypJFEUtdtteVelUygdkWazKTd613f7kMKtY07D4TD9NiSRsZRvdPWzm3ZP+XjhXa39JatyyRHq7iP6U5aXoEciRyirx3vX5yGtD4IEwOrJySU9lyWL+OpSvt713T60ByA9kvTbkAjr1NaMbUL0eGRZe7nYTyai6mKRekW4vCK9CFAEQSDPMGPjE6/qlvgZLffApZtbAkECOKM7pcu5LCnQOjrlXV9b1wqS9NuQCLNHYm7rG+cZk1XlGLQvK4vey0lL7ZTIPWUNN+mCJCmpKy/cRbPA78f19ySfRy2HIAFckusazBNBEirRzCDp9XoptyFR8SCZNnzlGT2SdrsdD5Jms6nDPFYJk76IbOib8oDXEEECYBZZvkzOJlljUdOCRAax+v1+mm1IlHVqS2Mszrsas5EBj3iQ6PHIzu2yHI7cIsMqOkbicSHfIggSABXhTbmKDFkjSABUBEHiCkECAEiFIAEApEKQAABSIUgAAKkQJACAVAgSAEAqBAkAIBWCBACQCkECAEiFIAEApEKQAABSIUgAXNs1UhbKzbP14XAoq7jrgrthGMb3lWq327IJlawHPHezLJbeyg1BAqw72TjE3HW4Xq9P24UwC7IFlgbDcDis1+vmXibD4VDWe5cgkcXem83m7B2xCJLcECTAuut0OhO3lZX9PDzPC8Mwvvu6bDqixb3T6UzbyUP3/BBzi7v0PDqdjm6COxwOpb9ibotrkU6MZ+x94l3fUn44HMo2JJ6xhbtsj6ihZb2oiTxMMfvHOu2dXPRRyyFIgGyZBVqLgu6VOxwO47uv93o92Tt9NBoFQdDv9yVIZDupNNVB91WUfonZMUoSJNFVpEWxLeWjKJL92/XlyLa72kT8RU1sKP8CXRaL/qyXe9RyCBIgW/EeiQyT6A6D8d3XrU3Xze6CuTOuWKhHol0ffWbzOGcHiZzp0gPwrm/gGEVRu93Wg+n3++bIULfbjb+oxd9LLIAgAapDOgFao2WMxAyS+O7rvV7P/Cw/
GAxmBMlCzF3Tu92u7pUbJQgS3Y89CIIoFiTaZ5INg80OhwRM/EUt/SqQBEECVMpgMNCP6r7vSyk39zyP776uwwmy2/lKgkQGLbSUS4BpxZ8bJDoiIhlgBclgMJARkSAIfN/v9XraBZn2opZ7FUiIIAFQLHpqC2VBkAAoFoKkdAgSAEAqBAkAIBWCBACQCkECAEiFIAEApEKQAABSIUgAAKkQJACAVAgSAEAqBAlQbrqoVL1ed77MrblDorX6rzlZXZZ5l69932+1WhO3UVHMdS84ggQosXa7HQSBrGwo6yS6LbjmDondblfjQXcWia6ST7+VLR1nrOEYESSFR5AAJWauCR9FUbfb1XXXfd+v1+t/+MMfdKMO3RtKN0CUhXJ16VzdNmra9oKL7kdiBoluANxut83ViONkVxXrmPVVyDG3221zcV/pCZldnyQ7JGJVCBKgrOLLvGuBNk8lSeXt9Xr1ej26vttHGIbyJLLhoO/7E/dMXO7wrFNb0qh1nBNJ92U4HMp2I7LNu3nMURTJZiRRFMmZNNnvRDOVHRKdWO73ZFEECbBiM3ok0l0YDoeyDa3+qetpIukxmDVdt40yq4M57rJ0j0QjQb6dGyTajZAdHq1j1vvoEY5GIz02eRXTXoIpm3K6vmb9pq4OQQKsmIyRSIE2x0i8q6rdbDb1s7w3KUgm9khWsr1gPEj0OZP0SHQDRAkJ85jldvOY9bG9Xs/zPHZIrDCCBFg9HS0wr9rSINHzS81mc2JRjowxEjlNFK1oe8EZe7bPDRJrwMM6Zjlh5Xme7/thGMqgi+yZqA2xQ2JVESRA4cR7JK6PaM5GvFhzBAlQRPrhXT7suz4cggSzECQAgFQIEgBAKgQJACAVggQAkApBAgBIhSABAKRCkAAAUiFIAACpECQAgFQIEgBAKgQJACAVggQAkApBAgBIhSABAKRCkAAAUiFIAACpECQAgFQIEgBAKgQJACAVggQAkApBAgBIhSABAKRCkAAAUiFIAACpECQAgFQIEgBAKgQJACAVggQAkApBAgBIhSABAKRCkAAAUiFIAACpECQAgFQIEgBAKgQJACAVggQAkApBAgBIhSABAKRCkAAAUiFIAACpECQAgFT+H4wm6uIA3OlkAAAAAElFTkSuQmCC" /&gt;&lt;/p&gt;
&lt;p&gt;&lt;a href="http://www.casa.co.nz/Motors/DC/PMDC/Gallery"&gt;http://www.casa.co.nz/Motors/DC/PMDC/Gallery&lt;/a&gt;&lt;/p&gt;
&lt;p&gt;&amp;nbsp;&lt;/p&gt;</t>
  </si>
  <si>
    <t xml:space="preserve">11BT-4P-431A-BPO</t>
  </si>
  <si>
    <t xml:space="preserve">431A (BPO)</t>
  </si>
  <si>
    <t xml:space="preserve">Connectors/11BT-4P-431A-BPO_640p.jpg</t>
  </si>
  <si>
    <t xml:space="preserve">&lt;p&gt;Telephone (BT/BPO - NZ + Australia Telecom Standard) white-moulded line IDC (insulation-displacement) plug 4 way (4 contacts in 6 way body)&lt;/p&gt;
&lt;div&gt;OEM #: 431A (British Telecom specification CW1311)&lt;/div&gt;
&lt;div&gt;Brand: British Telecom (BPO) contractor&lt;/div&gt;
&lt;div&gt;Other #:&amp;nbsp; (Element-13)&lt;/div&gt;
&lt;div&gt;Other #:&amp;nbsp;470-257 (Radio-Spares)&lt;/div&gt;</t>
  </si>
  <si>
    <t xml:space="preserve">BT (British-Telecom)</t>
  </si>
  <si>
    <t xml:space="preserve">IDC Series</t>
  </si>
  <si>
    <t xml:space="preserve">VN16-210-0003-Amphenol</t>
  </si>
  <si>
    <t xml:space="preserve">VN16-210-0003 (Amphenol)</t>
  </si>
  <si>
    <t xml:space="preserve">&lt;p&gt;Cable clamp assemby for series C146 back-shell etc. Amphenol-Tuchel&lt;/p&gt;
&lt;div&gt;Amphenol-Tuchel #: VN16-210-0003-Amph&lt;/div&gt;
&lt;div&gt;TVNZ: 043-67&lt;/div&gt;</t>
  </si>
  <si>
    <t xml:space="preserve">11DP~21DVID-0M1-481409-002-HP</t>
  </si>
  <si>
    <t xml:space="preserve">481409-002 (HP)</t>
  </si>
  <si>
    <t xml:space="preserve">Assemblies/11DP~21DVID-0M1- 481409-002-HP_640p.jpg</t>
  </si>
  <si>
    <t xml:space="preserve">&lt;p&gt;DP male (plug) to DVI-D female (socket) Video adaptor-cable assembly 100mm (nominal).&lt;/p&gt;
&lt;p&gt;Converts a graphics card&amp;#39;s DisplayPort output to a DVI output for use with a Single Link DVI-D monitor&lt;/p&gt;
&lt;div&gt;OEM #: 481409-002 (HP)&lt;/div&gt;
&lt;div&gt;SKU Vendor #: FH973AT (HP or other sub-contractor)&lt;/div&gt;</t>
  </si>
  <si>
    <t xml:space="preserve">11PH35-11PH35-3W-1M8-17356G553</t>
  </si>
  <si>
    <t xml:space="preserve">17356G553 (AOC)</t>
  </si>
  <si>
    <t xml:space="preserve">11PH35-11PH35-3W-1M8-17356G553_640p.jpg</t>
  </si>
  <si>
    <t xml:space="preserve">&lt;p&gt;Audio stereo cable 3.5mm dia phono plugs on 1.8m cable with 2 x ferrite suppressors&lt;/p&gt;
&lt;div&gt;OEM #: 089G 17356G553 (AOC)&lt;/div&gt;
&lt;div&gt;Other #: 1311020242&lt;/div&gt;</t>
  </si>
  <si>
    <t xml:space="preserve">20A-RK1-KTN-R20-Limitron</t>
  </si>
  <si>
    <t xml:space="preserve">KTN-R20 (Limitron)</t>
  </si>
  <si>
    <t xml:space="preserve">Electrics/20A-RK1-KTN-R20-Limitron_640p.jpg</t>
  </si>
  <si>
    <t xml:space="preserve">&lt;p&gt;20 Amp HRC Class RK-1 fuse cartridge, 240Vac&lt;/p&gt;
&lt;p&gt;&lt;strong&gt;Condition:&lt;/strong&gt; NOS (new old stock) - some minor cosmetic degredation may have occurred during handling and storage.&lt;/p&gt;
&lt;div&gt;OEM #: KTN-R20 (Bussmann Limitron)&lt;/div&gt;
&lt;div&gt;&lt;strong&gt;Other #:&lt;/strong&gt;&lt;/div&gt;
&lt;div&gt;&amp;nbsp;&amp;nbsp;&amp;nbsp;&amp;nbsp; TBA&lt;/div&gt;
&lt;p&gt;Packing: Loose (or individual HDPE re-baged)&lt;/p&gt;</t>
  </si>
  <si>
    <t xml:space="preserve">CS9013HG-NPN-140V-5W-TO39-Fair</t>
  </si>
  <si>
    <t xml:space="preserve">CS9013HG (Fairchild)</t>
  </si>
  <si>
    <t xml:space="preserve">Semicoductors/CS9013HG-NPN-140V-5W-TO39-Fair_640p.jpg</t>
  </si>
  <si>
    <t xml:space="preserve">&lt;p&gt;Transistor, NPN silicon, 140V, 5 Watt, Small Signal Transistors TO-39 (plastic)&lt;/p&gt;
&lt;p&gt;&lt;strong&gt;Note:&lt;/strong&gt; Complimentary type = CS9012HF&lt;/p&gt;
&lt;div&gt;Brand: Fairchild&lt;/div&gt;
&lt;div&gt;SKU: CS9013HG&lt;/div&gt;
&lt;div&gt;DateCode: TBA (typical)&lt;/div&gt;
&lt;div&gt;TVNZ #: 190-85&lt;/div&gt;
&lt;div&gt;DCA #: TBA&lt;/div&gt;</t>
  </si>
  <si>
    <t xml:space="preserve">CS9012HF-PNP-80V-1W25-TO39-Fair</t>
  </si>
  <si>
    <t xml:space="preserve">CS9012HF (Fairchild)</t>
  </si>
  <si>
    <t xml:space="preserve">Semicoductors/CS9012HF-PNP-80V-1W25-TO39-Fair_640p.jpg</t>
  </si>
  <si>
    <t xml:space="preserve">&lt;p&gt;Transistor, PNP silicon, 80V, 1.25 Watt, Small Signal Transistors TO-39 (plastic)&lt;/p&gt;
&lt;p&gt;&lt;strong&gt;Note:&lt;/strong&gt; Complimentary type = CS9013HG&lt;/p&gt;
&lt;div&gt;Brand: Fairchild&lt;/div&gt;
&lt;div&gt;SKU: CS9012HF&lt;/div&gt;
&lt;div&gt;DateCode: TBA (typical)&lt;/div&gt;
&lt;div&gt;TVNZ #: 190-84&lt;/div&gt;
&lt;div&gt;DCA #: TBA&lt;/div&gt;</t>
  </si>
  <si>
    <t xml:space="preserve">31BNC~N-50-J01008A0088</t>
  </si>
  <si>
    <t xml:space="preserve">J01008A0088</t>
  </si>
  <si>
    <t xml:space="preserve">Connectors/31BNC-N-50-J01008A0088_640p.jpg</t>
  </si>
  <si>
    <t xml:space="preserve">11UHF-0-RG58-J01040A0001</t>
  </si>
  <si>
    <t xml:space="preserve">J01040A0001</t>
  </si>
  <si>
    <t xml:space="preserve">Connectors/11UHF-0-RG58-J01040A0001_640p.jpg</t>
  </si>
  <si>
    <t xml:space="preserve">&lt;p&gt;FULL Crimp (or solder-crimp) plug for RG-58C/U (PTFE dielectrict)&lt;/p&gt;
&lt;p&gt;Packing: Individual (or 5 up) sealed HDPE bags.&lt;/p&gt;
&lt;div&gt;&lt;strong&gt;Mil #:&lt;/strong&gt; PL-259&lt;/div&gt;
&lt;div&gt;&lt;strong&gt;CASA #&lt;/strong&gt;: 11UHF-0-RG58...&lt;/div&gt;</t>
  </si>
  <si>
    <t xml:space="preserve">307-048-540-202-Edac</t>
  </si>
  <si>
    <t xml:space="preserve">307-048-540-202 (EDAC)</t>
  </si>
  <si>
    <t xml:space="preserve">Connectors/307-048-540-202-Edac_640p.jpg</t>
  </si>
  <si>
    <t xml:space="preserve">&lt;p&gt;48 way 0.156&amp;quot; pitch PCB edge-connector receptical (socket) with mounting ears, double-sided (48 pins), 0.156&amp;quot; gold plated pins 10 Microinches of Gold on the Mating Area - + on Contact Tails - Nickel Underplate (with wire-wrap lead-out).&lt;/p&gt;
&lt;div&gt;OEM #: 307-048-540-202 (EDAC)&lt;/div&gt;
&lt;div&gt;DCA #: TBA&lt;/div&gt;</t>
  </si>
  <si>
    <t xml:space="preserve">www.edac.net/pstream/?id=307-048-540-202</t>
  </si>
  <si>
    <t xml:space="preserve">Edac</t>
  </si>
  <si>
    <t xml:space="preserve">2SD503A-PNP-80V-TO66-Toshiba</t>
  </si>
  <si>
    <t xml:space="preserve">2SD503A (Toshiba)</t>
  </si>
  <si>
    <t xml:space="preserve">&lt;p&gt;Transistor, PNP silicon, 80V, xA, x Watt, TO-66&lt;/p&gt;
&lt;div&gt;Brand: NA&lt;/div&gt;
&lt;div&gt;SKU: 2SD503A (Toshiba)&lt;/div&gt;
&lt;div&gt;DateCode: 2D (typical)&lt;/div&gt;
&lt;div&gt;TVNZ #: NA&lt;/div&gt;
&lt;div&gt;DCA #: TBA&lt;/div&gt;</t>
  </si>
  <si>
    <t xml:space="preserve">1PNC-xA-xkV-RH4G-Jennings</t>
  </si>
  <si>
    <t xml:space="preserve">RH4G (Jennings)</t>
  </si>
  <si>
    <t xml:space="preserve">Electrics/1PNC-xA-xkV-RH4G-Jennings_640p.jpg</t>
  </si>
  <si>
    <t xml:space="preserve">&lt;p&gt;Vacuum switch, 1 pole single-throw, xAdc @ xkV, , 18ms close, 9ms release, hermetic-glass-sealed envelope&lt;/p&gt;
&lt;p&gt;Condition: As-NEW (in maker&amp;#39;s original packing but has some aging cosmetic and minor handling damamge) typically as represented in the images.&lt;/p&gt;
&lt;div&gt;OEM #: RH4G (Jennings) ITT Jennings&lt;/div&gt;
&lt;div&gt;NSN # 5945-00-005-xxxx (or 5945-00-965-xxxx)&lt;/div&gt;
&lt;div&gt;TVNZ #: 535-75&lt;/div&gt;</t>
  </si>
  <si>
    <t xml:space="preserve">FC-X15-1533-SLYDLOK</t>
  </si>
  <si>
    <t xml:space="preserve">1533 (Slydlok)</t>
  </si>
  <si>
    <t xml:space="preserve">Electrics/FC-X15-1533-Slydlok_640p.jpg</t>
  </si>
  <si>
    <t xml:space="preserve">&lt;p&gt;&lt;strong&gt;Fuse-Carrier&lt;/strong&gt; (spare) for Slydlok X1533 series fuse-holder bodies &lt;strong&gt;up to 15 Amp&lt;/strong&gt; re-wireable fusing-wire.&lt;/p&gt;
&lt;p&gt;&lt;strong&gt;Packing&lt;/strong&gt; - Individual (may be in seaded HDPE bags)&lt;/p&gt;
&lt;div&gt;OEM #: 1533 (Slydlok UK)&lt;/div&gt;
&lt;div&gt;&lt;strong&gt;NSN #:&lt;/strong&gt; 5920-99-012-TBA&lt;/div&gt;
&lt;div&gt;DCA #: TBA&lt;/div&gt;</t>
  </si>
  <si>
    <t xml:space="preserve">50~25A-250V-UPL111-1677-2-Airpax</t>
  </si>
  <si>
    <t xml:space="preserve">UPL111-1677-2 (Airpax)</t>
  </si>
  <si>
    <t xml:space="preserve">Electrics/50~25A-250V-UPL111-1677-2-Airpax_640p.jpg</t>
  </si>
  <si>
    <t xml:space="preserve">&lt;p&gt;Minature circuit-breaker 3 pole normally closed, &lt;strong&gt;2 stages @ 50 Amps + 1 stage @ 25 Amp&lt;/strong&gt;, 240V 50~60Hz, delay &amp;quot;62+31&amp;quot; interlocked-toggle operator.&lt;/p&gt;
&lt;div&gt;OEM #: UPL111-1677-2 (Airpax)&lt;/div&gt;
&lt;div&gt;Ampex #: 126-224 (spare)&lt;/div&gt;
&lt;div&gt;TVNZ #: 687-21&lt;/div&gt;
&lt;div&gt;NSN#: 5925-00-168-TBA&lt;/div&gt;</t>
  </si>
  <si>
    <t xml:space="preserve">2N3213-PNP-60V-14W-TO37-Delco</t>
  </si>
  <si>
    <t xml:space="preserve">2N3213 (Delco)</t>
  </si>
  <si>
    <t xml:space="preserve">Semicoductors/TO37-Dwg_420p.jpg</t>
  </si>
  <si>
    <t xml:space="preserve">&lt;p&gt;Transistor, PNP germanium, 60V, 14 Watt, general purpose, TO-37 (like mini-TO66)&lt;/p&gt;
&lt;div&gt;Brand: Delco (GM)&lt;/div&gt;
&lt;div&gt;SKU: 2N3313 (Delco)&lt;/div&gt;
&lt;div&gt;NSN #: 5961-00-763-3132&lt;/div&gt;
&lt;div&gt;Mil #: X7295385&lt;/div&gt;
&lt;div&gt;Other #: RT189&lt;/div&gt;
&lt;div&gt;DateCode: TBA (typical)&lt;/div&gt;
&lt;div&gt;TVNZ #: NA&lt;/div&gt;
&lt;div&gt;DCA #: TBA&lt;/div&gt;</t>
  </si>
  <si>
    <t xml:space="preserve">www.wbparts.com/rfq/5961-00-763-3132.html</t>
  </si>
  <si>
    <t xml:space="preserve">2028-8726-PNP-xV-xW-TO3-TRW</t>
  </si>
  <si>
    <t xml:space="preserve">2028-8726 (TRW)</t>
  </si>
  <si>
    <t xml:space="preserve">Semicoductors/TO3-SVG-LineArt_2000p.jpg</t>
  </si>
  <si>
    <t xml:space="preserve">&lt;p&gt;Transistor, NPN or PNP silicon?, xV, xx Watt, general purpose, TO-3&lt;/p&gt;
&lt;div&gt;Brand: TRW or Motorola (as available)&lt;/div&gt;
&lt;div&gt;SKU: SVT-6703P (TRW)&lt;/div&gt;
&lt;div&gt;Other #: 2028-8726 (Burroughs/Unisys)&lt;/div&gt;
&lt;div&gt;DateCode: 8316 (typical)&lt;/div&gt;</t>
  </si>
  <si>
    <t xml:space="preserve">MJ10005-NPN-400V-175W-TO3-Mot</t>
  </si>
  <si>
    <t xml:space="preserve">MJ10005 (Motorola)</t>
  </si>
  <si>
    <t xml:space="preserve">&lt;p&gt;Darlington transistor NPN high&amp;ndash;voltage, 400V, 20 Amp, 175W, TO-3 (TO-204AA)&lt;/p&gt;
&lt;div&gt;Brand: Motorola (as available)&lt;/div&gt;
&lt;div&gt;SKU: MJ10005 (Motorola)&lt;/div&gt;
&lt;div&gt;Other #: NA&lt;/div&gt;
&lt;div&gt;DateCode: 515 (typical)&lt;/div&gt;</t>
  </si>
  <si>
    <t xml:space="preserve">5935-99-056-0401-Plessey</t>
  </si>
  <si>
    <t xml:space="preserve">508/1/40036/321 (Plessey)</t>
  </si>
  <si>
    <t xml:space="preserve">Connectors/5935-99-056-0401-Plessey_640p.jpg</t>
  </si>
  <si>
    <t xml:space="preserve">&lt;p&gt;Circular screw-coupling, 25 pole pin-contact complete with coupling ring-nut. See other listings for back-shell and cable clamp assembly 508/1/13719/203 (accessory kit)&lt;/p&gt;
&lt;div&gt;NSN #: 5935-99-056-0401&lt;/div&gt;
&lt;div&gt;OEM #: 508/1/40036/321 (Plessey)&lt;/div&gt;
&lt;div&gt;TVNZ #: 029-23&lt;/div&gt;
&lt;div&gt;DateCode: PLS-71/03 (NOS)&lt;/div&gt;</t>
  </si>
  <si>
    <t xml:space="preserve">5935-99-097-0296-Plessey</t>
  </si>
  <si>
    <t xml:space="preserve">508/1/13719/203 (Plessey)</t>
  </si>
  <si>
    <t xml:space="preserve">Connectors/508-1-13719-203-Plessey_640p.jpg</t>
  </si>
  <si>
    <t xml:space="preserve">&lt;p&gt;Accessory kit, with&amp;nbsp;back-shell and cable clamp assembly etc, for Plessey 508 series circular screw-coupling connectors.&lt;/p&gt;
&lt;div&gt;NSN #: 5935-99-097-0296&lt;/div&gt;
&lt;div&gt;OEM #: 508/1/13719/203&amp;nbsp; (Plessey)&lt;/div&gt;
&lt;div&gt;TVNZ #: 029-23 (part of kit)&lt;/div&gt;
&lt;div&gt;DateCode: PLS-71/06 (NOS)&lt;/div&gt;</t>
  </si>
  <si>
    <t xml:space="preserve">5935-99-940-8908-Plessey</t>
  </si>
  <si>
    <t xml:space="preserve">508/1/40327/520 (Plessey)</t>
  </si>
  <si>
    <t xml:space="preserve">Connectors/5935-99-940-8908-Plessey_640p.jpg</t>
  </si>
  <si>
    <t xml:space="preserve">&lt;p&gt;Circular screw-coupling panel-fixed-mounting (4 hole square-flange) connector,&amp;nbsp;6 pole socket-contact complete with gasket and panel-fixing hardware kit.&lt;/p&gt;
&lt;div&gt;NSN #: 5935-99-940-8908&lt;/div&gt;
&lt;div&gt;OEM #: 508/1/40327/520 (Plessey)&lt;/div&gt;
&lt;div&gt;DateCode: PLS-70/42 (NOS)&lt;/div&gt;</t>
  </si>
  <si>
    <t xml:space="preserve">C146-10A-016-102-3-Tuchel</t>
  </si>
  <si>
    <t xml:space="preserve">C146-10A-016-102-3 (Amphenol-Tuchel)</t>
  </si>
  <si>
    <t xml:space="preserve">Connectors/C146-10A-016102-3-AMP_640p.jpg</t>
  </si>
  <si>
    <t xml:space="preserve">&lt;p&gt;18&amp;nbsp;Pole chassis-plug with pin-contacts +&amp;nbsp;4 x fixing screws in integrated bracket&amp;nbsp;- silver plated contacts etc&lt;/p&gt;
&lt;div&gt;OEM #: C146-10A-016-102-3 (Amphenol-Tuchel GMBH)&lt;/div&gt;
&lt;div&gt;TVNZ: 043-65&lt;/div&gt;
&lt;div&gt;DCA #: TBA&lt;/div&gt;</t>
  </si>
  <si>
    <t xml:space="preserve">5PCO-20A-24VDC-OF-93X19 (Mag)</t>
  </si>
  <si>
    <t xml:space="preserve">OF-93X-19 (Magnecraft)</t>
  </si>
  <si>
    <t xml:space="preserve">Electrics/5PCO-xA-24V-OF-93X19-Mag_640p.jpg</t>
  </si>
  <si>
    <t xml:space="preserve">&lt;p&gt;5&amp;nbsp;Pole Change Over 20A - open frame&amp;nbsp;20A @ 24Vdc, 24Vdc coil&lt;/p&gt;
&lt;div&gt;OEM #: OF-93X-19 (Magnecraft)&lt;/div&gt;
&lt;div&gt;TVNZ #: TBA&lt;/div&gt;</t>
  </si>
  <si>
    <t xml:space="preserve">Magnecraft</t>
  </si>
  <si>
    <t xml:space="preserve">1PCO-0A5-12V-PCB-MSA-2N-NEC</t>
  </si>
  <si>
    <t xml:space="preserve">MSA-2N (NEC)</t>
  </si>
  <si>
    <t xml:space="preserve">Electrics/1PCO-MSA-2N-NEC_640p.jpg</t>
  </si>
  <si>
    <t xml:space="preserve">&lt;p&gt;1 Pole&amp;nbsp;change-over&amp;nbsp;Reed-Relay (mercury wetted) - 0.5A?, 12V?&amp;nbsp; coil - PCB mounting&lt;/p&gt;
&lt;div&gt;OEM #: MSA-2N (NEC)&lt;/div&gt;
&lt;div&gt;NSN #: &lt;a href="http://www.lintechcomponents.com/product/5945-01-018-6999" title="Find products by NSN 5945-01-018-6999"&gt;5945-01-018-6999&lt;/a&gt;&lt;/div&gt;
&lt;div&gt;TVNZ #: TBA&lt;/div&gt;</t>
  </si>
  <si>
    <t xml:space="preserve">CV4092</t>
  </si>
  <si>
    <t xml:space="preserve">Valves/CV4092_640p.jpg</t>
  </si>
  <si>
    <t xml:space="preserve">&lt;div&gt;Ruggedised Miniature audio output tube with wire-leads.&lt;br /&gt;
NSN#: 6318-99-0339-4092&lt;br /&gt;
UK#: CV4092 (10CV/4092)&lt;/div&gt;
&lt;div&gt;Other #: 5672 (higher filiament current)&lt;/div&gt;
&lt;p&gt;http://www.radiomuseum.org/tubes/tube_cv4092.html&lt;/p&gt;
&lt;p&gt;&amp;nbsp;&lt;/p&gt;</t>
  </si>
  <si>
    <t xml:space="preserve">TAP-38x32TPI-UNEF-GH7-SF-HSSE</t>
  </si>
  <si>
    <t xml:space="preserve">GH-7 4140 (NATC)</t>
  </si>
  <si>
    <t xml:space="preserve">Equipment/TAP-38x32TPI-UNEF-GH7-SF-HSSE_640p_01.jpg</t>
  </si>
  <si>
    <t xml:space="preserve">&lt;p&gt;Tap, 3/8&amp;quot; x 32 tpi UNEF class GH7 (electro-plating clearance) spiral-flute for blind or thru-holes, HSS&lt;/p&gt;
&lt;div&gt;&lt;strong&gt;Note:&lt;/strong&gt; Suitable for BNC/TNC and other RF coaxial connectors and associated parts.&lt;/div&gt;
&lt;div&gt;Brand: NATC (North American Tool Company)&lt;/div&gt;
&lt;div&gt;&lt;a href="http://www.natool.com/"&gt;http://www.natool.com/&lt;/a&gt;&lt;/div&gt;
&lt;div&gt;OEM #: GH-7 4140&lt;/div&gt;</t>
  </si>
  <si>
    <t xml:space="preserve">Threading Tools</t>
  </si>
  <si>
    <t xml:space="preserve">TAP-0BA-BOT-HSS</t>
  </si>
  <si>
    <t xml:space="preserve">0BA-HSS-BOT</t>
  </si>
  <si>
    <t xml:space="preserve">&lt;p&gt;Tap,&amp;nbsp;0BA&amp;nbsp;3-flute bottoming for blind or thru-holes, HSS (cut-thread)&lt;/p&gt;
&lt;div&gt;OEM #: TBA&lt;/div&gt;
&lt;div&gt;TVNZ #: 306-xx&lt;/div&gt;</t>
  </si>
  <si>
    <t xml:space="preserve">OC200-PNP-30V-0A1-TO7</t>
  </si>
  <si>
    <t xml:space="preserve">CV7043</t>
  </si>
  <si>
    <t xml:space="preserve">Semicoductors/a-NoImage-Icon.jpg</t>
  </si>
  <si>
    <t xml:space="preserve">&lt;p&gt;Transistor, PNP silicon, 30V, 100mA&amp;nbsp;250mWatts, TO7&lt;/p&gt;
&lt;div&gt;Brand: NA&lt;/div&gt;
&lt;div&gt;SKU: OC200 (Mullard ? or Philips?)&lt;/div&gt;
&lt;div&gt;&lt;strong&gt;NSN&amp;nbsp;#:&lt;/strong&gt; 5961-99-037-2086&lt;/div&gt;
&lt;div&gt;DateCode:&amp;nbsp;1972 (typical)&lt;/div&gt;
&lt;div&gt;DCA #: TBA&lt;/div&gt;</t>
  </si>
  <si>
    <t xml:space="preserve">TAP-3M5x06-3SP-HSS-100mm</t>
  </si>
  <si>
    <t xml:space="preserve">M3.5x0.6-3SP-HSS-100mm</t>
  </si>
  <si>
    <t xml:space="preserve">TAP-3M5-06-3SP-HSS-100mm_640p_01.jpg</t>
  </si>
  <si>
    <t xml:space="preserve">&lt;p&gt;Tap,&amp;nbsp;M3.5 x 0.6mm pitch, 3-spiral-point&amp;nbsp;100mm long GUN-TAP with reduced shank for blind or thru-holes, HSS (ground/cut-thread?)&lt;/p&gt;
&lt;div&gt;OEM #: TBA&lt;/div&gt;
&lt;div&gt;TVNZ #: 306-xx&lt;/div&gt;</t>
  </si>
  <si>
    <t xml:space="preserve">TAP-3M5x06-3SP-HSS-LAL</t>
  </si>
  <si>
    <t xml:space="preserve">M3.5x0.6-3SP-HSS (LAL)</t>
  </si>
  <si>
    <t xml:space="preserve">Equipment/TAP-3M5x06-3SP-HSS-LAL_640p.jpg</t>
  </si>
  <si>
    <t xml:space="preserve">&lt;p&gt;Tap,&amp;nbsp;M3.5 x 0.6mm pitch, 3-spiral-point&amp;nbsp;1xmm long GUN-TAP&amp;nbsp;for blind or thru-holes, HSS (ground/cut-thread?)&lt;/p&gt;
&lt;div&gt;OEM #: TBA&lt;/div&gt;
&lt;div&gt;TVNZ #: 306-xx&lt;/div&gt;</t>
  </si>
  <si>
    <t xml:space="preserve">TAP-3M5x06-3F-HSS-SKF</t>
  </si>
  <si>
    <t xml:space="preserve">M3.5x0.6-3F-HSS (SKF)</t>
  </si>
  <si>
    <t xml:space="preserve">Equipment/TAP-3M5x06-3F-HSS-SKF_640p.jpg</t>
  </si>
  <si>
    <t xml:space="preserve">&lt;p&gt;Tap,&amp;nbsp;M3.5 x 0.6mm pitch, 3-flute&amp;nbsp;xxmm long&amp;nbsp;intermediate-taper&amp;nbsp;for thru-holes etc., HSS (ground/cut-thread?)&lt;/p&gt;
&lt;div&gt;OEM #: TBA (SKF)&lt;/div&gt;
&lt;div&gt;TVNZ #: 306-xx&lt;/div&gt;</t>
  </si>
  <si>
    <t xml:space="preserve">TAP-38x32TPI-UNEF-3SP-HSS</t>
  </si>
  <si>
    <t xml:space="preserve">3/8" x 32TPI-UNEF-3SP (BRASS)</t>
  </si>
  <si>
    <t xml:space="preserve">Equipment/TAP-38x32TPI-UNEF-3SP-HSS_640p.jpg</t>
  </si>
  <si>
    <t xml:space="preserve">&lt;p&gt;Tap, 3/8&amp;quot; x 32 tpi UNEF class Gx (electro-plating clearance) 3 x spiral-point (brass)&amp;nbsp;for blind or thru-holes, HSS&lt;/p&gt;
&lt;div&gt;&lt;strong&gt;Note:&lt;/strong&gt; Suitable for BNC/TNC and other RF coaxial connectors and associated parts.&lt;/div&gt;
&lt;div&gt;Brand: DC&lt;/div&gt;
&lt;div&gt;OEM #: 01/4 UFEF 3/8 HSS (DC)&lt;/div&gt;</t>
  </si>
  <si>
    <t xml:space="preserve">TAP-58x24TPI-UNEF-3SP-HSS</t>
  </si>
  <si>
    <t xml:space="preserve">5/8" x 24TPI-UNEF-3SP (BRASS)</t>
  </si>
  <si>
    <t xml:space="preserve">Equipment/TAP-58x24TPI-UNEF-3SP-HSS_640p.jpg</t>
  </si>
  <si>
    <t xml:space="preserve">&lt;p&gt;Tap, 5/8&amp;quot; x 24 tpi UNEF class Gx (electro-plating clearance) 3 x spiral-point (brass)&amp;nbsp;for blind or thru-holes, HSS&lt;/p&gt;
&lt;div&gt;&lt;strong&gt;Note:&lt;/strong&gt; Suitable for series &amp;quot;N&amp;quot;&amp;nbsp;and other RF coaxial connectors and associated parts.&lt;/div&gt;
&lt;div&gt;Brand: DC&lt;/div&gt;
&lt;div&gt;OEM #: 02 UFEF 5/8 HSS (DC)&lt;/div&gt;</t>
  </si>
  <si>
    <t xml:space="preserve">NOR-200g-1000cc-IA6~10D-NZPOST</t>
  </si>
  <si>
    <t xml:space="preserve">&lt;div&gt;Destination:&amp;nbsp;&lt;strong&gt;NOR &lt;/strong&gt;(Norway)
&lt;div&gt;Service: &lt;strong&gt;International&amp;nbsp;Air Post&lt;/strong&gt; (nominally 3~10 days)&lt;/div&gt;
&lt;div&gt;Weight: up to &lt;strong&gt;200 grams&lt;/strong&gt;&lt;/div&gt;
&lt;div&gt;Volume: up to &lt;strong&gt;1000cc&lt;/strong&gt; (typically 20x10x5cm or&amp;nbsp;similar proportions not exceeding NZPost&amp;#39;s&amp;nbsp;maximums)&lt;/div&gt;
&lt;div&gt;Value: up to &lt;strong&gt;NZ$250&lt;/strong&gt;&lt;/div&gt;
&lt;p&gt;&lt;strong&gt;International Air (6-10 working days) $13.45&lt;/strong&gt;&lt;/p&gt;
&lt;/div&gt;</t>
  </si>
  <si>
    <t xml:space="preserve">H5925-248-1429-3p-600~700A-500Va</t>
  </si>
  <si>
    <t xml:space="preserve">H5925-248-1429</t>
  </si>
  <si>
    <t xml:space="preserve">Electrics/H5925-248-1429-3p-600~700A-500Va_640p.jpg</t>
  </si>
  <si>
    <t xml:space="preserve">&lt;p&gt;Circuit breaker, Thermal-Magnetic trip Assembly,&amp;nbsp;600~700 Amp,&amp;nbsp;500Vac.&lt;/p&gt;
&lt;div&gt;Type: AQB-A100&lt;/div&gt;
&lt;div&gt;Style 1764666&lt;/div&gt;
&lt;div&gt;Navy Stock #: H5925-248-1429&lt;/div&gt;
&lt;div&gt;NSN#: 5925-00-630-8178&lt;/div&gt;</t>
  </si>
  <si>
    <t xml:space="preserve">1C-8x0.25-HDC-PVC-YEL-100m+BONUS</t>
  </si>
  <si>
    <t xml:space="preserve">Equipment/Reeler-145mm-100m-YAW_640p.jpg</t>
  </si>
  <si>
    <t xml:space="preserve">&lt;p&gt;Aerial Wire - 8 strands of 0.25mm Braided Hard-Drawn-Copper with tough YELLOW PVC Jacket - 2mm OD (100m dispensed to 100m coil from 500m steel drums). Please apply for bulk pricing.&lt;/p&gt;
&lt;h6&gt;Bonus INCLUDES - 1 only FREE Hand Reeling Mechanism (see our product &amp;quot;Reeler-145mm&amp;quot; for full details) - with each 100m (not pre-wound) of our 2mm OD Yellow Antenna Wire - spooler/reeler is manufactured from stainless + alloy + plastic and designed to fold up for compact storage. NOTE - reeler can be readily disassembled and rebuilt to suit other winding/coiling applications - AND - we can supply an optional extra central tubular-core which you can fit over the 3 central spacers. * Price-Guide-Value: BONUS-Special $95 + GST&lt;/h6&gt;</t>
  </si>
  <si>
    <t xml:space="preserve">5820-00-457-0570-Collins</t>
  </si>
  <si>
    <t xml:space="preserve">5820-00-457-0570 (Collins?)</t>
  </si>
  <si>
    <t xml:space="preserve">Equipment/Tank-Assy-AN-VCR-12_640p.jpg</t>
  </si>
  <si>
    <t xml:space="preserve">&lt;p&gt;Tank-Coil assembly, spare for &lt;span dir="ltr"&gt;60W RF &amp;amp; Audio Tube Power Amplifier A6200 RT-524 VRC-12 (VHF 6)&lt;/span&gt; set complete with.....&lt;/p&gt;
&lt;div&gt;Stock #&amp;nbsp;SMD413999ANDSMB414000&lt;/div&gt;
&lt;div&gt;Condition: NOS (7~8 still in original OEM spares package - balance re-packaged in bubble-wrap etc.)&lt;/div&gt;
&lt;div&gt;&lt;strong&gt;NSN #:&lt;/strong&gt; 5820-00-457-0570&lt;/div&gt;
&lt;div&gt;&lt;strong&gt;Mil #&lt;/strong&gt;: AN-VCR-12&lt;/div&gt;
&lt;div&gt;&lt;strong&gt;OEM #:&lt;/strong&gt; xxxx (Collins?)&lt;/div&gt;
&lt;div&gt;&lt;strong&gt;Brand:&lt;/strong&gt; Collins (Model-xxx)&lt;/div&gt;</t>
  </si>
  <si>
    <t xml:space="preserve">AN-GRC-103-Converter</t>
  </si>
  <si>
    <t xml:space="preserve">6625-00-179-5217 (Collins?)</t>
  </si>
  <si>
    <t xml:space="preserve">Equipment/Converter-6625-00-179-5217_640p.jpg</t>
  </si>
  <si>
    <t xml:space="preserve">&lt;p&gt;Frequency Converter assembly for radio-relay set AN/GRC-103&amp;nbsp;set complete.&lt;/p&gt;
&lt;div&gt;Stock #&amp;nbsp;456-55-Condition: NOS (9 still in original OEM spares package - balance re-packaged in bubble-wrap etc.)&lt;/div&gt;
&lt;div&gt;&lt;strong&gt;NSN #:&lt;/strong&gt; 5820-00-457-0570&lt;/div&gt;
&lt;div&gt;&lt;strong&gt;Mil #&lt;/strong&gt;: AN/GRC-103 Converter&lt;/div&gt;
&lt;div&gt;&lt;strong&gt;OEM #:&lt;/strong&gt; xxxx (Collins?)&lt;/div&gt;
&lt;div&gt;&lt;strong&gt;Brand:&lt;/strong&gt; Collins? (Model-xxx)&lt;/div&gt;</t>
  </si>
  <si>
    <t xml:space="preserve">33BNC~GR874-50-QBPA-GR-RE</t>
  </si>
  <si>
    <t xml:space="preserve">874-QBPA</t>
  </si>
  <si>
    <t xml:space="preserve">Connectors/33BNC~GR874-50-QBPA-GR-RE_640p.JPG</t>
  </si>
  <si>
    <t xml:space="preserve">&lt;p&gt;&lt;strong&gt;Precision&amp;nbsp;BNC plug to GR874 interseries&amp;nbsp;series adaptor&lt;/strong&gt;&lt;/p&gt;
&lt;p&gt;&lt;strong&gt;Condition:&lt;/strong&gt; Refurbished (used, typically as represented in images,&amp;nbsp;cleaned and inspected, some tarnishing is evident)&lt;/p&gt;
&lt;div&gt;&lt;strong&gt;OEM #:&lt;/strong&gt; 874-QBPA (General Radio)&lt;/div&gt;
&lt;div&gt;&lt;strong&gt;NSN:&lt;/strong&gt; 5935-00-984-5563&lt;/div&gt;
&lt;div&gt;&lt;strong&gt;Other #:&lt;/strong&gt; 017-0064-00, 017-064, 0874-9800, 0874-9800-QBPA, 10528560, 1062-0001, 2234-000-A000-14, 2234000A000-014, 2439317-1, 24655-874-QBPA, 9113372&lt;/div&gt;
&lt;p&gt;&lt;strong&gt;For other laboratory grade adaptors please enquire giving appropriate details of your requirements &lt;a href="mailto:sales@casa.co.nz"&gt;sales@casa.co.nz&lt;/a&gt;.&lt;/strong&gt;&lt;/p&gt;
&lt;div&gt;CASA&amp;#39;s other resources: &lt;a href="http://www.casa.co.nz/connectors/coaxial/adaptors/gallery"&gt;Hyperlink to CASA&amp;#39;s picture gallery&lt;/a&gt;&lt;/div&gt;</t>
  </si>
  <si>
    <t xml:space="preserve">GR Series</t>
  </si>
  <si>
    <t xml:space="preserve">23US3PP-P1945-Hubbell</t>
  </si>
  <si>
    <t xml:space="preserve">P-1945 (Hubbell)</t>
  </si>
  <si>
    <t xml:space="preserve">Connectors/23US3PP-P1945-Hubbell_640p.jpg</t>
  </si>
  <si>
    <t xml:space="preserve">&lt;p&gt;Double-Outlet&amp;nbsp;3 pole (parallel-pin)&amp;nbsp;15 Amp&amp;nbsp;125Vac panel jack.&lt;/p&gt;
&lt;div&gt;OEM #: P-1945 (Hubbell)&lt;/div&gt;</t>
  </si>
  <si>
    <t xml:space="preserve">TWN-200g-1000cc-IA3~10D-NZPOST</t>
  </si>
  <si>
    <t xml:space="preserve">&lt;div&gt;Destination:&amp;nbsp;&lt;strong&gt;TWN &lt;/strong&gt;(Taiwan)&lt;/div&gt;
&lt;div&gt;Service: &lt;strong&gt;International&amp;nbsp;Air Post&lt;/strong&gt; (nominally 3~10 days)&lt;/div&gt;
&lt;div&gt;Weight: up to &lt;strong&gt;200 grams&lt;/strong&gt;&lt;/div&gt;
&lt;div&gt;Volume: up to &lt;strong&gt;1000cc&lt;/strong&gt; (typically 20x10x5cm or&amp;nbsp;similar proportions not exceeding NZPost&amp;#39;s&amp;nbsp;maximums)&lt;/div&gt;
&lt;div&gt;Value: up to &lt;strong&gt;NZ$250&lt;/strong&gt;&lt;/div&gt;
&lt;div&gt;&amp;nbsp;&lt;/div&gt;
International Air (3-10 working days) NZ$11.96
or
International Economy (10-25 working days)NZ$10.76</t>
  </si>
  <si>
    <t xml:space="preserve">119x38-12V-0A49-C33211-71A-Nidec</t>
  </si>
  <si>
    <t xml:space="preserve">C33211-71A (Nidec)</t>
  </si>
  <si>
    <t xml:space="preserve">Motors/119x38-12V-0A49-TDA450DC-Nidec_640p.jpg</t>
  </si>
  <si>
    <t xml:space="preserve">&lt;p&gt;Axial fan, 3 blade, ball-race bearing, 119 x 119 x 38mm 12Vdc @ 0.49 Amp Nidec style TA450DC with 3 wire-leads (3rd wire thermistor?)&lt;/p&gt;
&lt;p&gt;Condition: Refurbished (removed from operating/redundent equipment, groomed and checked ready for further operation.&lt;/p&gt;
&lt;div&gt;Brand: Nidec&lt;/div&gt;
&lt;div&gt;OEM #: C33211-71A (Nidec)&lt;/div&gt;
&lt;div&gt;P/N: 930291&lt;/div&gt;</t>
  </si>
  <si>
    <t xml:space="preserve">Nidec</t>
  </si>
  <si>
    <t xml:space="preserve">Fans</t>
  </si>
  <si>
    <t xml:space="preserve">Axial-Fans</t>
  </si>
  <si>
    <t xml:space="preserve">DC Axial-Fans</t>
  </si>
  <si>
    <t xml:space="preserve">119x38-48V-0A09-DV4118N-2P-EBM</t>
  </si>
  <si>
    <t xml:space="preserve">DV4118N-2P (ebm)</t>
  </si>
  <si>
    <t xml:space="preserve">Motors/119x38-48V-0A09-DV4118N-2P-EBM_640p.jpg</t>
  </si>
  <si>
    <t xml:space="preserve">&lt;p&gt;Axial fan,&amp;nbsp;5 blade, ball-race bearing, 119 x 119 x 38mm 48Vdc @ 4.8 Watt 0.094 Amp&amp;nbsp;Papst VarioPro with&amp;nbsp;4 wire-leads (variable speed capable)&lt;/p&gt;
&lt;p&gt;&lt;strong&gt;Condition:&lt;/strong&gt; Refurbished (removed from operating/redundent equipment) groomed and checked ready for further operation.&lt;/p&gt;
&lt;div&gt;Brand: ebm-papst&lt;/div&gt;
&lt;div&gt;Model: Vario-Pro&lt;/div&gt;
&lt;div&gt;OEM #:&amp;nbsp;DV4118N-2P (ebm)&lt;/div&gt;
&lt;div&gt;P/N: TBA&lt;/div&gt;</t>
  </si>
  <si>
    <t xml:space="preserve">ebm-Papst</t>
  </si>
  <si>
    <t xml:space="preserve">119x38-48V-0A42-DV5218N-2NPU-EBM</t>
  </si>
  <si>
    <t xml:space="preserve">DV5218N-2NPU (ebm)</t>
  </si>
  <si>
    <t xml:space="preserve">Motors/119x38-48V-0A42-DV5218N-2NPU-EBM_640p.jpg</t>
  </si>
  <si>
    <t xml:space="preserve">&lt;p&gt;Axial fan,&amp;nbsp;7 blade, ball-race bearing, 119 x 119 x 38mm 48Vdc @&amp;nbsp;21 Watt 0.42 Amp&amp;nbsp;Papst VarioPro with&amp;nbsp;4 wire-leads (variable speed capable) - may have 9pin D-Sub plug fitted.&lt;/p&gt;
&lt;p&gt;&lt;strong&gt;Condition:&lt;/strong&gt; Refurbished (removed from operating/redundent equipment) groomed and checked ready for further operation.&lt;/p&gt;
&lt;div&gt;Brand: ebm-papst&lt;/div&gt;
&lt;div&gt;Model: Vario-Pro&lt;/div&gt;
&lt;div&gt;OEM #:&amp;nbsp;DV5218N-2NPU (ebm)&lt;/div&gt;
&lt;div&gt;P/N: TBA&lt;/div&gt;</t>
  </si>
  <si>
    <t xml:space="preserve">92x25-100Vac-0A09-109S096-Sanyo</t>
  </si>
  <si>
    <t xml:space="preserve">109S096 (Sanyo)</t>
  </si>
  <si>
    <t xml:space="preserve">Motors/92x25-100Vac-0A09-109S096-Sanyo_640p.jpg</t>
  </si>
  <si>
    <t xml:space="preserve">&lt;p&gt;Axial fan,&amp;nbsp;6 blade, ball-race bearing,&amp;nbsp;92 x 92 x 25mm 100Vac 50/60Hz @&amp;nbsp;7 Watt 0.09 Amp&amp;nbsp;with&amp;nbsp;2 terminals (or wire-leads)&lt;/p&gt;
&lt;p&gt;&lt;strong&gt;Condition:&lt;/strong&gt; Refurbished (removed from operating/redundent equipment) groomed and checked ready for further operation.&lt;/p&gt;
&lt;div&gt;Brand: Sanyo&lt;/div&gt;
&lt;div&gt;Model: Mini-Ace 25&lt;/div&gt;
&lt;div&gt;OEM #:&amp;nbsp;109S096 (Sanyo)&lt;/div&gt;
&lt;div&gt;P/N: TBA&lt;/div&gt;</t>
  </si>
  <si>
    <t xml:space="preserve">Sanyo</t>
  </si>
  <si>
    <t xml:space="preserve">172x55-32V-17W-6124-PAPST</t>
  </si>
  <si>
    <t xml:space="preserve">6124 (Papst)</t>
  </si>
  <si>
    <t xml:space="preserve">Motors/172x55-32V-17W-6124-PAPST_640p.jpg</t>
  </si>
  <si>
    <t xml:space="preserve">&lt;p&gt;Axial fan,&amp;nbsp;5 blade, ball-race bearing, 172mm dia&amp;nbsp;x 55mm 16~32Vdc @&amp;nbsp;4.9~17 Watt Papst VarioPro with&amp;nbsp;2-lug QC terminals.&lt;/p&gt;
&lt;p&gt;&lt;strong&gt;Condition:&lt;/strong&gt; Refurbished (removed from operating/redundent equipment) groomed and checked ready for further operation.&lt;/p&gt;
&lt;div&gt;Brand: Papst&lt;/div&gt;
&lt;div&gt;Model:&lt;/div&gt;
&lt;div&gt;OEM #:&amp;nbsp;6124 (Papst&lt;/div&gt;
&lt;div&gt;P/N: TBA&lt;/div&gt;
&lt;div&gt;SKU: 172x55-32V-17W-6124-PAPST&lt;/div&gt;</t>
  </si>
  <si>
    <t xml:space="preserve">Papst (ebm)</t>
  </si>
  <si>
    <t xml:space="preserve">119x38-48V-3W5-4118NXM-Papst</t>
  </si>
  <si>
    <t xml:space="preserve">4118NXM (Papst)</t>
  </si>
  <si>
    <t xml:space="preserve">Motors/119x38-48V-3W5-4118NXM-Papst_640p.jpg</t>
  </si>
  <si>
    <t xml:space="preserve">&lt;p&gt;Axial fan,&amp;nbsp;5 blade, ball-race bearing, 119 x 119 x 38mm 48Vdc (36~56V) @ 3.5 Watt 0.075 Amp&amp;nbsp;Papst&amp;nbsp;with&amp;nbsp;2 wire-leads.&lt;/p&gt;
&lt;p&gt;&lt;strong&gt;Condition:&lt;/strong&gt; Refurbished (removed from operating/new or redundent equipment) groomed and checked ready for further operation.&lt;/p&gt;
&lt;div&gt;Brand: ebm-papst&lt;/div&gt;
&lt;div&gt;Model: 4118NXM (Papst)&lt;/div&gt;
&lt;div&gt;OEM #:&amp;nbsp;BVK 12002/3 (Ericsson)&lt;/div&gt;
&lt;div&gt;P/N: TBA&lt;/div&gt;</t>
  </si>
  <si>
    <t xml:space="preserve">119x38-12V-2W5-4112GXL-Papst</t>
  </si>
  <si>
    <t xml:space="preserve">4112GXL (Papst)</t>
  </si>
  <si>
    <t xml:space="preserve">Motors/119x38-12V-2W5-4112GXL-Papst_640p.jpg</t>
  </si>
  <si>
    <t xml:space="preserve">&lt;p&gt;Axial fan,&amp;nbsp;5 blade, ball-race bearing, 119 x 119 x 38mm 12Vdc (8~16V) @ 2.5 Watt&amp;nbsp;Papst V with&amp;nbsp;x wire-leads&lt;/p&gt;
&lt;p&gt;&lt;strong&gt;Condition:&lt;/strong&gt; Refurbished (removed from operating/redundent equipment) groomed and checked ready for further operation.&lt;/p&gt;
&lt;div&gt;Brand: ebm-papst&lt;/div&gt;
&lt;div&gt;Model: 4112GXL-Papst&lt;/div&gt;
&lt;div&gt;OEM #:&amp;nbsp;TBA&lt;/div&gt;
&lt;div&gt;P/N: TBA&lt;/div&gt;</t>
  </si>
  <si>
    <t xml:space="preserve">119x38-230V-0A18-DP200A-Sunon</t>
  </si>
  <si>
    <t xml:space="preserve">DP200A (Sunon)</t>
  </si>
  <si>
    <t xml:space="preserve">Motors/119x38-230V-0A18-DP200A-Sunon_640p.jpg</t>
  </si>
  <si>
    <t xml:space="preserve">&lt;p&gt;Axial fan,&amp;nbsp;5 blade, ball-race bearing, 119 x 119 x 38mm 230/240Vac (50/60Hz) @&amp;nbsp;0.18 Amp&amp;nbsp;with&amp;nbsp;2 1/8&amp;quot; QC terminals, die-cast alloy frame.&lt;/p&gt;
&lt;p&gt;&lt;strong&gt;Condition:&lt;/strong&gt; NEW&lt;/p&gt;
&lt;div&gt;Brand: Sunon&lt;/div&gt;
&lt;div&gt;Model: DP200A (Sunon)&lt;/div&gt;
&lt;div&gt;OEM #:&amp;nbsp;NA&lt;/div&gt;
&lt;div&gt;P/N: 2123XBT&lt;/div&gt;</t>
  </si>
  <si>
    <t xml:space="preserve">Sunon</t>
  </si>
  <si>
    <t xml:space="preserve">80x42-100Vac-10W-109-040UL-Sanyo</t>
  </si>
  <si>
    <t xml:space="preserve">109S040 (Sanyo)</t>
  </si>
  <si>
    <t xml:space="preserve">Motors/80x42-100Vac-10W-109-040UL-Sanyo_640p.jpg</t>
  </si>
  <si>
    <t xml:space="preserve">&lt;p&gt;Axial fan,&amp;nbsp;6 blade, ball-race bearing,&amp;nbsp;80 x&amp;nbsp;80 x 42mm 100Vac 50/60Hz @&amp;nbsp;10 Watt 0.13 Amp&amp;nbsp;with&amp;nbsp;2 terminals (or wire-leads)&lt;/p&gt;
&lt;p&gt;&lt;strong&gt;Condition:&lt;/strong&gt; Refurbished (removed from operating/redundent equipment) groomed and checked ready for further operation.&lt;/p&gt;
&lt;div&gt;Brand: Sanyo&lt;/div&gt;
&lt;div&gt;Model: Mini-Ace 25&lt;/div&gt;
&lt;div&gt;OEM #:&amp;nbsp;109S040 (Sanyo)&lt;/div&gt;
&lt;div&gt;P/N: TBA&lt;/div&gt;</t>
  </si>
  <si>
    <t xml:space="preserve">172x50-24V-0A55-A33142-10-Nidec</t>
  </si>
  <si>
    <t xml:space="preserve">A33142-10 (Nidec)</t>
  </si>
  <si>
    <t xml:space="preserve">Motors/172x50-24V-0A55-A33142-10-Nidec_640p.jpg</t>
  </si>
  <si>
    <t xml:space="preserve">&lt;p&gt;Axial fan,&amp;nbsp;5 blade, ball-race bearing, 172mm dia&amp;nbsp;x 50mm 24Vdc @&amp;nbsp;0.55A&amp;nbsp;with&amp;nbsp;2-lug 1/8&amp;quot; QC terminals.&lt;/p&gt;
&lt;p&gt;&lt;strong&gt;Condition:&lt;/strong&gt; Refurbished (removed from operating/redundent equipment) groomed and checked ready for further operation.&lt;/p&gt;
&lt;div&gt;Brand: Nidec&lt;/div&gt;
&lt;div&gt;Model: A33142-10 (Nidec)&lt;/div&gt;
&lt;div&gt;OEM #:&amp;nbsp;TA600DC&lt;/div&gt;
&lt;div&gt;P/N: 930609 T3&lt;/div&gt;
&lt;div&gt;DEC #: 12-23374-13 (Rev. A01)&lt;/div&gt;
&lt;div&gt;SKU:&lt;/div&gt;</t>
  </si>
  <si>
    <t xml:space="preserve">75x28-12V-0A29-A33475-68-Nidec</t>
  </si>
  <si>
    <t xml:space="preserve">A33475-68 (Nidec)</t>
  </si>
  <si>
    <t xml:space="preserve">Motors/75x28-12V-0A29-A33475-68-Nidec_640p_03.jpg</t>
  </si>
  <si>
    <t xml:space="preserve">&lt;p&gt;Radial&amp;nbsp;fan,&amp;nbsp;ball-race bearing,&amp;nbsp;75 x&amp;nbsp;75 x&amp;nbsp;28 mm 12Vdc @ 0.29 Amp Nidec style&amp;nbsp;GAMMA28 with 3 wire-leads (3rd wire thermistor?)&lt;/p&gt;
&lt;p&gt;&lt;strong&gt;Condition:&lt;/strong&gt; Refurbished (removed from operating/redundent equipment, groomed and checked ready for further operation.&lt;/p&gt;
&lt;div&gt;Brand: Nidec&lt;/div&gt;
&lt;div&gt;OEM #: A33475-68 (Nidec)&lt;/div&gt;
&lt;div&gt;P/N: NA&lt;/div&gt;</t>
  </si>
  <si>
    <t xml:space="preserve">Radial-Fans</t>
  </si>
  <si>
    <t xml:space="preserve">120x32-12Vdc-1A1-BFC1212B-Delta</t>
  </si>
  <si>
    <t xml:space="preserve">BFC1212B (Delta)</t>
  </si>
  <si>
    <t xml:space="preserve">Motors/120x32-12Vdc-1A1-BFC1212B-Delta_640p.jpg</t>
  </si>
  <si>
    <t xml:space="preserve">&lt;p&gt;Radial&amp;nbsp;fan,&amp;nbsp;ball-race bearing,&amp;nbsp;120 x120 x&amp;nbsp;32 mm 12Vdc @ 1.1 Amp&amp;nbsp;Delta &amp;quot;SensBlow&amp;quot;&amp;nbsp;style&amp;nbsp;with 3 wire-leads (3rd wire thermistor?)&lt;/p&gt;
&lt;p&gt;Condition: Refurbished (removed from operating/redundent equipment, groomed and checked ready for further operation.&lt;/p&gt;
&lt;div&gt;Brand: Delta&lt;/div&gt;
&lt;div&gt;OEM #: BFC1212B (Delta)&lt;/div&gt;
&lt;div&gt;P/N: 348-0035406&lt;/div&gt;</t>
  </si>
  <si>
    <t xml:space="preserve">119x25-230Vac-4956MT-Tobishi</t>
  </si>
  <si>
    <t xml:space="preserve">4956MT (Tobishi)</t>
  </si>
  <si>
    <t xml:space="preserve">Motors/119x25-230Vac-4956MT-Tobishi_640p.jpg</t>
  </si>
  <si>
    <t xml:space="preserve">&lt;p&gt;Axial fan,&amp;nbsp;7 blade, ball-race bearing, 119 x 119 x 25mm 220/230Vac (50/60Hz) @&amp;nbsp;0.18 Amp&amp;nbsp;with&amp;nbsp;2 1/8&amp;quot; QC/solder terminals, die-cast alloy frame.&lt;/p&gt;
&lt;p&gt;&lt;strong&gt;Condition:&lt;/strong&gt; NEW&lt;/p&gt;
&lt;div&gt;Brand: Tobishi&lt;/div&gt;
&lt;div&gt;Model: 4956MT (Tobishi)&lt;/div&gt;
&lt;div&gt;OEM #:&amp;nbsp;NA&lt;/div&gt;
&lt;div&gt;P/N: NA&lt;/div&gt;</t>
  </si>
  <si>
    <t xml:space="preserve">Tobishi</t>
  </si>
  <si>
    <t xml:space="preserve">119x25-230Vac-60mA-109S098-Sanyo</t>
  </si>
  <si>
    <t xml:space="preserve">109S089 (Sanyo)</t>
  </si>
  <si>
    <t xml:space="preserve">Motors/119x25-230Vac-60mA-109S098-Sanyo_640p.jpg</t>
  </si>
  <si>
    <t xml:space="preserve">&lt;p&gt;Axial fan,&amp;nbsp;5 blade, ball-race bearing,&amp;nbsp;119 x&amp;nbsp;119 x 25mm 230Vac 50/60Hz @&amp;nbsp;9.5 Watt with&amp;nbsp;2 terminals (or wire-leads)&lt;/p&gt;
&lt;p&gt;Optional chrome finger guards may be available as optional extra.&lt;/p&gt;
&lt;p&gt;&lt;strong&gt;Condition:&lt;/strong&gt; NEW.&lt;/p&gt;
&lt;div&gt;Brand: Sanyo&lt;/div&gt;
&lt;div&gt;Model: San-Ace 25&lt;/div&gt;
&lt;div&gt;OEM #:&amp;nbsp;109S089 (Sanyo)&lt;/div&gt;
&lt;div&gt;P/N: TBA&lt;/div&gt;</t>
  </si>
  <si>
    <t xml:space="preserve">150x55-220Vac-7563-Papst</t>
  </si>
  <si>
    <t xml:space="preserve">7563 (Papst)</t>
  </si>
  <si>
    <t xml:space="preserve">Motors/150x55-220Vac-7563-Papst_640p.jpg</t>
  </si>
  <si>
    <t xml:space="preserve">&lt;p&gt;Axial fan,&amp;nbsp;7 blade, ball-race bearing, 150mm dia&amp;nbsp;x 55mm 220Vac @&amp;nbsp;50Hz x Watt Papst&amp;nbsp;with&amp;nbsp;2-lead-wires - die-cast body + steel blades.&lt;/p&gt;
&lt;p&gt;&lt;strong&gt;Condition:&lt;/strong&gt; Refurbished (removed from operating/redundent equipment) groomed and checked ready for further operation.&lt;/p&gt;
&lt;div&gt;Brand: Papst&lt;/div&gt;
&lt;div&gt;Model:&amp;nbsp; 7563 (Papst)&lt;/div&gt;
&lt;div&gt;OEM #:&amp;nbsp;TBA&lt;/div&gt;
&lt;div&gt;P/N: 4 241 4367 (IBM)&lt;/div&gt;
&lt;div&gt;SKU: 172x55-32V-17W-6124-PAPST&lt;/div&gt;</t>
  </si>
  <si>
    <t xml:space="preserve">120x31-12V-0A9-BD12B7X-Rotron</t>
  </si>
  <si>
    <t xml:space="preserve">BD12B7X (Rotron)</t>
  </si>
  <si>
    <t xml:space="preserve">Motors/120x31-12V-0A9-BD12B7X-Rotron_640p.jpg</t>
  </si>
  <si>
    <t xml:space="preserve">&lt;p&gt;Radial&amp;nbsp;fan,&amp;nbsp;ball-race bearing,&amp;nbsp;120 x120 x&amp;nbsp;31 mm 12Vdc @ 0.1 Amp&amp;nbsp;Rotrin &amp;quot;Biscuit&amp;quot;&amp;nbsp;style&amp;nbsp;with 3 wire-leads (3rd wire thermistor?)&lt;/p&gt;
&lt;p&gt;&lt;strong&gt;Condition:&lt;/strong&gt; Refurbished (removed from operating/redundent equipment, groomed and checked ready for further operation.&lt;/p&gt;
&lt;div&gt;Brand: Comair-RotronOEM #: BFC1212B (Delta)&lt;/div&gt;
&lt;div&gt;Model #: BD12B7X (Rotron)&lt;/div&gt;</t>
  </si>
  <si>
    <t xml:space="preserve">120x31-115V-16W-BT2A-Rotorn</t>
  </si>
  <si>
    <t xml:space="preserve">BT2A (Rotron)</t>
  </si>
  <si>
    <t xml:space="preserve">Motors/120x31-115V-16W-BT2A-Rotron_640p.jpg</t>
  </si>
  <si>
    <t xml:space="preserve">&lt;p&gt;Radial&amp;nbsp;fan,&amp;nbsp;ball-race bearing,&amp;nbsp;120 x120 x&amp;nbsp;31 mm 115Vadc @ 50/60Hz 16 Watts&amp;nbsp;Rotron &amp;quot;Biscuit&amp;quot;&amp;nbsp;style&amp;nbsp;with&amp;nbsp;2 xm 1/8&amp;quot; QC terminals/lugs or wire-leads&lt;/p&gt;
&lt;p&gt;&lt;strong&gt;Condition:&lt;/strong&gt; Refurbished (removed from operating/redundent equipment, groomed and checked ready for further operation.&lt;/p&gt;
&lt;div&gt;Brand: Rotron&lt;/div&gt;
&lt;div&gt;Model #: BT2A (Rotron)&lt;/div&gt;</t>
  </si>
  <si>
    <t xml:space="preserve">Rotron (Comair)</t>
  </si>
  <si>
    <t xml:space="preserve">119x33-48V-0A17-MC48B0X-Comair</t>
  </si>
  <si>
    <t xml:space="preserve">MC48B0X (Comair)</t>
  </si>
  <si>
    <t xml:space="preserve">Motors/a-NoImage-Icon.jpg</t>
  </si>
  <si>
    <t xml:space="preserve">&lt;p&gt;Axial fan,&amp;nbsp;5 blade, ball-race bearing, 119 x 119 x 32mm 48Vdc @ 0.18 Amp 8.4 Watts Rotron&amp;nbsp;style Muffin DC with 3 wire-leads (3rd wire thermistor?)&lt;/p&gt;
&lt;p&gt;&lt;strong&gt;Condition:&lt;/strong&gt; Refurbished (removed from operating/redundent equipment, groomed and checked ready for further operation.&lt;/p&gt;
&lt;div&gt;Brand: Comair-Rotron&lt;/div&gt;
&lt;div&gt;OEM #: MC48B0X (Comair)&lt;/div&gt;
&lt;div&gt;P/N: 219860-00&lt;/div&gt;</t>
  </si>
  <si>
    <t xml:space="preserve">210x63-380V-3P-RGD146-26-EBM</t>
  </si>
  <si>
    <t xml:space="preserve">RGD146-26 (ebm)</t>
  </si>
  <si>
    <t xml:space="preserve">Motors/210x63-380V-3P-RGD146-26-EBM_640p.jpg</t>
  </si>
  <si>
    <t xml:space="preserve">&lt;p&gt;Radial&amp;nbsp;fan,&amp;nbsp;ball-race bearing,&amp;nbsp;200 x210 x&amp;nbsp;110 mm with 63mm OD round outlet and 120mm dia inlet. 220/380Vac 3 phase @&amp;nbsp;50 Hz&amp;nbsp;&amp;nbsp;with 3 phase -teminal-block (optional wire-leads may be included)&lt;/p&gt;
&lt;p&gt;&lt;strong&gt;Condition:&lt;/strong&gt; Refurbished (removed from operating/redundent equipment, groomed and checked ready for further operation.&lt;/p&gt;
&lt;div&gt;Brand: ebm (Germany)&lt;/div&gt;
&lt;div&gt;OEM #:&amp;nbsp;4120-167 (IBM)&lt;/div&gt;
&lt;div&gt;Model #:&amp;nbsp;RGD146-26 (ebm)&lt;/div&gt;</t>
  </si>
  <si>
    <t xml:space="preserve">75x28-12V-0A27-A34351-57-Nidec</t>
  </si>
  <si>
    <t xml:space="preserve">A34351-57 (Nidec)</t>
  </si>
  <si>
    <t xml:space="preserve">Motors/12V-0A27-Nidec-A33475-68_640p.jpg</t>
  </si>
  <si>
    <t xml:space="preserve">&lt;p&gt;Radial&amp;nbsp;fan,&amp;nbsp;ball-race bearing,&amp;nbsp;75 x&amp;nbsp;75 x&amp;nbsp;28 mm 12Vdc @ 0.27 Amp Nidec style&amp;nbsp;GAMMA28 with 3 wire-leads (3rd wire thermistor?)&lt;/p&gt;
&lt;p&gt;&lt;strong&gt;Condition:&lt;/strong&gt; Refurbished (removed from operating/redundent equipment, groomed and checked ready for further operation.&lt;/p&gt;
&lt;div&gt;Brand: Nidec&lt;/div&gt;
&lt;div&gt;OEM #: A34351-57 (Nidec)&lt;/div&gt;
&lt;div&gt;P/N: NA&lt;/div&gt;</t>
  </si>
  <si>
    <t xml:space="preserve">75x28-24V-0A15-A33476-68-Nidex</t>
  </si>
  <si>
    <t xml:space="preserve">A33476-68 (Nidex)</t>
  </si>
  <si>
    <t xml:space="preserve">Motors/75x28-24V-0A15-A33476-68-Nidex_640p.jpg</t>
  </si>
  <si>
    <t xml:space="preserve">&lt;p&gt;Radial&amp;nbsp;fan,&amp;nbsp;ball-race bearing,&amp;nbsp;75 x&amp;nbsp;75 x&amp;nbsp;28 mm 24Vdc @ 0.15 Amp Nidec style&amp;nbsp;GAMMA28 with 3 wire-leads (3rd wire thermistor?)&lt;/p&gt;
&lt;p&gt;&lt;strong&gt;Condition:&lt;/strong&gt; Refurbished (removed from operating/redundent equipment, groomed and checked ready for further operation.&lt;/p&gt;
&lt;div&gt;Brand: Nidec&lt;/div&gt;
&lt;div&gt;OEM #: A33476-68 (Nidex)&lt;/div&gt;
&lt;div&gt;P/N: NA&lt;/div&gt;</t>
  </si>
  <si>
    <t xml:space="preserve">90x85-128V-400Hz-25140-TRW</t>
  </si>
  <si>
    <t xml:space="preserve">206-800003-000 (Collins)</t>
  </si>
  <si>
    <t xml:space="preserve">Motors/90x85-128V-400Hz-25140-TRW_640p.jpg</t>
  </si>
  <si>
    <t xml:space="preserve">&lt;p&gt;Radial/centrifugal&amp;nbsp;fan,&amp;nbsp;ball-race bearing,&amp;nbsp;90 x&amp;nbsp;85mm +&amp;nbsp;35x28 mm outlet, 50mm dia inlet, 128Vac 0.625 Amp @&amp;nbsp;400Hz with lead (fitted with 9 pin D-Sub plug and cover)&lt;/p&gt;
&lt;p&gt;&lt;strong&gt;Note:&lt;/strong&gt; High-Power blower for PRC-47 set etc.&lt;/p&gt;
&lt;p&gt;&lt;strong&gt;Condition:&lt;/strong&gt; NEW (in maker&amp;#39;s original boxes/cartons).&lt;/p&gt;
&lt;div&gt;Brand: TRW&lt;/div&gt;
&lt;div&gt;OEM #: DAAB07-83-C-B158&lt;/div&gt;
&lt;div&gt;P/N: 25140 (TRW-Globe)&lt;/div&gt;
&lt;div&gt;NSN #: 4140-01-120-3002&lt;/div&gt;
&lt;div&gt;Req. M2992336&lt;/div&gt;
&lt;div&gt;Assy: SM-A-967432&lt;/div&gt;
&lt;div&gt;CMC: 206-800003-000 (&lt;strong&gt;Collins&lt;/strong&gt; Manufacturing Corp)&lt;/div&gt;</t>
  </si>
  <si>
    <t xml:space="preserve">80x25-230V-0A09-SF23080AT-Sunon</t>
  </si>
  <si>
    <t xml:space="preserve">SF23080AT (Sunon)</t>
  </si>
  <si>
    <t xml:space="preserve">Motors/80x25-230V-0A09-SF23080AT-Sunon_640p.jpg</t>
  </si>
  <si>
    <t xml:space="preserve">&lt;p&gt;Axial fan,&amp;nbsp;7 blade, ball-race bearing,&amp;nbsp;80 x&amp;nbsp;80 x 25mm 220/240Vac (50/60Hz) @&amp;nbsp;0.09 Amp&amp;nbsp;with&amp;nbsp;2 x 300mm lead-wires, die-cast alloy frame. Impedance protected.&lt;/p&gt;
&lt;p&gt;&lt;strong&gt;Condition:&lt;/strong&gt; NEW&lt;/p&gt;
&lt;div&gt;Brand: Sunon&lt;/div&gt;
&lt;div&gt;Model: SF23080AT (Sunon)&lt;/div&gt;
&lt;div&gt;P/N: 2082HBL&lt;/div&gt;
&lt;div&gt;OEM #:&amp;nbsp;NA&lt;/div&gt;</t>
  </si>
  <si>
    <t xml:space="preserve">33TNC~BNC-50-J01019B0000</t>
  </si>
  <si>
    <t xml:space="preserve">J01019B0000 (Telegartner)</t>
  </si>
  <si>
    <t xml:space="preserve">Connectors/33TNC~BNC-50-J01019B0000_640p.jpg</t>
  </si>
  <si>
    <t xml:space="preserve">&lt;p&gt;TNC&amp;nbsp;Plug to BNC-Jack - inter-series 50 Ohm adapter - CuSn-Alloy/Nickel body, PTFE dielectric, gold contacts. Professional quality.&lt;/p&gt;
&lt;div&gt;Brand: Telegartner&lt;/div&gt;
&lt;div&gt;OEM #: J01019B0000&lt;/div&gt;
&lt;div&gt;SKU: 33TNC~BNC-50... (CASA)&lt;/div&gt;</t>
  </si>
  <si>
    <t xml:space="preserve">172x50-12V-1A58-PADC12Z4P-937</t>
  </si>
  <si>
    <t xml:space="preserve">PADC12Z4P-937 (Parky)</t>
  </si>
  <si>
    <t xml:space="preserve">Motors/172x50-12V-1A58-PADC12Z4P-937_640p.jpg</t>
  </si>
  <si>
    <t xml:space="preserve">&lt;p&gt;Axial fan,&amp;nbsp;5 blade, ball-race bearing, 172mm dia&amp;nbsp;x 50mm 14Vdc @&amp;nbsp;1.58A&amp;nbsp;19 Watts with&amp;nbsp;3-wire lead-out etc&amp;nbsp;.&lt;/p&gt;
&lt;p&gt;&lt;strong&gt;Condition:&lt;/strong&gt; Refurbished (removed from operating/redundent equipment) groomed and checked ready for further operation.&lt;/p&gt;
&lt;div&gt;Brand: Parky&lt;/div&gt;
&lt;div&gt;Model: A331PADC12Z4P-937 (Parky - Japan)&lt;/div&gt;
&lt;div&gt;OEM #:&lt;/div&gt;
&lt;div&gt;P/N: PADC12Z4P-937&lt;/div&gt;
&lt;div&gt;SKU:&lt;/div&gt;</t>
  </si>
  <si>
    <t xml:space="preserve">22C091A-12S-T3638-004-TUCH</t>
  </si>
  <si>
    <t xml:space="preserve">T3638-004 (TUCHEL)</t>
  </si>
  <si>
    <t xml:space="preserve">Connectors/24C091A-12S-T3638-004-Tuchel_Data_1p.jpg</t>
  </si>
  <si>
    <t xml:space="preserve">&lt;p&gt;12 Pole Series C091A&amp;nbsp;(socket-contact) bulkhead-receptical, front-mounting,&amp;nbsp;with gold-plated contacts and ring-nut.&lt;/p&gt;
&lt;div&gt;Coupling Thread: xx UNEF&lt;/div&gt;
&lt;div&gt;OEM #: T3638-004 (Amphenol-Tuchel)&lt;/div&gt;
&lt;div&gt;Option #: PH001&lt;/div&gt;</t>
  </si>
  <si>
    <t xml:space="preserve">Brush-22295493-CDC</t>
  </si>
  <si>
    <t xml:space="preserve">22295493 (CDC)</t>
  </si>
  <si>
    <t xml:space="preserve">Motors/Brush-22295493-CDC_640p.jpg</t>
  </si>
  <si>
    <t xml:space="preserve">&lt;p&gt;&lt;strong&gt;Carbon&lt;/strong&gt;-copper-composite (E3)&amp;nbsp;&lt;strong&gt;brush&lt;/strong&gt;, 15.7 x&amp;nbsp;6.6 section (19mm long)&amp;nbsp; with 18mm lead-wire and spade-terminal.&lt;/p&gt;
&lt;div&gt;OEM Spare #: 22295493 (CDC)&lt;/div&gt;
&lt;div&gt;DCA #: NA&lt;/div&gt;</t>
  </si>
  <si>
    <t xml:space="preserve">CDC (Control Data Corp)</t>
  </si>
  <si>
    <t xml:space="preserve">23_26-190-RSD16-McMurdo</t>
  </si>
  <si>
    <t xml:space="preserve">RSD16 (McMurdo)</t>
  </si>
  <si>
    <t xml:space="preserve">Connectors/23_26-190-RSD16-McMurdo_640p_01.jpg</t>
  </si>
  <si>
    <t xml:space="preserve">&lt;p&gt;16&amp;nbsp;Pole Red-Range chassis-socket with floating bushes (make cable jack with appropriate optional-extra back-shell) - gold plated contacts etc&lt;/p&gt;
&lt;div&gt;OEM #: RSD16 (McMurdo)&lt;/div&gt;
&lt;div&gt;Other #: 26-4200-16S (Amphenol)&lt;/div&gt;
&lt;div&gt;TVNZ: 030-48&lt;/div&gt;
&lt;p&gt;&lt;strong&gt;Rack &amp;amp; Panel Connector, Jack, 8~32way, Solder&lt;/strong&gt;&lt;/p&gt;
&lt;ul&gt;
	&lt;li&gt;Series: 26&lt;/li&gt;
	&lt;li&gt;Gender: Socket/Jack&lt;/li&gt;
	&lt;li&gt;No. of Contacts: 8~32&lt;/li&gt;
	&lt;li&gt;No. of Rows: 2&lt;/li&gt;
	&lt;li&gt;Pitch Spacing: 4.32mm&lt;/li&gt;
	&lt;li&gt;Contact Gender: Socket&lt;/li&gt;
	&lt;li&gt;Connector Mounting: Cable~Chassis&lt;/li&gt;
	&lt;li&gt;Contact Termination: Solder&lt;/li&gt;
	&lt;li&gt;Contact Material: Brass&lt;/li&gt;
	&lt;li&gt;Contact Plating: Gold (over copper-nickel)&lt;/li&gt;
&lt;/ul&gt;</t>
  </si>
  <si>
    <t xml:space="preserve">21HBJ-33ST-S33CT-Painton</t>
  </si>
  <si>
    <t xml:space="preserve">S-33-CT (Painton)</t>
  </si>
  <si>
    <t xml:space="preserve">Connectors/21HBJ-33ST-S33CT-Painton_640p.jpg</t>
  </si>
  <si>
    <t xml:space="preserve">&lt;p&gt;Cable socket,&amp;nbsp;33 socket contacts with fitted cover and cable clamp.&lt;/p&gt;
&lt;div&gt;OEM #: S-33-CT (Painton)&lt;/div&gt;
&lt;div&gt;Other #: S-333-CCT (Cinch Molex etc.)&lt;/div&gt;
&lt;div&gt;TVNZ #: 030-45&lt;/div&gt;
&lt;div&gt;DCA #: D112&lt;/div&gt;
&lt;div&gt;CASA #: 21HBJ-33ST-S33CT-Painton&lt;/div&gt;</t>
  </si>
  <si>
    <t xml:space="preserve">Painton (UK)</t>
  </si>
  <si>
    <t xml:space="preserve">21HBJ-12ST-S312CCT-Cinch</t>
  </si>
  <si>
    <t xml:space="preserve">S-312-CCT (Cinch)</t>
  </si>
  <si>
    <t xml:space="preserve">Connectors/21HBJ-12ST-S312CCT-Cinch_640p.jpg</t>
  </si>
  <si>
    <t xml:space="preserve">&lt;p&gt;Cable&amp;nbsp;mounting socket, 12 pin contacts with back-shell and cable-clamp.&lt;/p&gt;
&lt;div&gt;OEM #: S-312-CCT (Cinch)&lt;/div&gt;
&lt;div&gt;TVNZ #: 030-40&lt;/div&gt;
&lt;div&gt;CASA #: 21HBJ-12ST-S312CCT-Cinch&lt;/div&gt;</t>
  </si>
  <si>
    <t xml:space="preserve">S-312-AB (Cinch)</t>
  </si>
  <si>
    <t xml:space="preserve">Connectors/23HBJ-12ST-S312AB-Cinch_640p.jpg</t>
  </si>
  <si>
    <t xml:space="preserve">&lt;p&gt;Panel mounting socket, 12 socket contacts with&amp;nbsp;2 fitted fixing brackets.&lt;/p&gt;
&lt;div&gt;OEM #: S-312-AB (Cinch)&lt;/div&gt;
&lt;div&gt;TVNZ #: 030-41&lt;/div&gt;
&lt;div&gt;CASA #: 23HBJ-12ST-S312AB-Cinch&lt;/div&gt;</t>
  </si>
  <si>
    <t xml:space="preserve">21HBJ-6SP-S312CCT-Cinch</t>
  </si>
  <si>
    <t xml:space="preserve">S-406-CCT (Cinch)</t>
  </si>
  <si>
    <t xml:space="preserve">Connectors/21HBJ-6PP-S406CCT-Cinch_640p.jpg</t>
  </si>
  <si>
    <t xml:space="preserve">&lt;p&gt;Cable&amp;nbsp;mounting socket,&amp;nbsp;6 pin contacts with back-shell and cable-clamp.&lt;/p&gt;
&lt;div&gt;OEM #: S-406-CCT (Cinch)&lt;/div&gt;
&lt;div&gt;TVNZ #: 030-45&lt;/div&gt;
&lt;div&gt;CASA #: 21HBJ-6SP-S312CCT-Cinch&lt;/div&gt;</t>
  </si>
  <si>
    <t xml:space="preserve">RG-62A/U-Suhner</t>
  </si>
  <si>
    <t xml:space="preserve">RG-62A/U (Suhner)</t>
  </si>
  <si>
    <t xml:space="preserve">Cables/UR57-Ascand_640p.jpg</t>
  </si>
  <si>
    <t xml:space="preserve">&lt;p&gt;93 Ohm PE-Helix low-capacitance (semi-air-spaced) 6.1mm OD PVC II 13dB/100m @ 100MHz, 1.5kV rms (max-rating)&lt;/p&gt;
&lt;div&gt;Unit of measure: &lt;strong&gt;Per-Metre&lt;/strong&gt; (please enquire for quantity/volume pricing)&lt;/div&gt;
&lt;div&gt;Weight: 4.7kg/100m&lt;/div&gt;
&lt;div&gt;Brand: Huber &amp;amp; Suhner&lt;/div&gt;
&lt;div&gt;SKU: RG-62A/U&lt;/div&gt;
&lt;div&gt;Mil #: &lt;strong&gt;JAN-C-17A Type&lt;/strong&gt;&lt;/div&gt;
&lt;div&gt;UL: &amp;nbsp;CL2, CM&lt;/div&gt;</t>
  </si>
  <si>
    <t xml:space="preserve">Coaxial-Cables</t>
  </si>
  <si>
    <t xml:space="preserve">1PNO-SKHCBEA010-Alps</t>
  </si>
  <si>
    <t xml:space="preserve">SKHCBEA010 (Alps)</t>
  </si>
  <si>
    <t xml:space="preserve">Electrics/1PNO-SKHCBEA010-Alps_640p.jpg</t>
  </si>
  <si>
    <t xml:space="preserve">&lt;p&gt;PCB Tactile-switch,&amp;nbsp;1 pole normally-open, with knob/button projection.&lt;/p&gt;
&lt;p&gt;&lt;strong&gt;Size&lt;/strong&gt;: L x&amp;nbsp;W x Hmm (overall)&lt;/p&gt;
&lt;div&gt;OEM #: SKHCBEA010-Alps&lt;/div&gt;
&lt;div&gt;Other&amp;nbsp;#: TBA&lt;/div&gt;
&lt;div&gt;PEINZ #: 3123-108-40680&lt;/div&gt;
&lt;div&gt;CASA #: 1PNO-SKHCBEA010-Alps&lt;/div&gt;</t>
  </si>
  <si>
    <t xml:space="preserve">Alps</t>
  </si>
  <si>
    <t xml:space="preserve">N-CL-M3x2-CSZP-S-M3-2-ZI-PEM</t>
  </si>
  <si>
    <t xml:space="preserve">S-M3-2</t>
  </si>
  <si>
    <t xml:space="preserve">&lt;p&gt;NUT, self-clinching M3 carbon-steel for 2.0mm or thicker sheet (non-stainless) PEM&lt;/p&gt;</t>
  </si>
  <si>
    <t xml:space="preserve">1PNO-SKHCBFA010-Alps</t>
  </si>
  <si>
    <t xml:space="preserve">SKHCBFA010 (Alps)</t>
  </si>
  <si>
    <t xml:space="preserve">&lt;p&gt;PCB Tactile-switch,&amp;nbsp;1 pole normally-open.&lt;/p&gt;
&lt;p&gt;&lt;strong&gt;Size&lt;/strong&gt;: L x&amp;nbsp;W x Hmm (overall)&lt;/p&gt;
&lt;div&gt;OEM #: SKHCBFA010 (Alps)&lt;/div&gt;
&lt;div&gt;Other&amp;nbsp;#: TBA&lt;/div&gt;
&lt;div&gt;CASA #: 1PNO-SKHCBFA010-Alps&lt;/div&gt;</t>
  </si>
  <si>
    <t xml:space="preserve">HLN-M5-8AF-CS-ZP</t>
  </si>
  <si>
    <t xml:space="preserve">Fasteners/HLN-M5-8AF-CS-ZP_640p_021.jpg</t>
  </si>
  <si>
    <t xml:space="preserve">&lt;p&gt;Hexagonal (nylock) Lock-Nut, M5 thread, 8mm hex AF, carbon-steel (zinc-plated/passivated).&lt;/p&gt;
&lt;p&gt;NSN #: NA&lt;/p&gt;
&lt;p&gt;Weight: 104gms/100&lt;/p&gt;</t>
  </si>
  <si>
    <t xml:space="preserve">1PNO-EVQ-Q8R13K-Matsushita</t>
  </si>
  <si>
    <t xml:space="preserve">EVQ-Q8R13K (Matsushita)</t>
  </si>
  <si>
    <t xml:space="preserve">Electrics/EVQ-Q8R13K-Matsushita_640p.jpg</t>
  </si>
  <si>
    <t xml:space="preserve">&lt;p&gt;PCB Tactile-switch,&amp;nbsp;1 pole normally-open with shank for press-button.&lt;/p&gt;
&lt;p&gt;&lt;strong&gt;Size&lt;/strong&gt;: L x&amp;nbsp;W x Hmm (overall)&lt;/p&gt;
&lt;div&gt;OEM #: EVQ-Q8R13K-Matsushita&lt;/div&gt;
&lt;div&gt;Other&amp;nbsp;#: TBA&lt;/div&gt;
&lt;div&gt;CASA #: 1PNO-EVQ-Q8R13K-Matsushita&lt;/div&gt;</t>
  </si>
  <si>
    <t xml:space="preserve">SPPH11214A-Alps</t>
  </si>
  <si>
    <t xml:space="preserve">SPPH11214A (Alps)</t>
  </si>
  <si>
    <t xml:space="preserve">Electrics/SPPH11214A-Alps_640p_01.jpg</t>
  </si>
  <si>
    <t xml:space="preserve">&lt;p&gt;PCB Tactile-switch,&amp;nbsp;1/2 pole double-throw, with knob/button projection.&lt;/p&gt;
&lt;p&gt;&lt;strong&gt;Size&lt;/strong&gt;: L x&amp;nbsp;W x Hmm (overall)&lt;/p&gt;
&lt;div&gt;OEM #: SPPH11214A-Alps&lt;/div&gt;
&lt;div&gt;Other&amp;nbsp;#: TBA&lt;/div&gt;
&lt;div&gt;PEINZ #: 3123-108-40660&lt;/div&gt;
&lt;div&gt;CASA #: 2PNO-SPPH11214A-Alps&lt;/div&gt;</t>
  </si>
  <si>
    <t xml:space="preserve">2PCOx2-SKHCBEA010-Alps</t>
  </si>
  <si>
    <t xml:space="preserve">SUE22A79 (Alps)</t>
  </si>
  <si>
    <t xml:space="preserve">Electrics/2PCOx2-SKHCBEA010-Alps_640p.jpg</t>
  </si>
  <si>
    <t xml:space="preserve">&lt;p&gt;2&amp;nbsp;bank Push-Button switch assembly, 2PCO push-on~push-off,&amp;nbsp;with 3.2x3.2mm knob-shaft/operator (projection). Termination for PCB and hard-wiring&lt;/p&gt;
&lt;p&gt;&lt;strong&gt;Size&lt;/strong&gt;: L x&amp;nbsp;W x Hmm (overall)&lt;/p&gt;
&lt;div&gt;OEM #: SUE22A79 (Alps)&lt;/div&gt;
&lt;div&gt;Other&amp;nbsp;#: TBA&lt;/div&gt;
&lt;div&gt;PEINZ #: 3123-108-40550&lt;/div&gt;
&lt;div&gt;CASA #: 2PCOx2-SKHCBEA010-Alps&lt;/div&gt;</t>
  </si>
  <si>
    <t xml:space="preserve">132V-2A5-9T92A1042G11-GE</t>
  </si>
  <si>
    <t xml:space="preserve">9T92A1042G11 (General Electric)</t>
  </si>
  <si>
    <t xml:space="preserve">Transformers/132V-2A5-9T92A1042G11-GE_640p_000.jpg</t>
  </si>
  <si>
    <t xml:space="preserve">&lt;p&gt;Variac Input 0~120V 50/60Hz, Output 132V @ 2.5A, 3/8&amp;quot; bush fixing with 1/4&amp;quot; shaft and optional locking nut assembly.&lt;/p&gt;
&lt;p&gt;&amp;nbsp;&lt;/p&gt;</t>
  </si>
  <si>
    <t xml:space="preserve">http://www.casa.co.nz/Transformers/Auto/120V-2A5-VAR-9T92A1042G11-Schem.htm</t>
  </si>
  <si>
    <t xml:space="preserve">Auto Transformers</t>
  </si>
  <si>
    <t xml:space="preserve">132V-2A5-9T92A1042G11-BK-GE</t>
  </si>
  <si>
    <t xml:space="preserve">9T92A1042G12-BK (General Electric)</t>
  </si>
  <si>
    <t xml:space="preserve">Transformers/132V-2A5-GE-9T92A1042G11_640p_02.jpg</t>
  </si>
  <si>
    <t xml:space="preserve">&lt;p&gt;Variac Input 0~120V 50/60Hz, Output 132V @ 2.5A, 3/8&amp;quot; bush fixing with 1/4&amp;quot; shaft and RECESS-BRACKET plus optional locking nut assembly.&lt;/p&gt;
&lt;p&gt;Brand: GE (General Electric) or Superior-Electric&lt;/p&gt;
&lt;p&gt;&amp;nbsp;&lt;/p&gt;</t>
  </si>
  <si>
    <t xml:space="preserve">11_716-50-LDF450-60S1C7C08-Rosen</t>
  </si>
  <si>
    <t xml:space="preserve">60S1C7-C08N1 (Rosenburger)</t>
  </si>
  <si>
    <t xml:space="preserve">Connectors/11-716-LDF450-60S1C7-C08N1-Rosen.jpg</t>
  </si>
  <si>
    <t xml:space="preserve">&lt;p&gt;&amp;quot;7/16&amp;quot; DIN Straight plug for 1/2&amp;quot;&amp;nbsp;LDF-4/50 Cable silver contacts, PTFE dielectric, X-plate body &amp;amp; hardware.&lt;/p&gt;
&lt;p&gt;&lt;a href="http://www.rosenbergerap.com/product/show/1456.aspx"&gt;http://www.rosenbergerap.com/product/show/1456.aspx&lt;/a&gt;&lt;/p&gt;
&lt;div&gt;Instructions: MA_1C7-C08 (included in pack)&lt;/div&gt;
&lt;div&gt;Other #: 14040137&lt;/div&gt;
&lt;div&gt;CASA #: 11_716-50-LDF450-60S1C7C08-Rosen&lt;/div&gt;
&lt;p&gt;&amp;nbsp;&lt;/p&gt;
&lt;p&gt;&amp;nbsp;&lt;/p&gt;
&lt;p&gt;&amp;nbsp;&lt;/p&gt;</t>
  </si>
  <si>
    <t xml:space="preserve">Rosenburger</t>
  </si>
  <si>
    <t xml:space="preserve">21_716-50-LDF550-J01121A0180-RE</t>
  </si>
  <si>
    <t xml:space="preserve">J01121A0180 (Telegartner)</t>
  </si>
  <si>
    <t xml:space="preserve">Connectors/21_716-50-LDF550-J01121A0180-Tel_640p.jpg</t>
  </si>
  <si>
    <t xml:space="preserve">&lt;p&gt;&amp;quot;7/16&amp;quot; DIN Straight&amp;nbsp;&amp;quot;SIM-Fix&amp;quot; Jack/line-&lt;strong&gt;socket&lt;/strong&gt; for 7/8&amp;quot;&amp;nbsp;LDF-5/50 hard-line cable, silver contacts, PTFE dielectric, X-plate body &amp;amp; hardware.&lt;/p&gt;
&lt;p&gt;Condition: Refurbished (removed from redundent equipment and ready for re-installation/re-use)&lt;/p&gt;
&lt;p&gt;&lt;a href="http://www.telegaertner.com/en/info/catalogue/coax/?IdTreeGroup=13149&amp;amp;IdProduct=14591"&gt;http://www.telegaertner.com/en/info/catalogue/coax/?IdTreeGroup=13149&amp;amp;IdProduct=14591&lt;/a&gt;&lt;/p&gt;
&lt;p&gt;&lt;a href="http://media.telegaertner.com/Spezifikationsblatt/J01121A0180KP.pdf"&gt;http://media.telegaertner.com/Spezifikationsblatt/J01121A0180KP.pdf&lt;/a&gt;&lt;/p&gt;
&lt;div&gt;Instructions:&amp;nbsp;B92 (copy included in pack)&lt;/div&gt;
&lt;div&gt;Other #: TBA&lt;/div&gt;
&lt;div&gt;
&lt;div&gt;Brand: Telegartner&lt;/div&gt;
&lt;div&gt;Type: J01121A0180&lt;/div&gt;
&lt;div&gt;CASA #: 21_716-50-LDF550-J01121A0180-TEL-RE&lt;/div&gt;
&lt;div&gt;Cable: Sucofeed_7/8_LA (Huber+Suhner) or LDF5/50...&lt;/div&gt;
&lt;/div&gt;
&lt;p&gt;&amp;nbsp;&lt;/p&gt;
&lt;p&gt;&amp;nbsp;&lt;/p&gt;
&lt;p&gt;&amp;nbsp;&lt;/p&gt;</t>
  </si>
  <si>
    <t xml:space="preserve">11_716-50-LSF450-L29JB1/2C9-AMPH</t>
  </si>
  <si>
    <t xml:space="preserve">L29-JB(1/2)C9 (Amphenol)</t>
  </si>
  <si>
    <t xml:space="preserve">&lt;p&gt;&amp;quot;7/16&amp;quot; DIN Straight plug for 1/2&amp;quot;&amp;nbsp;LSF-4/50 Cable silver contacts, PTFE dielectric, X-plate body &amp;amp; hardware.&lt;/p&gt;
&lt;p&gt;&amp;quot;7/16&amp;quot; Straight PLUG for LSF4-50 Super-Flex Heliax Cable - L29-JB(1/2)-C9 7/16 DIN Male Coaxial Connector for Superflexible 1/2&amp;quot;&lt;/p&gt;
&lt;p&gt;&lt;a href="http://www.rosenbergerap.com/product/show/1456.aspx"&gt;http://www.amphenolrf.com&lt;/a&gt;&lt;/p&gt;
&lt;div&gt;Instructions:&amp;nbsp;AFB3-6 (included in pack)&lt;/div&gt;
&lt;div&gt;Other #: 14040137&lt;/div&gt;
&lt;div&gt;CASA #: 11_716-50-LSF450-L29JB1/2C9-AMPH&lt;/div&gt;
&lt;p&gt;&amp;nbsp;&lt;/p&gt;
&lt;p&gt;&amp;nbsp;&lt;/p&gt;
&lt;p&gt;&amp;nbsp;&lt;/p&gt;</t>
  </si>
  <si>
    <t xml:space="preserve">27V-110A-3KW-596B4-Lucent</t>
  </si>
  <si>
    <t xml:space="preserve">596B4 (Lucent)</t>
  </si>
  <si>
    <t xml:space="preserve">Equipment/27V-110A-3KW-596B4-Lucent_640p.jpg</t>
  </si>
  <si>
    <t xml:space="preserve">&lt;p&gt;27.24 Volt DC @&amp;nbsp;110 Amp (max) Galaxy Power Supply, 200~240Vac 47~63Hz, in hot-swap casing with integural cooling fan (optional extra connectors for AC input,&amp;nbsp;DC output, 4-pole data while stocks are available)&lt;/p&gt;
&lt;p&gt;&lt;strong&gt;Note&lt;/strong&gt; - this unit could possibly make an excellent 24V battery charger&lt;/p&gt;
&lt;div&gt;&lt;strong&gt;HECI Code:&lt;/strong&gt; PWPQAUNAAA&lt;/div&gt;
&lt;div&gt;&lt;strong&gt;OEM Ref:&lt;/strong&gt; Part of GPS2424 (Lucent) Power System&lt;/div&gt;
&lt;p&gt;&lt;strong&gt;Condition&lt;/strong&gt;: Refurbished stock (as removed from de-comissioned equipment))&lt;/p&gt;
&lt;p&gt;&amp;bull; Microprocessor controlled&lt;br /&gt;
&amp;bull; Digital load-sharing&lt;br /&gt;
&amp;bull; 2-wire interface&lt;br /&gt;
&amp;bull; Three-digit meter: current, failure codes, rectifier ID&lt;br /&gt;
&amp;bull; Hot pluggable&lt;br /&gt;
&amp;bull; Compact, modular construction&lt;br /&gt;
&amp;bull; 3000W output (110A at 27.24V)&lt;/p&gt;</t>
  </si>
  <si>
    <t xml:space="preserve">Lucent</t>
  </si>
  <si>
    <t xml:space="preserve">Switch-Mode</t>
  </si>
  <si>
    <t xml:space="preserve">CRAUDACAAA-Lucent</t>
  </si>
  <si>
    <t xml:space="preserve">KS24646-L1 (Lucent)</t>
  </si>
  <si>
    <t xml:space="preserve">Equipment/CmLAM-CRAUDACAAA-Lucent_640p.jpg</t>
  </si>
  <si>
    <t xml:space="preserve">&lt;div&gt;
&lt;div&gt;Lucent Flexent CDMA (869~894MHz) 25~40 Watt RF Power Amplifier module (supply voltage 24Vdc)&amp;nbsp;comprising 1 x Andrew driver-module + 4 x Andrew RF Power-Amp Modules with Radiall hybrid combiners etc. (with optional D-Sub composite plug for DC power input and SMA plugs or cable assemblies - length and other connector details to be confirmed)&lt;/div&gt;
&lt;div&gt;&amp;nbsp;&lt;/div&gt;
&lt;div&gt;&amp;bull; Model: CmLAM&lt;br /&gt;
&amp;bull; Type #:&amp;nbsp;KS24646-L1&lt;br /&gt;
&amp;bull; HECI: CRAUDACAAA&lt;br /&gt;
&amp;bull; CC#: 408672376&lt;br /&gt;
&amp;bull; OEM #:&amp;nbsp;KS24646-L1&lt;br /&gt;
&amp;bull; Brand: Alcatel-Lucent&lt;/div&gt;
&lt;/div&gt;</t>
  </si>
  <si>
    <t xml:space="preserve">G40 (NZI)</t>
  </si>
  <si>
    <t xml:space="preserve">Hardware/230Lx19dx200D-G40-NZI_640p.jpg</t>
  </si>
  <si>
    <t xml:space="preserve">&lt;p&gt;Geramic &lt;span style="color:#000000"&gt;&lt;strong&gt;GLAZED&lt;/strong&gt;&lt;/span&gt;&lt;strong&gt;&amp;nbsp;spreader&lt;/strong&gt; Insulator, 9&amp;quot; (230mm) x 19mmm (minor-diameter) 200mm&amp;nbsp;end-hole (6.5mm) centres, stuitable for RF open-wire-spreader for aerial feeder and&amp;nbsp;other high-voltage applications.&lt;/p&gt;
&lt;div&gt;OEM #: G40 (NZI)&lt;/div&gt;
&lt;div&gt;DCA #: G40&lt;/div&gt;</t>
  </si>
  <si>
    <t xml:space="preserve">230Lx19dx200D-G40-NZI</t>
  </si>
  <si>
    <t xml:space="preserve">SO-32Lx25AF-14NC-2165-1B-GLASTIC</t>
  </si>
  <si>
    <t xml:space="preserve">2165-1B (Glastic)</t>
  </si>
  <si>
    <t xml:space="preserve">Hardware/SO-32Lx25AF-14NC-2165-1B-GLASTIC_640p.jpg</t>
  </si>
  <si>
    <t xml:space="preserve">&lt;div&gt;Stand-Off Insulator &lt;strong&gt;32mm long&lt;/strong&gt; x&amp;nbsp; 25.4mm Hex AF drive with&amp;nbsp;1/4&amp;quot; x 20tpi&amp;nbsp;UNC&amp;nbsp;threaded brass bushes in each end. Optional fixing hardware kits can be supplied as extra (please enquire with your specific requirements).&lt;/div&gt;
&lt;div&gt;&amp;nbsp;&lt;/div&gt;
&lt;div&gt;Brand: Glastic&lt;/div&gt;
&lt;div&gt;&lt;a href="http://www.redseal.com/download/glastic_standoff_insulators.pdf"&gt;http://www.redseal.com/download/glastic_standoff_insulators.pdf&lt;/a&gt;&lt;/div&gt;
&lt;div&gt;Color: red&lt;/div&gt;
&lt;div&gt;RoHS: Compliant&lt;/div&gt;
&lt;div&gt;Material: BMC?&lt;/div&gt;
&lt;div&gt;Thread:&amp;nbsp;1/4&amp;quot; x 20tpi UNC&amp;nbsp;@ 9.35mm depth&lt;/div&gt;
&lt;p&gt;Tensile Strength: 125Kgf.cm?&lt;/p&gt;
&lt;div&gt;Rated Voltage: 600V&lt;/div&gt;
&lt;div&gt;Withstanding Voltage: 5000V?&lt;/div&gt;
&lt;div&gt;Color; red (black option to order?)&lt;/div&gt;
&lt;div&gt;Operation temp.:-30 ~125 Celsius?&lt;br /&gt;
&amp;nbsp;&lt;/div&gt;</t>
  </si>
  <si>
    <t xml:space="preserve">11N-50-3-13/133-SUHNER</t>
  </si>
  <si>
    <t xml:space="preserve">11N-50-3-13/133</t>
  </si>
  <si>
    <t xml:space="preserve">Connectors/11N-50-3-13-Assy.jpg</t>
  </si>
  <si>
    <t xml:space="preserve">&lt;p&gt;Plug, series &amp;quot;N&amp;quot; 50 Ohm Solder for UT-141 or RG-402/U SM-141 (and similar). Sucoplate-body + PTFE dielectric +&amp;nbsp;Gold pin plating for high mating life....&lt;/p&gt;</t>
  </si>
  <si>
    <t xml:space="preserve">11N-50-3-UT141-R161051000-RAD</t>
  </si>
  <si>
    <t xml:space="preserve">R161051000 (Radiall)</t>
  </si>
  <si>
    <t xml:space="preserve">Connectors/11N-50-3-UT141-R161051000_640p.jpg</t>
  </si>
  <si>
    <t xml:space="preserve">&lt;p&gt;Plug, series &amp;quot;N&amp;quot; 50 Ohm Solder for UT-141 or RG-402/U SM-141 (and similar). AlloyPlate-body + PTFE dielectric +&amp;nbsp;Gold pin plating for high mating life....&lt;/p&gt;</t>
  </si>
  <si>
    <t xml:space="preserve">34_1656~TDC-75~120R-ACE</t>
  </si>
  <si>
    <t xml:space="preserve">B040003010/N (AC&amp;E)</t>
  </si>
  <si>
    <t xml:space="preserve">Connectors/34_1656~TDC-75~120R-ACE_640p.jpg</t>
  </si>
  <si>
    <t xml:space="preserve">&lt;p&gt;Balun 75 DIN 1.6/5.6 Coax to 120 Ohm balanced. (2~8Mbps?), Thru-Panel fixing with Krohn punch-down&lt;/p&gt;
&lt;p&gt;&lt;strong&gt;Condition&lt;/strong&gt;: Refurbished (removed from redundent/operational equipment)&lt;/p&gt;</t>
  </si>
  <si>
    <t xml:space="preserve">www.acande.com.au/index.php/standard-balun-28mbits-apps/b13003010/</t>
  </si>
  <si>
    <t xml:space="preserve">Baluns</t>
  </si>
  <si>
    <t xml:space="preserve">21_716-LDF550-BN655614-Spin-RE</t>
  </si>
  <si>
    <t xml:space="preserve">BN655614 (Spinner)</t>
  </si>
  <si>
    <t xml:space="preserve">Connectors/21_716-50-LDF550-BN655614-Spin_640p.jpg</t>
  </si>
  <si>
    <t xml:space="preserve">&lt;p&gt;&amp;quot;7/16&amp;quot; DIN Straight&amp;nbsp;&amp;quot;Muiti-Fit&amp;quot; Jack/line-&lt;strong&gt;socket&lt;/strong&gt; for 7/8&amp;quot;&amp;nbsp;LDF-5/50 hard-line cable, silver contacts, PTFE dielectric, X-plate body &amp;amp; hardware.&lt;/p&gt;
&lt;p&gt;&lt;strong&gt;Condition:&lt;/strong&gt; Refurbished (removed from redundent equipment and ready for re-installation/re-use)&lt;/p&gt;
&lt;p&gt;Instructions:&amp;nbsp;M30794c (copy included in pack)&lt;/p&gt;
&lt;div&gt;Other #: 716F-LCF78-074 (RFS)&lt;/div&gt;
&lt;div&gt;Brand: Spinner (RFS)&lt;/div&gt;
&lt;div&gt;Type: BN655614 (Spinner)&lt;/div&gt;
&lt;div&gt;
&lt;div&gt;CASA #: 21_716-LDF550-BN655614-Spin-RE&lt;/div&gt;
&lt;div&gt;Cable: Sucofeed_7/8_LA (Huber+Suhner) or LDF5/50... CellFlex 7/8... etc.&lt;/div&gt;
&lt;/div&gt;
&lt;p&gt;&amp;nbsp;&lt;/p&gt;
&lt;p&gt;&amp;nbsp;&lt;/p&gt;
&lt;p&gt;&amp;nbsp;&lt;/p&gt;</t>
  </si>
  <si>
    <t xml:space="preserve">Spinner</t>
  </si>
  <si>
    <t xml:space="preserve">FTLF8524P3BNL-Finisar</t>
  </si>
  <si>
    <t xml:space="preserve">FTLF8524P3BNL (Finisar)</t>
  </si>
  <si>
    <t xml:space="preserve">Computer/FTLF8524P3BNL-Finisar_640p.jpg</t>
  </si>
  <si>
    <t xml:space="preserve">&lt;p&gt;Fibre-Optic Tranasceiver, &lt;strong&gt;3.7 Gb/s RoHS Compliant Short-Wavelength SFP&lt;/strong&gt;&lt;/p&gt;
&lt;p&gt;&lt;a href="http://www.finisar.com/products/optical-modules/sfp/FTLF8524P3BNL"&gt;http://www.finisar.com/products/optical-modules/sfp/FTLF8524P3BNL&lt;/a&gt;&lt;/p&gt;</t>
  </si>
  <si>
    <t xml:space="preserve">Finisar</t>
  </si>
  <si>
    <t xml:space="preserve">Network</t>
  </si>
  <si>
    <t xml:space="preserve">H1407-Utilux</t>
  </si>
  <si>
    <t xml:space="preserve">H1407 (Utilux-Tyco)</t>
  </si>
  <si>
    <t xml:space="preserve">Connectors/H1407-Utilux_640p_05.jpg</t>
  </si>
  <si>
    <t xml:space="preserve">&lt;p&gt;Lug, copper crimp style for 16mm2 cables tin plated with 6mm stud-fixing clearance-hole.&lt;/p&gt;
&lt;p&gt;Other #: CG16M6&lt;/p&gt;</t>
  </si>
  <si>
    <t xml:space="preserve">Lugs</t>
  </si>
  <si>
    <t xml:space="preserve">H1420-Utilux</t>
  </si>
  <si>
    <t xml:space="preserve">H1420 (Utilux-Tyco)</t>
  </si>
  <si>
    <t xml:space="preserve">Connectors/H1420-Utilux_640p.jpg</t>
  </si>
  <si>
    <t xml:space="preserve">&lt;p&gt;Lug, copper crimp style for 50mm2 cables (37/1.78) tin plated with 10mm stud-fixing clearance-hole.&lt;/p&gt;
&lt;p&gt;Other #: CG60M10&lt;/p&gt;</t>
  </si>
  <si>
    <t xml:space="preserve">NL-200g-1000cc-IA3~10D-NZPOST</t>
  </si>
  <si>
    <t xml:space="preserve">NL-200g-1000cc-IA6~10D-NZPOST</t>
  </si>
  <si>
    <t xml:space="preserve">&lt;div&gt;Sending to:&amp;nbsp;Netherlands (International Air Post - 3~10 days)&lt;/div&gt;
&lt;div&gt;Parcel details: Weight: 200g (or less)&lt;/div&gt;
&lt;div&gt;Dimensions: 15cm x 10cm x 5cm (nominal)&lt;/div&gt;
&lt;div&gt;Value: $250.00 (up too)&lt;/div&gt;</t>
  </si>
  <si>
    <t xml:space="preserve">21NIPH-3S-15A-250V-N540A-Niphan</t>
  </si>
  <si>
    <t xml:space="preserve">N540A (Niphan)</t>
  </si>
  <si>
    <t xml:space="preserve">Connectors/21NIPH-3S-15A-250V-N540A-Niphan_640p.jpg</t>
  </si>
  <si>
    <t xml:space="preserve">&lt;p&gt;Cable receptical&amp;nbsp;3 pole (3 sockets) 15 Amp appliance power OUTPUT connector, rated to 250Vac complete with cable clamp etc.&lt;/p&gt;
&lt;div&gt;LPA-Niphan #: TBA&lt;/div&gt;
&lt;div&gt;Niphan #: N540A&lt;/div&gt;
&lt;div&gt;NSN #: 5935-99-TBA&lt;/div&gt;
&lt;div&gt;CASA #: 21NIPH-3S-15A-250V-N540A-Niphan&lt;/div&gt;</t>
  </si>
  <si>
    <t xml:space="preserve">PLATINUM-2X1X001-2gm-Williams</t>
  </si>
  <si>
    <t xml:space="preserve">Materials/PLATINUM-2X1X001_640p_DSCN7415.jpg</t>
  </si>
  <si>
    <t xml:space="preserve">&lt;p&gt;Platinium &amp;quot;Dead-Soft&amp;quot; sheets, 50.4 x 25.4&amp;nbsp;nominally (1&amp;quot; x 2&amp;quot; nominal to make 1 gram sheets)&amp;nbsp;2 sheets&amp;nbsp;&amp;nbsp;x 1 gram/sheets (packed 2 sheets in sealed envelopes)&lt;/p&gt;
&lt;p&gt;Description: &amp;quot;Dead-Soft&amp;quot; Platinum (Pt) Foil&lt;br /&gt;
Brand: Williams Gold (USA)&lt;br /&gt;
&lt;strong&gt;Thickness/Gauge&lt;/strong&gt;: 0.001&amp;quot; (0.0254mm)&lt;br /&gt;
&lt;strong&gt;Unit:&lt;/strong&gt; 2 grams/pack (2 x 1gm sheets)&lt;br /&gt;
&lt;strong&gt;Size:&lt;/strong&gt; 1&amp;quot; x 2&amp;quot; nominal to make 1 gram/sheet (2 sheets/pack)&lt;/p&gt;</t>
  </si>
  <si>
    <t xml:space="preserve">Williams (precious metals)</t>
  </si>
  <si>
    <t xml:space="preserve">SG-200g-1000cc-IA3~10D-NZPOST</t>
  </si>
  <si>
    <t xml:space="preserve">&lt;div&gt;Destination:&amp;nbsp;&lt;strong&gt;SG &lt;/strong&gt;(Singapore)&lt;/div&gt;
&lt;div&gt;Service: &lt;strong&gt;International&amp;nbsp;Air Post&lt;/strong&gt; (nominally 3~10 days)&lt;/div&gt;
&lt;div&gt;Weight: up to &lt;strong&gt;200 grams&lt;/strong&gt;&lt;/div&gt;
&lt;div&gt;Volume: up to &lt;strong&gt;1000cc&lt;/strong&gt; (typically 20x10x5cm or&amp;nbsp;similar proportions not exceeding NZPost&amp;#39;s&amp;nbsp;maximums)&lt;/div&gt;
&lt;div&gt;Value: up to &lt;strong&gt;NZ$250&lt;/strong&gt;&lt;/div&gt;
&lt;div&gt;&amp;nbsp;&lt;/div&gt;
&lt;p&gt;International Air (3-10 working days) NZ$12.44&lt;/p&gt;</t>
  </si>
  <si>
    <t xml:space="preserve">IND-3kg-5000cc-IA3~10D-NZPOST</t>
  </si>
  <si>
    <t xml:space="preserve">&lt;div&gt;Destination:&amp;nbsp;&lt;strong&gt;IND &lt;/strong&gt;(India)&lt;/div&gt;
&lt;div&gt;Service: &lt;strong&gt;International&amp;nbsp;Post&lt;/strong&gt; (nominally 3 to 10 days)&lt;/div&gt;
&lt;div&gt;Weight: up to 3&lt;strong&gt;000 grams (3kg)&lt;/strong&gt;&lt;/div&gt;
&lt;div&gt;Volume: up to &lt;strong&gt;5000cc&lt;/strong&gt; (typically 25x20x10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83.01&lt;/ins&gt;&lt;!-- TODO comp cover info --&gt;&lt;/td&gt;
			&lt;td&gt;&amp;nbsp;&lt;/td&gt;
			&lt;td&gt;&amp;nbsp;&lt;/td&gt;
		&lt;/tr&gt;
		&lt;tr&gt;
			&lt;td colspan="4"&gt;
			&lt;div class="slider"&gt;
			&lt;ul&gt;
				&lt;li&gt;Delivery target: 3 - 10 working days&lt;/li&gt;
				&lt;li&gt;Maximum weight of 20kg&lt;/li&gt;
				&lt;li&gt;Standard compensation cover for loss or damage up to NZ$250 with additional cover for the International Air service to NZ$1,500 available for NZ$10*.&lt;/li&gt;
			&lt;/ul&gt;
			&lt;/div&gt;
			&lt;/td&gt;
		&lt;/tr&gt;
	&lt;/tbody&gt;
&lt;/table&gt;
&lt;/div&gt;</t>
  </si>
  <si>
    <t xml:space="preserve">IND-3kg-5000cc-IEC1~5D-NZPOST</t>
  </si>
  <si>
    <t xml:space="preserve">&lt;div&gt;Destination:&amp;nbsp;&lt;strong&gt;IND &lt;/strong&gt;(India)&lt;/div&gt;
&lt;div&gt;Service: &lt;strong&gt;International&amp;nbsp;Express Courier&lt;/strong&gt; (nominally&amp;nbsp;1 to&amp;nbsp;5 days) delivery to door service&lt;/div&gt;
&lt;div&gt;Weight: up to 3&lt;strong&gt;000 grams (3kg)&lt;/strong&gt;&lt;/div&gt;
&lt;div&gt;Volume: up to &lt;strong&gt;5000cc&lt;/strong&gt; (typically 25x20x10cm or&amp;nbsp;similar proportions not exceeding NZPost&amp;#39;s&amp;nbsp;maximums)&lt;/div&gt;
&lt;div&gt;Value: up to &lt;strong&gt;NZ$2000&lt;/strong&gt;&lt;/div&gt;
&lt;div&gt;&amp;nbsp;&lt;/div&gt;
&lt;div&gt;
&lt;table class="no-stripes ratefinder-results-table sticky-enabled sticky-table"&gt;
	&lt;tbody&gt;
		&lt;tr&gt;
			&lt;th&gt;International Express Courier (1-5 working days) - Tracked, Signature required&lt;/th&gt;
			&lt;td&gt;&lt;ins&gt;$149.59&lt;/ins&gt;&lt;/td&gt;
			&lt;td&gt;&amp;nbsp;&lt;/td&gt;
			&lt;td&gt;&amp;nbsp;&lt;/td&gt;
		&lt;/tr&gt;
		&lt;tr&gt;
			&lt;td colspan="4"&gt;
			&lt;div class="slider"&gt;
			&lt;p&gt;A premium courier service for time urgent items:&lt;/p&gt;
			&lt;ul&gt;
				&lt;li&gt;Delivery target: 1 - 5 working days&lt;/li&gt;
				&lt;li&gt;Delivery to over 220 destinations&lt;/li&gt;
				&lt;li&gt;Online tracking by key events and signature on delivery&lt;/li&gt;
				&lt;li&gt;Customs clearance&lt;/li&gt;
				&lt;li&gt;No fuel surcharge&lt;/li&gt;
				&lt;li&gt;Delivery to door service&lt;/li&gt;
				&lt;li&gt;Delivery to rural areas at no additional cost in most countries&lt;/li&gt;
				&lt;li&gt;Maximum weight of 30kg&lt;/li&gt;
				&lt;li&gt;Standard compensation for loss or damage up to NZ$2,000*. Items valued over NZ$2,000 but less than NZ$50,000 are classified as High Risk but can be sent only if additional compensation cover is purchased for 1.06% of the declared value of the item.&lt;/li&gt;
			&lt;/ul&gt;
			&lt;/div&gt;
			&lt;/td&gt;
		&lt;/tr&gt;
	&lt;/tbody&gt;
&lt;/table&gt;
&lt;/div&gt;</t>
  </si>
  <si>
    <t xml:space="preserve">DE-200g-1000cc-IA3~10D-NZPOST</t>
  </si>
  <si>
    <t xml:space="preserve">DE-200g-1000cc-IA6~10D-NZPOST</t>
  </si>
  <si>
    <t xml:space="preserve">&lt;div&gt;Sending to:&amp;nbsp;&lt;strong&gt;Germany&lt;/strong&gt; (International Air Post - 3~10 days)&lt;/div&gt;
&lt;div&gt;Parcel details: Weight: 200g (or less)&lt;/div&gt;
&lt;div&gt;Dimensions: 15cm x 10cm x 5cm (nominal)&lt;/div&gt;
&lt;div&gt;Value: $250.00 (up too)&lt;/div&gt;
&lt;div&gt;&amp;nbsp;&lt;/div&gt;
&lt;div&gt;
&lt;table class="no-stripes ratefinder-results-table sticky-enabled sticky-table"&gt;
	&lt;tbody&gt;
		&lt;tr&gt;
			&lt;th&gt;International Air (3-10 working days)&lt;/th&gt;
			&lt;td&gt;&lt;ins&gt;$13.45&lt;/ins&gt;&lt;/td&gt;
			&lt;td&gt;&amp;nbsp;&lt;/td&gt;
			&lt;td&gt;&amp;nbsp;&lt;/td&gt;
			&lt;td&gt;
			&lt;form action="/tools/consumer-redclick/new-label/international" method="get"&gt;&amp;nbsp;&lt;/form&gt;
			&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s://www.nzpost.co.nz/business/sending-internationally/over-300-letters-documents-bulk-mail/international-air-satchel"&gt;International Air Satchel&lt;/a&gt; service is for New Zealand Post Account customers only&lt;/li&gt;
				&lt;li&gt;The &lt;a href="https://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div&gt;
			&lt;/td&gt;
		&lt;/tr&gt;
	&lt;/tbody&gt;
&lt;/table&gt;
&lt;/div&gt;</t>
  </si>
  <si>
    <t xml:space="preserve">FRAN-200g-1000cc-IA3~10D-NZPOST</t>
  </si>
  <si>
    <t xml:space="preserve">FRAN-200g-1000cc-IA6~10D-NZPOST</t>
  </si>
  <si>
    <t xml:space="preserve">&lt;div&gt;Sending to:&amp;nbsp;&lt;strong&gt;France&lt;/strong&gt; (International Air Post - 3~10 days)&lt;/div&gt;
&lt;div&gt;Parcel details: Weight: 200g (or less)&lt;/div&gt;
&lt;div&gt;Dimensions: 15cm x 10cm x 5cm (nominal)&lt;/div&gt;
&lt;div&gt;Value: $250.00 (up too)&lt;/div&gt;
&lt;div&gt;&amp;nbsp;&lt;/div&gt;
&lt;div&gt;
&lt;table class="no-stripes ratefinder-results-table sticky-enabled sticky-table"&gt;
	&lt;tbody&gt;
		&lt;tr&gt;
			&lt;th&gt;International Air (3-10 working days)&lt;/th&gt;
			&lt;td&gt;&lt;ins&gt;$13.45&lt;/ins&gt;&lt;/td&gt;
			&lt;td&gt;&amp;nbsp;&lt;/td&gt;
			&lt;td&gt;&amp;nbsp;&lt;/td&gt;
			&lt;td&gt;
			&lt;form action="/tools/consumer-redclick/new-label/international" method="get"&gt;&amp;nbsp;&lt;/form&gt;
			&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s://www.nzpost.co.nz/business/sending-internationally/over-300-letters-documents-bulk-mail/international-air-satchel"&gt;International Air Satchel&lt;/a&gt; service is for New Zealand Post Account customers only&lt;/li&gt;
				&lt;li&gt;The &lt;a href="https://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div&gt;
			&lt;/td&gt;
		&lt;/tr&gt;
	&lt;/tbody&gt;
&lt;/table&gt;
&lt;/div&gt;</t>
  </si>
  <si>
    <t xml:space="preserve">FG14-4PP-Sanders</t>
  </si>
  <si>
    <t xml:space="preserve">FG14-4PP (Sanders)</t>
  </si>
  <si>
    <t xml:space="preserve">Connectors/FG14-4PP-Sanders_640p.jpg</t>
  </si>
  <si>
    <t xml:space="preserve">&lt;p&gt;Flexible waveguide transition, 105mm (4 1/8&amp;quot;) long, 35x16mm cavity, with WG-14 (80mm dia) flange and O-ring groove.&lt;/p&gt;
&lt;div&gt;Other #: SA/B/14349/L (or GA/B/14349/L)&lt;/div&gt;
&lt;div&gt;Licence: Airtron Inc (Litton Airtron)&lt;/div&gt;
&lt;div&gt;&lt;a href="http://littonsystemsairdiv.mfgpages.com/"&gt;http://littonsystemsairdiv.mfgpages.com/&lt;/a&gt;&lt;/div&gt;
&lt;div&gt;Frequency Range: 5.85~8.2GHz&lt;/div&gt;
&lt;div&gt;Series: WG14; R70; WR137; RG-50/U&lt;/div&gt;
&lt;p&gt;Condition: Refurbished&lt;/p&gt;</t>
  </si>
  <si>
    <t xml:space="preserve">www.casa.co.nz/Connectors/Coaxial/WaveGuide/</t>
  </si>
  <si>
    <t xml:space="preserve">Sanders (Microwave)</t>
  </si>
  <si>
    <t xml:space="preserve">Wave-Guide</t>
  </si>
  <si>
    <t xml:space="preserve">23NZ-3S-10A-CAT100T-PDL</t>
  </si>
  <si>
    <t xml:space="preserve">CAT-100T (PDL)</t>
  </si>
  <si>
    <t xml:space="preserve">Connectors/23NZ-3S-10A-CAT100T-PDL_640p_Box.jpg</t>
  </si>
  <si>
    <t xml:space="preserve">&lt;p&gt;Chassis socket 3 pole (3 socket-contacts) 10 Amp &lt;strong&gt;250Vac&lt;/strong&gt; appliance power output connector with 1/4&amp;quot; QC-Tags, 31 x 38mm fixing-hole, rated to 250Vac, complete (available with optinal custom trimming to fit within CASA&amp;#39;s 1U power distribution strips and modules).&lt;/p&gt;
&lt;p&gt;Packing: Maker&amp;#39;s original cartons of 20 (or as a seperate loose OEM packing, un-assembled&amp;nbsp;ready for the production line)&lt;/p&gt;
&lt;div&gt;OEM #: CAT-100T (PDL)&lt;/div&gt;
&lt;div&gt;TVNZ #: 043-TBA&lt;/div&gt;</t>
  </si>
  <si>
    <t xml:space="preserve">PAK-200g-1000cc-IA3~10D-NZPOST</t>
  </si>
  <si>
    <t xml:space="preserve">&lt;div&gt;Destination:&amp;nbsp;&lt;strong&gt;PAK &lt;/strong&gt;(Pakistan)&lt;/div&gt;
&lt;div&gt;Service: &lt;strong&gt;International&amp;nbsp;Post&lt;/strong&gt; (nominally 3 to 10 days)&lt;/div&gt;
&lt;div&gt;Weight: up to 2&lt;strong&gt;00 grams (0.2kg)&lt;/strong&gt;&lt;/div&gt;
&lt;div&gt;Volume: up to 1&lt;strong&gt;000cc&lt;/strong&gt; (typically 10x10x10cm or&amp;nbsp;similar proportions not exceeding NZPost&amp;#39;s&amp;nbsp;maximums)&lt;/div&gt;
&lt;div&gt;Value: up to &lt;strong&gt;NZ$250&lt;/strong&gt;&lt;/div&gt;
&lt;div&gt;&amp;nbsp;&lt;/div&gt;
&lt;div&gt;
&lt;table class="no-stripes ratefinder-results-table sticky-enabled sticky-table"&gt;
	&lt;tbody&gt;
		&lt;tr&gt;
			&lt;th&gt;International Air (3-10 working days)&lt;/th&gt;
			&lt;td&gt;&lt;ins&gt;$14.06&lt;/ins&gt;&lt;/td&gt;
			&lt;td&gt;&amp;nbsp;&lt;/td&gt;
			&lt;td&gt;&amp;nbsp;&lt;/td&gt;
			&lt;td&gt;
			&lt;form action="/tools/consumer-redclick/new-label/international" method="get"&gt;&amp;nbsp;&lt;/form&gt;
			&lt;/td&gt;
		&lt;/tr&gt;
		&lt;tr&gt;
			&lt;td colspan="4"&gt;
			&lt;div class="slider"&gt;
			&lt;ul&gt;
				&lt;li&gt;Delivery target: 3 - 10 working days&lt;/li&gt;
				&lt;li&gt;Prompt worldwide letter and parcel service to over 220 destinations&lt;/li&gt;
				&lt;li&gt;Delivery to PO Boxes and rural areas for no additional cost&lt;/li&gt;
				&lt;li&gt;Four International Air letter sizes&lt;/li&gt;
				&lt;li&gt;Range of International Air Postage Included Envelopes&lt;/li&gt;
				&lt;li&gt;Maximum weight of 20kg&lt;/li&gt;
				&lt;li&gt;The &lt;a href="https://www.nzpost.co.nz/business/sending-internationally/over-300-letters-documents-bulk-mail/international-air-satchel"&gt;International Air Satchel&lt;/a&gt; service is for New Zealand Post Account customers only&lt;/li&gt;
				&lt;li&gt;The &lt;a href="https://www.nzpost.co.nz/business/sending-internationally/over-300-letters-documents-bulk-mail/international-bulk-mail"&gt;International Bulk Mail&lt;/a&gt; service is for New Zealand Post Account customers only&lt;/li&gt;
				&lt;li&gt;Standard compensation cover for loss or damage up to NZ$250 with additional cover for the International Air service to NZ$1,500 available for NZ$10*.&lt;/li&gt;
			&lt;/ul&gt;
			&lt;/div&gt;
			&lt;/td&gt;
		&lt;/tr&gt;
	&lt;/tbody&gt;
&lt;/table&gt;
&lt;/div&gt;</t>
  </si>
  <si>
    <t xml:space="preserve">250V-Neon-D715-250V-RED-Bulgin</t>
  </si>
  <si>
    <t xml:space="preserve">D715-250V-RED</t>
  </si>
  <si>
    <t xml:space="preserve">Electrics/250V-Neon-D715-250V-Red-Bulgin_640p.jpg</t>
  </si>
  <si>
    <t xml:space="preserve">&lt;p&gt;250V Neon signal lamp with red lens in oblong (ivory-white) plastic housing, 5/8&amp;quot; (16mm) panel fixing hole,&amp;nbsp;complete with fibre-washer and knurled back-nut.&lt;/p&gt;
&lt;div&gt;OEM&amp;nbsp;#: D715 (Bulgin)&lt;/div&gt;
&lt;div&gt;NSN #: 6210-99-635-5412&lt;/div&gt;</t>
  </si>
  <si>
    <t xml:space="preserve">UAE-2kg-5000cc-IA3~10D-NZPOST</t>
  </si>
  <si>
    <t xml:space="preserve">&lt;div&gt;Sending to: United&amp;nbsp;Arab Emirates&amp;nbsp;(International Air Post, 3 to 10 days)
&lt;div class="messages" id="searched-for-options"&gt;
&lt;div class="cols"&gt;
&lt;div class="col" id="parcel-information"&gt;
&lt;h3&gt;Parcel details&lt;/h3&gt;
&lt;p&gt;Weight: 2kg (2000 grams)&lt;br /&gt;
Dimensions: 25cm x 25cm x 10cm (nominal)&lt;br /&gt;
Value: $250.00 (up too)&lt;/p&gt;
&lt;/div&gt;
&lt;/div&gt;
&lt;/div&gt;
&lt;/div&gt;</t>
  </si>
  <si>
    <t xml:space="preserve">UAE-1k5g-5000cc-IA3~10D-NZPOST</t>
  </si>
  <si>
    <t xml:space="preserve">&lt;div&gt;Sending to: United&amp;nbsp;Arab Emirates&amp;nbsp;(International Air Post, 3 to 10 days)
&lt;div class="messages" id="searched-for-options"&gt;
&lt;div class="cols"&gt;
&lt;div class="col" id="parcel-information"&gt;
&lt;h3&gt;Parcel details&lt;/h3&gt;
&lt;p&gt;Weight: 1.5kg (1500 grams)&lt;br /&gt;
Dimensions: 25cm x 25cm x 10cm (nominal)&lt;br /&gt;
Value: $250.00 (up too)&lt;/p&gt;
&lt;/div&gt;
&lt;/div&gt;
&lt;/div&gt;
&lt;/div&gt;</t>
  </si>
  <si>
    <t xml:space="preserve">UAE-1kg-5000cc-IA3~10D-NZPOST</t>
  </si>
  <si>
    <t xml:space="preserve">&lt;div&gt;Sending to: United&amp;nbsp;Arab Emirates&amp;nbsp;(International Air Post, 3 to 10 days)
&lt;div class="messages" id="searched-for-options"&gt;
&lt;div class="cols"&gt;
&lt;div class="col" id="parcel-information"&gt;
&lt;h3&gt;Parcel details&lt;/h3&gt;
&lt;p&gt;Weight: 1kg (1000 grams)&lt;br /&gt;
Dimensions: 25cm x 25cm x 10cm (nominal)&lt;br /&gt;
Value: $250.00 (up too)&lt;/p&gt;
&lt;/div&gt;
&lt;/div&gt;
&lt;/div&gt;
&lt;/div&gt;</t>
  </si>
  <si>
    <t xml:space="preserve">UAE-1k5g-5000cc-DHL-1~5D-Courier</t>
  </si>
  <si>
    <t xml:space="preserve">NBM770316-Ambac</t>
  </si>
  <si>
    <t xml:space="preserve">114GC39P14 (Mack)</t>
  </si>
  <si>
    <t xml:space="preserve">OtherProducts/114GC39P14-Mack-NBM770076-SPA_640p.jpg</t>
  </si>
  <si>
    <t xml:space="preserve">&lt;p&gt;Injector nozzle assembly for&amp;nbsp;Mack desiel engine.&lt;/p&gt;
&lt;div&gt;&lt;strong&gt;NSN #:&lt;/strong&gt; TBA&lt;/div&gt;
&lt;div&gt;Mack #: 114GC39P14&lt;/div&gt;
&lt;div&gt;Supercedes to: NBM770316&lt;/div&gt;
&lt;div&gt;Spares #: NBM 770076&lt;/div&gt;
&lt;div&gt;&lt;a href="http://www.ambacdiesel.com/fuel-Injectors/nbm770076-Nozzle/"&gt;http://www.ambacdiesel.com/fuel-Injectors/nbm770076-Nozzle/&lt;/a&gt;&lt;/div&gt;
&lt;div&gt;AMBAC&amp;nbsp;Diesel #: TBA&lt;/div&gt;
&lt;div&gt;&lt;a href="http://www.ambacdiesel.com/"&gt;http://www.ambacdiesel.com/&lt;/a&gt;&lt;/div&gt;
&lt;div&gt;DateCode:&amp;nbsp;TBA (typical)&lt;/div&gt;
&lt;div&gt;Condition: NEW in maker&amp;#39;s original packing (see also refurbished stock)&lt;/div&gt;</t>
  </si>
  <si>
    <t xml:space="preserve">200A-500V-AC5-200MFB-MEM-RE</t>
  </si>
  <si>
    <t xml:space="preserve">200MFB. (MEM)</t>
  </si>
  <si>
    <t xml:space="preserve">Electrics/200A-500V-AC5-SB-MEM_640p.jpg</t>
  </si>
  <si>
    <t xml:space="preserve">&lt;p&gt;Fuseholder, front-entry (top-bottom), panel mounting up tp 200 Amp for &lt;strong&gt;Size &amp;quot;B1&amp;quot; or &amp;quot;B2&amp;quot;&lt;/strong&gt;&amp;nbsp;&amp;nbsp;(136mm x 50mm dia)&amp;nbsp;HRC ceramic cartridge fuses to BS88 etc..&lt;/p&gt;
&lt;p&gt;&lt;strong&gt;Size:&lt;/strong&gt; 215mm x 140mm x 71mm&lt;/p&gt;
&lt;p&gt;&lt;strong&gt;Condition&lt;/strong&gt;: Refurbished stock &lt;em&gt;(see general notes regarding CASA&amp;#39;s refurbishments from de-commissioned and un-used equipments)&lt;/em&gt;&lt;/p&gt;
&lt;div&gt;OEM #:&amp;nbsp;200MFB (MEM)&lt;/div&gt;
&lt;div&gt;&lt;strong&gt;NSN #:&lt;/strong&gt; 5920-99-648-3239&lt;/div&gt;
&lt;div&gt;&lt;strong&gt;Other #:&lt;/strong&gt; NC200FW (NHP)&lt;/div&gt;
&lt;div&gt;&lt;strong&gt;PDL #:&lt;/strong&gt; 770 (frame size 5) or FB200FW&lt;/div&gt;
&lt;div&gt;&lt;strong&gt;GEC #:&lt;/strong&gt; RS200H&lt;/div&gt;
&lt;div&gt;&amp;nbsp;&lt;/div&gt;</t>
  </si>
  <si>
    <t xml:space="preserve">www.casa.co.nz/Electrics/Fuses/Holders/hrc-holders/</t>
  </si>
  <si>
    <t xml:space="preserve">11BPO-3P-316-R</t>
  </si>
  <si>
    <t xml:space="preserve">316-R (BPO)</t>
  </si>
  <si>
    <t xml:space="preserve">Connectors/11BPO-3P-316-R_640p.jpg</t>
  </si>
  <si>
    <t xml:space="preserve">&lt;p&gt;3 pole&amp;nbsp;Phone (tip+ring+sleeve gauge B)&amp;nbsp;Connector (line plug) with&amp;nbsp;machined-&lt;strong&gt;brass body and red phenolic sleeve/barrel&lt;/strong&gt;&lt;/p&gt;
&lt;div&gt;Optional #: TBA&lt;/div&gt;
&lt;div&gt;TVNZ #:&amp;nbsp;TBA (?)&lt;/div&gt;</t>
  </si>
  <si>
    <t xml:space="preserve">BPO Audio Series</t>
  </si>
  <si>
    <t xml:space="preserve">11BPO-4P-408-BK</t>
  </si>
  <si>
    <t xml:space="preserve">408-BK (BPO)</t>
  </si>
  <si>
    <t xml:space="preserve">Connectors/11BPO-4P-408-BK_640p.jpg</t>
  </si>
  <si>
    <t xml:space="preserve">&lt;p&gt;4&amp;nbsp;pole&amp;nbsp;Phone (dual tip+sleeve)&amp;nbsp;Connector (line plug) with&amp;nbsp;&lt;strong&gt;brass body and&amp;nbsp;black-phenolic sleeve/barrel&lt;/strong&gt;&lt;/p&gt;
&lt;div&gt;Optional #: TBA&lt;/div&gt;
&lt;div&gt;TVNZ #:&amp;nbsp;TBA (?)&lt;/div&gt;</t>
  </si>
  <si>
    <t xml:space="preserve">5017-833-Applied-NEMA17-400SPR</t>
  </si>
  <si>
    <t xml:space="preserve">5017-833</t>
  </si>
  <si>
    <t xml:space="preserve">Motors/5017-833-Applied-NEMA17-400SPR_640p.jpg</t>
  </si>
  <si>
    <t xml:space="preserve">&lt;p&gt;Stepping motor - 400 steps per rev (0.9 degrees / step) NEMA size 17 with 5mm dia x 9mm shaft (double ended 6mm long)&lt;/p&gt;
&lt;div dir="ltr"&gt;Type #: 5017-833 &lt;em&gt;(alias 894.002)&lt;/em&gt;&lt;/div&gt;
&lt;div dir="ltr"&gt;&lt;strong&gt;Brand:&lt;/strong&gt; Applied Motor Products (USA)&lt;/div&gt;
&lt;div dir="ltr"&gt;&lt;strong&gt;OEM #:&lt;/strong&gt; NA&lt;/div&gt;
&lt;div dir="ltr"&gt;&amp;nbsp;&lt;/div&gt;
&lt;div dir="ltr"&gt;&lt;strong&gt;Frame:&lt;/strong&gt; NEMA 17&lt;/div&gt;
&lt;div dir="ltr"&gt;&lt;strong&gt;Steps&lt;/strong&gt;: 400/rev (0.9 Degrees per full-step or finer with micro-stepping)&lt;/div&gt;
&lt;div dir="ltr"&gt;&lt;strong&gt;Current:&lt;/strong&gt; 0.24 Amp&lt;/div&gt;
&lt;div dir="ltr"&gt;&lt;strong&gt;Volts: &lt;/strong&gt;9.2 Vdc&lt;/div&gt;
&lt;div dir="ltr"&gt;&lt;strong&gt;Torque:&lt;/strong&gt; ___ Nm @ ___A (__ oz.in.)&lt;/div&gt;
&lt;div dir="ltr"&gt;&lt;strong&gt;Resistance:&lt;/strong&gt; 38 Ohms / phase (nominal)&lt;/div&gt;
&lt;div dir="ltr"&gt;&lt;strong&gt;Inductance:&lt;/strong&gt; 42 mH / phase (nominal)&lt;/div&gt;
&lt;div dir="ltr"&gt;&lt;strong&gt;Connector:&lt;/strong&gt; 5 way x 0.1&amp;quot; (see diag.)&lt;/div&gt;
&lt;div dir="ltr"&gt;(If fitted)&lt;/div&gt;
&lt;div dir="ltr"&gt;&lt;strong&gt;Wires: &lt;/strong&gt;4 wire (up to 80mm nominal)&lt;/div&gt;
&lt;div dir="ltr"&gt;&lt;strong&gt;Shaft:&lt;/strong&gt; 5.0mm dia x 9mm long + 5mm x6 mm long. Double ended&lt;/div&gt;
&lt;div dir="ltr"&gt;&lt;strong&gt;Shaft-Detail:&lt;/strong&gt; Plain&lt;/div&gt;
&lt;div dir="ltr"&gt;&lt;strong&gt;Size:&lt;/strong&gt; 42 x 42 x 34mm (nominal)&lt;/div&gt;
&lt;div dir="ltr"&gt;&amp;nbsp;&lt;/div&gt;
&lt;div dir="ltr"&gt;&lt;strong&gt;Supply-Max:&lt;/strong&gt; 24~80Vdc (recommended max = V x 25)&lt;/div&gt;
&lt;div dir="ltr"&gt;&lt;strong&gt;Weight: &lt;/strong&gt;0.25kg&lt;/div&gt;
&lt;div dir="ltr"&gt;&amp;nbsp;&lt;/div&gt;
&lt;div dir="ltr"&gt;&lt;strong&gt;Condition:&lt;/strong&gt; Used (refurbished)&lt;/div&gt;
&lt;div dir="ltr"&gt;&lt;strong&gt;Notes: &lt;/strong&gt;Optional rigid coupling may be fitted. Optional opto-interupter may be fitted&lt;/div&gt;
&lt;div dir="ltr"&gt;Functional equivalent to Berger 894.002&lt;/div&gt;
&lt;p dir="ltr"&gt;&amp;nbsp;&lt;/p&gt;</t>
  </si>
  <si>
    <t xml:space="preserve">www.casa.co.nz/Motors/Stepper/5017-833-Schem.htm</t>
  </si>
  <si>
    <t xml:space="preserve">Applied Motion (Motors)</t>
  </si>
  <si>
    <t xml:space="preserve">Stepper-Motors</t>
  </si>
  <si>
    <t xml:space="preserve">NEMA17-Size</t>
  </si>
  <si>
    <t xml:space="preserve">54056-002-Berger-NEMA17-400SPR</t>
  </si>
  <si>
    <t xml:space="preserve">54056-002</t>
  </si>
  <si>
    <t xml:space="preserve">Motors/5056-002-Berger-NEMA17_640p_011.jpg</t>
  </si>
  <si>
    <t xml:space="preserve">&lt;p&gt;Stepping motor - 400 steps per rev (0.9 degrees / step) NEMA size 17 with 5mm dia x 9mm shaft (double ended 5mm long)&lt;/p&gt;
&lt;div dir="ltr"&gt;
&lt;div dir="ltr"&gt;Type #: 54056-002&lt;/div&gt;
&lt;div dir="ltr"&gt;Brand: Berger Lahr (USA)&lt;/div&gt;
&lt;div dir="ltr"&gt;&lt;strong&gt;OEM #:&lt;/strong&gt; 894.002&lt;/div&gt;
&lt;div dir="ltr"&gt;&amp;nbsp;&lt;/div&gt;
&lt;div dir="ltr"&gt;&lt;strong&gt;Frame:&lt;/strong&gt; NEMA 17&lt;/div&gt;
&lt;div dir="ltr"&gt;&lt;strong&gt;Steps&lt;/strong&gt;: 400/rev (0.9 Degrees per full-step or finer with micro-stepping)&lt;/div&gt;
&lt;div dir="ltr"&gt;&lt;strong&gt;Current:&lt;/strong&gt; 0.24 Amp&lt;/div&gt;
&lt;div dir="ltr"&gt;&lt;strong&gt;Volts: &lt;/strong&gt;9.2 Vdc&lt;/div&gt;
&lt;div dir="ltr"&gt;&lt;strong&gt;Torque:&lt;/strong&gt; ___ Nm @ ___A (__ oz.in.)&lt;/div&gt;
&lt;div dir="ltr"&gt;&lt;strong&gt;Resistance:&lt;/strong&gt; 35 Ohms / phase (nominal)&lt;/div&gt;
&lt;div dir="ltr"&gt;&lt;strong&gt;Inductance:&lt;/strong&gt; 42 mH / phase (nominal)&lt;/div&gt;
&lt;div dir="ltr"&gt;&lt;strong&gt;Connector:&lt;/strong&gt; 5 way x 0.1&amp;quot; (see diag.)&lt;/div&gt;
&lt;div dir="ltr"&gt;(If fitted)&lt;/div&gt;
&lt;div dir="ltr"&gt;&lt;strong&gt;Wires: &lt;/strong&gt;4 wire (up to 80mm nominal)&lt;/div&gt;
&lt;div dir="ltr"&gt;&lt;strong&gt;Shaft:&lt;/strong&gt; 5.0mm dia x 9mm long + 5mm x5 mm long. Double ended&lt;/div&gt;
&lt;div dir="ltr"&gt;&lt;strong&gt;Shaft-Detail:&lt;/strong&gt; Plain&lt;/div&gt;
&lt;div dir="ltr"&gt;&lt;strong&gt;Size:&lt;/strong&gt; 42 x 42 x 34mm (nominal)&lt;/div&gt;
&lt;div dir="ltr"&gt;&amp;nbsp;&lt;/div&gt;
&lt;div dir="ltr"&gt;&lt;strong&gt;Supply-Max:&lt;/strong&gt; 24~80Vdc (recommended max = V x 25)&lt;/div&gt;
&lt;div dir="ltr"&gt;&lt;strong&gt;Weight: &lt;/strong&gt;0.25kg&lt;/div&gt;
&lt;div dir="ltr"&gt;&amp;nbsp;&lt;/div&gt;
&lt;div dir="ltr"&gt;&lt;strong&gt;Condition:&lt;/strong&gt; Used (refurbished)&lt;/div&gt;
&lt;div dir="ltr"&gt;&lt;strong&gt;Notes: &lt;/strong&gt;Optional rigid coupling may be fitted. Optional opto-interupter may be fitted&lt;/div&gt;
&lt;div dir="ltr"&gt;Same as 5017-833 (by Applied Motor Products USA)&lt;/div&gt;
&lt;/div&gt;</t>
  </si>
  <si>
    <t xml:space="preserve">www.casa.co.nz/Motors/Stepper/54056-002-Schem.htm</t>
  </si>
  <si>
    <t xml:space="preserve">Berger</t>
  </si>
  <si>
    <t xml:space="preserve">17PS-C007-04-Astro-NEMA17-100SPR</t>
  </si>
  <si>
    <t xml:space="preserve">17PS-C007-04</t>
  </si>
  <si>
    <t xml:space="preserve">Motors/17PS-C007-04-AstroSyn_640p_01.jpg</t>
  </si>
  <si>
    <t xml:space="preserve">&lt;p&gt;Stepping motor - 100 steps per rev (3.6 degrees / step) NEMA size 17 with 5mm dia x 26mm shaft (double ended 6mm long)&lt;/p&gt;
&lt;div dir="ltr"&gt;Type #: 17PS-C007-04 &lt;em&gt;(alias &lt;/em&gt;Shinano STH-42G100&lt;em&gt;)&lt;/em&gt;&lt;/div&gt;
&lt;div dir="ltr"&gt;
&lt;div&gt;&amp;nbsp;&lt;/div&gt;
&lt;div dir="ltr"&gt;Brand: Astrosyn (Minebea Japan)&lt;/div&gt;
&lt;div dir="ltr"&gt;&lt;strong&gt;OEM #:&lt;/strong&gt; 966000-001 (Tandon)&lt;/div&gt;
&lt;div dir="ltr"&gt;&amp;nbsp;&lt;/div&gt;
&lt;div dir="ltr"&gt;&lt;strong&gt;Frame:&lt;/strong&gt; NEMA 17&lt;/div&gt;
&lt;div dir="ltr"&gt;&lt;strong&gt;Steps&lt;/strong&gt;: 100/rev (3.6 Degrees per full-step or finer with micro-stepping)&lt;/div&gt;
&lt;div dir="ltr"&gt;&lt;strong&gt;Current:&lt;/strong&gt; 0.15 Amp&lt;/div&gt;
&lt;div dir="ltr"&gt;&lt;strong&gt;Volts: &lt;/strong&gt;12 Vdc&lt;/div&gt;
&lt;div dir="ltr"&gt;&lt;strong&gt;Torque:&lt;/strong&gt; ___ Nm @ ___A (__ oz.in.)&lt;/div&gt;
&lt;div dir="ltr"&gt;&lt;strong&gt;Resistance:&lt;/strong&gt; 76 Ohms / phase (nominal)&lt;/div&gt;
&lt;div dir="ltr"&gt;&lt;strong&gt;Inductance:&lt;/strong&gt; 21 mH / phase (nominal)&lt;/div&gt;
&lt;div dir="ltr"&gt;&lt;strong&gt;Connector:&lt;/strong&gt; 5 way x 0.1&amp;quot; (see diag.)&lt;/div&gt;
&lt;div dir="ltr"&gt;(If fitted)&lt;/div&gt;
&lt;div dir="ltr"&gt;&lt;strong&gt;Wires: 5&lt;/strong&gt; wire (up to 200mm nominal)&lt;/div&gt;
&lt;div dir="ltr"&gt;&lt;strong&gt;Shaft:&lt;/strong&gt; 5.0mm dia x 26 + 6mm long, double ended&lt;/div&gt;
&lt;div dir="ltr"&gt;&lt;strong&gt;Shaft-Detail:&lt;/strong&gt; Plain&lt;/div&gt;
&lt;div dir="ltr"&gt;&lt;strong&gt;Size:&lt;/strong&gt; 42 x 42 x 35mm (nominal)&lt;/div&gt;
&lt;div dir="ltr"&gt;&amp;nbsp;&lt;/div&gt;
&lt;div dir="ltr"&gt;&lt;strong&gt;Supply-Max:&lt;/strong&gt; 24~80Vdc (recommended max = V x 25)&lt;/div&gt;
&lt;div dir="ltr"&gt;&lt;strong&gt;Weight: &lt;/strong&gt;0.267kg&lt;/div&gt;
&lt;div dir="ltr"&gt;&amp;nbsp;&lt;/div&gt;
&lt;div dir="ltr"&gt;&lt;strong&gt;Condition:&lt;/strong&gt; Used (refurbished)&lt;/div&gt;
&lt;div dir="ltr"&gt;1kHz*60/RPM=Steps/Rev&lt;/div&gt;
&lt;div dir="ltr"&gt;360/Step/Rev=sep angle in degrees.&lt;/div&gt;
&lt;div dir="ltr"&gt;EG. If 600RPM then step angle = 3.6deg.&lt;/div&gt;
&lt;div dir="ltr"&gt;&lt;strong&gt;Notes: &lt;/strong&gt;Same OEM as Shinano STH-42G100.&lt;/div&gt;
&lt;/div&gt;</t>
  </si>
  <si>
    <t xml:space="preserve">www.casa.co.nz/Motors/Stepper/17PS-C007-04-Schem.htm</t>
  </si>
  <si>
    <t xml:space="preserve">9012-GAW-1-SquareD</t>
  </si>
  <si>
    <t xml:space="preserve">9012 GAW-1</t>
  </si>
  <si>
    <t xml:space="preserve">Electrics/9012-GAW-1-SquareD_640p.jpg</t>
  </si>
  <si>
    <t xml:space="preserve">&lt;p&gt;Pressure (vacuum) Switch 2-10 PSIG, .01-.69 BAR &lt;strong&gt;Class 9012 Type GAW-1 Series C&lt;/strong&gt; single-pole double throw&lt;br /&gt;
Control Circuit AC A600, Contact Rating DC Q600&lt;br /&gt;
Allowable Maximum 100 PSIG, 6.9 BAR&lt;br /&gt;
Manufactured by: Square D&lt;br /&gt;
OEM Part # 9012 GAW-1&lt;/p&gt;</t>
  </si>
  <si>
    <t xml:space="preserve">www.casa.co.nz/electrics/switches/</t>
  </si>
  <si>
    <t xml:space="preserve">Square D</t>
  </si>
  <si>
    <t xml:space="preserve">Other-Switches</t>
  </si>
  <si>
    <t xml:space="preserve">MS-640UNFx6-HEX-HX-SS303-PAS</t>
  </si>
  <si>
    <t xml:space="preserve">5305-00-333-5046</t>
  </si>
  <si>
    <t xml:space="preserve">&lt;p&gt;Hex-Head machine-screw, 6-40 UNF-2A thread, 1/4&amp;quot; long,&amp;nbsp;hex-drive, stainless-steel 303 (passivated).&lt;/p&gt;
&lt;p&gt;NSN #: 5305-00-333-5046&lt;/p&gt;
&lt;p&gt;OEM: KLEINSCHMIDT INC&lt;/p&gt;
&lt;div&gt;US Mil #: MS...TBA&lt;/div&gt;
&lt;div&gt;Weight: xxg/20&lt;/div&gt;
&lt;div&gt;&amp;nbsp;&lt;/div&gt;
&lt;div&gt;
&lt;table cellpadding="0" cellspacing="0" style="margin-left:5px; margin-top:5px; width:100%"&gt;
	&lt;tbody&gt;
		&lt;tr&gt;
			&lt;td&gt;&lt;img src="http://ww2.nsn-now.com/public/images/Tech-Info.gif" /&gt;&lt;/td&gt;
		&lt;/tr&gt;
		&lt;tr&gt;
			&lt;td&gt;&amp;nbsp;&lt;/td&gt;
		&lt;/tr&gt;
	&lt;/tbody&gt;
&lt;/table&gt;
&lt;table border="1" bordercolor="black" cellpadding="3" cellspacing="0" style="border-bottom:black 1px solid; border-collapse:collapse; border-left:black 1px solid; border-right:black 1px solid; border-top:black 1px solid; width:700px"&gt;
	&lt;tbody&gt;
		&lt;tr&gt;
			&lt;td&gt;Name&lt;/td&gt;
			&lt;td&gt;Value&lt;/td&gt;
		&lt;/tr&gt;
		&lt;tr&gt;
			&lt;td&gt;THREAD DIRECTION&lt;/td&gt;
			&lt;td&gt;RIGHT-HAND&lt;/td&gt;
		&lt;/tr&gt;
		&lt;tr&gt;
			&lt;td&gt;FASTENER LENGTH&lt;/td&gt;
			&lt;td&gt;0.250 INCHES NOMINAL&lt;/td&gt;
		&lt;/tr&gt;
		&lt;tr&gt;
			&lt;td&gt;HEAD STYLE&lt;/td&gt;
			&lt;td&gt;HEXAGON&lt;/td&gt;
		&lt;/tr&gt;
		&lt;tr&gt;
			&lt;td&gt;HEAD HEIGHT&lt;/td&gt;
			&lt;td&gt;0.067 INCHES MINIMUM AND 0.080 INCHES MAXIMUM&lt;/td&gt;
		&lt;/tr&gt;
		&lt;tr&gt;
			&lt;td&gt;INTERNAL DRIVE STYLE&lt;/td&gt;
			&lt;td&gt;CROSS RECESS TYPE 1&lt;/td&gt;
		&lt;/tr&gt;
		&lt;tr&gt;
			&lt;td&gt;NOMINAL THREAD DIAMETER&lt;/td&gt;
			&lt;td&gt;0.138 INCHES&lt;/td&gt;
		&lt;/tr&gt;
		&lt;tr&gt;
			&lt;td&gt;SCREW MATERIAL&lt;/td&gt;
			&lt;td&gt;STEEL COMP 303&lt;/td&gt;
		&lt;/tr&gt;
		&lt;tr&gt;
			&lt;td&gt;SCREW MATERIAL DOCUMENT AND CLASSIFICATION&lt;/td&gt;
			&lt;td&gt;QQ-S-763,COND A FED SPEC SINGLE MATERIAL RESPONSE&lt;/td&gt;
		&lt;/tr&gt;
		&lt;tr&gt;
			&lt;td&gt;SCREW SURFACE TREATMENT&lt;/td&gt;
			&lt;td&gt;PASSIVATE&lt;/td&gt;
		&lt;/tr&gt;
		&lt;tr&gt;
			&lt;td&gt;NONDEFINITIVE SPEC/STD DATA&lt;/td&gt;
			&lt;td&gt;11 TYPE OR 10P STYLE&lt;/td&gt;
		&lt;/tr&gt;
	&lt;/tbody&gt;
&lt;/table&gt;
&lt;/div&gt;</t>
  </si>
  <si>
    <t xml:space="preserve">315A-550Vac-Q1-315N09-Brush</t>
  </si>
  <si>
    <t xml:space="preserve">315N09 (Brush)</t>
  </si>
  <si>
    <t xml:space="preserve">Electrics/315A-550Vac-Q1-315N09-Brush_640p.jpg</t>
  </si>
  <si>
    <t xml:space="preserve">&lt;p&gt;315&amp;nbsp;Amp 550Vac HRC fuse cartridge to BS88:1975 Style &lt;strong&gt;Q1&lt;/strong&gt; Tab+Cap 136 x 50mm&lt;/p&gt;
&lt;div&gt;OEM #:&amp;nbsp;N09 (NZ Insulators - NZ francise)&lt;/div&gt;
&lt;div&gt;&lt;strong&gt;Other #:&lt;/strong&gt;&lt;/div&gt;
&lt;div&gt;&amp;nbsp;&amp;nbsp;&amp;nbsp;&amp;nbsp; TBA (Reyrolle)&lt;/div&gt;
&lt;div&gt;&amp;nbsp;&amp;nbsp;&amp;nbsp;&amp;nbsp; TBA (English Electric)&lt;/div&gt;
&lt;div&gt;Condition: Refurbished (removed from redundent equipment - cleaned &amp;amp; checked ready for re-depolyment)&lt;/div&gt;</t>
  </si>
  <si>
    <t xml:space="preserve">20A-250AC3-SS20-EE</t>
  </si>
  <si>
    <t xml:space="preserve">SS20 250 AC3</t>
  </si>
  <si>
    <t xml:space="preserve">Electrics/20A-250AC3-SS20-EE_640p_009.jpg</t>
  </si>
  <si>
    <t xml:space="preserve">&lt;p&gt;20 Amp HRC Class Q1 Tab+Cap&amp;nbsp; 50 x 12~14mm fuse cartridge, 240Vac - BS88 (1967) with off-set tags.&lt;/p&gt;
&lt;p&gt;&lt;strong&gt;Condition:&lt;/strong&gt; NOS (new old stock) - some cosmetic degredation has occurred during handling and storage.&lt;/p&gt;
&lt;div&gt;OEM #: SS20 (English Electric)&lt;/div&gt;
&lt;div&gt;&lt;strong&gt;Other #:&lt;/strong&gt;&lt;/div&gt;
&lt;div&gt;&amp;nbsp;&amp;nbsp;&amp;nbsp;&amp;nbsp; TBA (Reyrolle)&lt;/div&gt;
&lt;div&gt;&amp;nbsp;&amp;nbsp;&amp;nbsp;&amp;nbsp; TBA (English Electric)&lt;/div&gt;
&lt;div&gt;Packing: Individual sealed HDPE bags&lt;/div&gt;</t>
  </si>
  <si>
    <t xml:space="preserve">61K-N-Henderson</t>
  </si>
  <si>
    <t xml:space="preserve">61K/N (Henderson)</t>
  </si>
  <si>
    <t xml:space="preserve">Hardware/61K-N-Henderson_640p.jpg</t>
  </si>
  <si>
    <t xml:space="preserve">&lt;p&gt;Folding door hanger with 2 nylon wheels (37mm dia.) and top-plate fixing with fixing hardware (for wood partitions deploying section 290 or similar).&lt;/p&gt;
&lt;div&gt;Cat #: 61K/N (Henderson)&lt;/div&gt;
&lt;div&gt;SKU #: 749055&lt;/div&gt;</t>
  </si>
  <si>
    <t xml:space="preserve">ldi.com/henderson-cutsheet.pdf</t>
  </si>
  <si>
    <t xml:space="preserve">Henderson (UK)</t>
  </si>
  <si>
    <t xml:space="preserve">DANGER-AC&amp;RF-Voltages-216x76x2AL</t>
  </si>
  <si>
    <t xml:space="preserve">DANGER-AC&amp;RF-Voltages-216x76x2AL-WOR</t>
  </si>
  <si>
    <t xml:space="preserve">OtherProducts/DANGER-AC&amp;RF-Voltages-215x76x2AL-WOR_640p.jpg</t>
  </si>
  <si>
    <t xml:space="preserve">&lt;p&gt;Danger sign &amp;quot;DANGER AC &amp;amp; RF VOLTAGES&amp;quot; white-lettering screen-printed on red background on 8.5&amp;quot; x 3&amp;quot; (216 x 76mm) 2mm thick alloy plate with 4 x M4 fixing holes.&lt;/p&gt;
&lt;div&gt;Cat #: 079-52 (TVNZ)&lt;/div&gt;
&lt;div&gt;SKU #: OtherProducts/signage/&lt;/div&gt;</t>
  </si>
  <si>
    <t xml:space="preserve">signage</t>
  </si>
  <si>
    <t xml:space="preserve">signs; signage; labels; insignia, legends,</t>
  </si>
  <si>
    <t xml:space="preserve">labels and signs for electrical and electronic products where seperate from the active or passive parts or equipment to which they may be untimately fitted</t>
  </si>
  <si>
    <t xml:space="preserve">34TNC-50-J01014A2233-Tel</t>
  </si>
  <si>
    <t xml:space="preserve">J01014A2233 (Telegartner)</t>
  </si>
  <si>
    <t xml:space="preserve">Connectors/34TNC-50-J01014A2233-Tel_640p.jpg</t>
  </si>
  <si>
    <t xml:space="preserve">&lt;p&gt;TNC&amp;nbsp;bulkhead sealed thru-adaptor,&amp;nbsp;TNC-Jack~Jak&amp;nbsp;50 Ohm&amp;nbsp;- CuSn-Alloy/Nickel body, PTFE dielectric, gold contacts. Professional quality.&lt;/p&gt;
&lt;div&gt;Brand: Telegartner&lt;/div&gt;
&lt;div&gt;OEM #: J01014A2233&lt;/div&gt;
&lt;div&gt;SKU: 33TNC-50-0... (CASA)&lt;/div&gt;</t>
  </si>
  <si>
    <t xml:space="preserve">1132x12T-14~16-ChuckKey</t>
  </si>
  <si>
    <t xml:space="preserve">Equipment/14-16-ChuckKey_640p.jpg</t>
  </si>
  <si>
    <t xml:space="preserve">&lt;p&gt;Chuck key, tee-handle, 12 tooth (bevel-gear-teeth) 14mm rout-diameter with 8.73mm (0.3438&amp;quot; = 11/32&amp;quot;) dia. pilot.&lt;/p&gt;
&lt;p&gt;Other #:&lt;/p&gt;</t>
  </si>
  <si>
    <t xml:space="preserve">38x12T-19-ChuckKey</t>
  </si>
  <si>
    <t xml:space="preserve">Equipment/19-ChuckKey_640p.jpg</t>
  </si>
  <si>
    <t xml:space="preserve">&lt;p&gt;Chuck key, tee-handle,&amp;nbsp;12 tooth (bevel-gear-teeth) 14mm rout-diameter with 9.35mm (3/8&amp;quot;) dia. pilot for 3/4&amp;quot; capacity chuck. (for Jacobs Series &amp;nbsp;36, 36B, 37KD, 37PD, 59B, 16N, 18N keyed chucks and/or others)&lt;/p&gt;
&lt;div&gt;Other #: K4 (Jacobs)&lt;/div&gt;
&lt;div&gt;Other #: 3655DD (Jacobs SKU)&lt;/div&gt;
&lt;div&gt;Other #: 9 (Supreme)&lt;/div&gt;
&lt;div&gt;Other #: 2MK2 (Miller Falls)&lt;/div&gt;</t>
  </si>
  <si>
    <t xml:space="preserve">3PCO-10A-125DC-OF-33BQA6F-HART</t>
  </si>
  <si>
    <t xml:space="preserve">33BQA6F (HART)</t>
  </si>
  <si>
    <t xml:space="preserve">Electrics/3PCO-10A-125DC-OF-33BQA6F-HART_640p.jpg</t>
  </si>
  <si>
    <t xml:space="preserve">&lt;p&gt;3 pole C-O 10 Amp @ 24VAC/28VDC Coil, 125Vdc contact rating, open-frame, solder terminals.&lt;/p&gt;
&lt;div&gt;NSN #: 5945-00-859-2839&lt;/div&gt;
&lt;div&gt;Other #: 522-33 (TVNZ)&lt;/div&gt;
&lt;div&gt;&amp;nbsp;&lt;/div&gt;
&lt;div&gt;
&lt;table style="border-collapse:collapse; border-spacing:0; width:100%"&gt;
	&lt;tbody&gt;
		&lt;tr&gt;
			&lt;td colspan="3"&gt;
			&lt;h2&gt;5945-00-859-2839 ( 020-006, 33BQA6F, 00-859-2839 ) Characteristics Data&lt;/h2&gt;
			&lt;/td&gt;
		&lt;/tr&gt;
		&lt;tr&gt;
			&lt;th&gt;MRC&lt;/th&gt;
			&lt;th&gt;Criteria&lt;/th&gt;
			&lt;th&gt;Characteristic&lt;/th&gt;
		&lt;/tr&gt;
		&lt;tr&gt;
			&lt;td style="text-align: left; vertical-align: top"&gt;CRNG&lt;/td&gt;
			&lt;td style="text-align: left; vertical-align: top"&gt;NONPILE-UP MAIN CONTACT ARRANGEMENT&lt;/td&gt;
			&lt;td style="text-align: left; vertical-align: top"&gt;3 POLE, DOUBLE THROW, ONE POSITION MOMENTARY&lt;/td&gt;
		&lt;/tr&gt;
		&lt;tr&gt;
			&lt;td style="text-align: left; vertical-align: top"&gt;CWAB&lt;/td&gt;
			&lt;td style="text-align: left; vertical-align: top"&gt;MAIN CONTACT MAXIMUM VOLTAGE RATING IN VOLTS&lt;/td&gt;
			&lt;td style="text-align: left; vertical-align: top"&gt;125.0 DC&lt;/td&gt;
		&lt;/tr&gt;
		&lt;tr&gt;
			&lt;td style="text-align: left; vertical-align: top"&gt;CTDL&lt;/td&gt;
			&lt;td style="text-align: left; vertical-align: top"&gt;MAIN CONTACT LOAD CURRENT RATING AT MAXIMUM RATED VOLTAGE&lt;/td&gt;
			&lt;td style="text-align: left; vertical-align: top"&gt;10.0 AMPERES DC RESISTIVE LOAD&lt;/td&gt;
		&lt;/tr&gt;
		&lt;tr&gt;
			&lt;td style="text-align: left; vertical-align: top"&gt;APCN&lt;/td&gt;
			&lt;td style="text-align: left; vertical-align: top"&gt;COIL QUANTITY&lt;/td&gt;
			&lt;td style="text-align: left; vertical-align: top"&gt;1&lt;/td&gt;
		&lt;/tr&gt;
		&lt;tr&gt;
			&lt;td style="text-align: left; vertical-align: top"&gt;AKDX&lt;/td&gt;
			&lt;td style="text-align: left; vertical-align: top"&gt;WINDING QUANTITY&lt;/td&gt;
			&lt;td style="text-align: left; vertical-align: top"&gt;1&lt;/td&gt;
		&lt;/tr&gt;
		&lt;tr&gt;
			&lt;td style="text-align: left; vertical-align: top"&gt;APNA&lt;/td&gt;
			&lt;td style="text-align: left; vertical-align: top"&gt;WINDING DC RESISTANCE RATING&lt;/td&gt;
			&lt;td style="text-align: left; vertical-align: top"&gt;5.0 KILOHMS NOMINAL SINGLE WINDING&lt;/td&gt;
		&lt;/tr&gt;
		&lt;tr&gt;
			&lt;td style="text-align: left; vertical-align: top"&gt;CSXF&lt;/td&gt;
			&lt;td style="text-align: left; vertical-align: top"&gt;OPERATING VOLTAGE RATING AND TYPE AT SPECIFIED TEMP&lt;/td&gt;
			&lt;td style="text-align: left; vertical-align: top"&gt;67.0 VOLTS DC 25 DEG CELSIUS SINGLE WINDING&lt;/td&gt;
		&lt;/tr&gt;
		&lt;tr&gt;
			&lt;td style="text-align: left; vertical-align: top"&gt;TTQY&lt;/td&gt;
			&lt;td style="text-align: left; vertical-align: top"&gt;TERMINAL TYPE AND QUANTITY&lt;/td&gt;
			&lt;td style="text-align: left; vertical-align: top"&gt;11 PIN ALL FUNCTIONS&lt;/td&gt;
		&lt;/tr&gt;
		&lt;tr&gt;
			&lt;td style="text-align: left; vertical-align: top"&gt;APNP&lt;/td&gt;
			&lt;td style="text-align: left; vertical-align: top"&gt;DUTY TYPE&lt;/td&gt;
			&lt;td style="text-align: left; vertical-align: top"&gt;CONTINUOUS&lt;/td&gt;
		&lt;/tr&gt;
		&lt;tr&gt;
			&lt;td style="text-align: left; vertical-align: top"&gt;ABHP&lt;/td&gt;
			&lt;td style="text-align: left; vertical-align: top"&gt;OVERALL LENGTH&lt;/td&gt;
			&lt;td style="text-align: left; vertical-align: top"&gt;2.500 INCHES NOMINAL&lt;/td&gt;
		&lt;/tr&gt;
		&lt;tr&gt;
			&lt;td style="text-align: left; vertical-align: top"&gt;ABMK&lt;/td&gt;
			&lt;td style="text-align: left; vertical-align: top"&gt;OVERALL WIDTH&lt;/td&gt;
			&lt;td style="text-align: left; vertical-align: top"&gt;1.810 INCHES NOMINAL&lt;/td&gt;
		&lt;/tr&gt;
		&lt;tr&gt;
			&lt;td style="text-align: left; vertical-align: top"&gt;ABKW&lt;/td&gt;
			&lt;td style="text-align: left; vertical-align: top"&gt;OVERALL HEIGHT&lt;/td&gt;
			&lt;td style="text-align: left; vertical-align: top"&gt;2.000 INCHES NOMINAL&lt;/td&gt;
		&lt;/tr&gt;
		&lt;tr&gt;
			&lt;td style="text-align: left; vertical-align: top"&gt;AXHR&lt;/td&gt;
			&lt;td style="text-align: left; vertical-align: top"&gt;MOUNTING FACILITY TYPE AND QUANTITY&lt;/td&gt;
			&lt;td style="text-align: left; vertical-align: top"&gt;4 THREADED HOLE SINGLE MOUNTING FACILITY&lt;/td&gt;
		&lt;/tr&gt;
		&lt;tr&gt;
			&lt;td style="text-align: left; vertical-align: top"&gt;CQYJ&lt;/td&gt;
			&lt;td style="text-align: left; vertical-align: top"&gt;MOUNTING FACILITY PATTERN&lt;/td&gt;
			&lt;td style="text-align: left; vertical-align: top"&gt;RECTANGULAR SINGLE MOUNTING FACILITY&lt;/td&gt;
		&lt;/tr&gt;
		&lt;tr&gt;
			&lt;td style="text-align: left; vertical-align: top"&gt;ABKQ&lt;/td&gt;
			&lt;td style="text-align: left; vertical-align: top"&gt;CENTER TO CENTER DISTANCE BETWEEN MOUNTING FACILITIES PARALLEL TO LENGTH&lt;/td&gt;
			&lt;td style="text-align: left; vertical-align: top"&gt;1.312 INCHES NOMINAL SINGLE MOUNTING FACILITY&lt;/td&gt;
		&lt;/tr&gt;
		&lt;tr&gt;
			&lt;td style="text-align: left; vertical-align: top"&gt;ABKR&lt;/td&gt;
			&lt;td style="text-align: left; vertical-align: top"&gt;CENTER TO CENTER DISTANCE BETWEEN MOUNTING FACILITIES PARALLEL TO WIDTH&lt;/td&gt;
			&lt;td style="text-align: left; vertical-align: top"&gt;0.500 INCHES NOMINAL SINGLE MOUNTING FACILITY&lt;/td&gt;
		&lt;/tr&gt;
		&lt;tr&gt;
			&lt;td style="text-align: left; vertical-align: top"&gt;THSD&lt;/td&gt;
			&lt;td style="text-align: left; vertical-align: top"&gt;THREAD SERIES DESIGNATOR&lt;/td&gt;
			&lt;td style="text-align: left; vertical-align: top"&gt;UNC SINGLE MOUNTING FACILITY&lt;/td&gt;
		&lt;/tr&gt;
		&lt;tr&gt;
			&lt;td style="text-align: left; vertical-align: top"&gt;CQJX&lt;/td&gt;
			&lt;td style="text-align: left; vertical-align: top"&gt;NOMINAL THREAD SIZE&lt;/td&gt;
			&lt;td style="text-align: left; vertical-align: top"&gt;0.138 INCHES SINGLE MOUNTING FACILITY&lt;/td&gt;
		&lt;/tr&gt;
		&lt;tr&gt;
			&lt;td style="text-align: left; vertical-align: top"&gt;AAJD&lt;/td&gt;
			&lt;td style="text-align: left; vertical-align: top"&gt;THREAD CLASS&lt;/td&gt;
			&lt;td style="text-align: left; vertical-align: top"&gt;2B SINGLE MOUNTING FACILITY&lt;/td&gt;
		&lt;/tr&gt;
		&lt;tr&gt;
			&lt;td style="text-align: left; vertical-align: top"&gt;SR-5&lt;/td&gt;
			&lt;td style="text-align: left; vertical-align: top"&gt;MANUFACTURERS CODE&lt;/td&gt;
			&lt;td style="text-align: left; vertical-align: top"&gt;82769&lt;/td&gt;
		&lt;/tr&gt;
		&lt;tr&gt;
			&lt;td style="text-align: left; vertical-align: top"&gt;SR-5&lt;/td&gt;
			&lt;td style="text-align: left; vertical-align: top"&gt;DESIGN CONTROL REFERENCE&lt;/td&gt;
			&lt;td style="text-align: left; vertical-align: top"&gt;33BQA6F&lt;/td&gt;
		&lt;/tr&gt;
		&lt;tr&gt;
			&lt;td colspan="3"&gt;&amp;nbsp;&lt;/td&gt;
		&lt;/tr&gt;
	&lt;/tbody&gt;
&lt;/table&gt;
&lt;/div&gt;</t>
  </si>
  <si>
    <t xml:space="preserve">WWW.WBPARTS.COM/RFQ/5945-00-859-2839.HTML</t>
  </si>
  <si>
    <t xml:space="preserve">Hart (Oak/Netics)</t>
  </si>
  <si>
    <t xml:space="preserve">250R-K-2W-WWP-53C3-250-Clarostat</t>
  </si>
  <si>
    <t xml:space="preserve">53C3-250 (Clarostat)</t>
  </si>
  <si>
    <t xml:space="preserve">Restistors/250R-2W-WWP-53C3-250-Clarostat_360p.jpg</t>
  </si>
  <si>
    <t xml:space="preserve">&lt;p&gt;250&amp;nbsp;Ohm (+/-5%) linear wire-wound potentiometer, 2 Watt rated, 3/8&amp;quot; panel mounting, 15mm long 1/4&amp;quot; dia shaft, 27mm overall diameter.&lt;/p&gt;
&lt;div&gt;Clarostat #: 53C3-250&lt;/div&gt;
&lt;div&gt;Mil&amp;nbsp;#: RV4NAYSD251A&lt;/div&gt;
&lt;div&gt;Other #: 693-46 (TVNZ)&lt;/div&gt;
&lt;div&gt;&amp;nbsp;
&lt;p&gt;Item# 53C3-250&lt;/p&gt;
&lt;p&gt;2W Linear Potentiometer 250 Ohms&lt;/p&gt;
&lt;p&gt;SPECIFICATIONS:&lt;/p&gt;
&lt;ul&gt;
	&lt;li&gt;Conductive Plastic Potentiometer&lt;/li&gt;
	&lt;li&gt;Power Rating:2W&lt;/li&gt;
	&lt;li&gt;Track Resistance:250 ohm&lt;/li&gt;
	&lt;li&gt;Resistance Tolerance:&amp;plusmn; 10%&lt;/li&gt;
	&lt;li&gt;Series:53&lt;/li&gt;
	&lt;li&gt;Operating Temperature Range:-55&amp;deg;C to +120&amp;deg;C&lt;/li&gt;
	&lt;li&gt;Resistor Element Material:Conductive Plastic&lt;/li&gt;
	&lt;li&gt;Adjustment Type:Knob&lt;/li&gt;
	&lt;li&gt;RoHS Compliant: No&lt;/li&gt;
&lt;/ul&gt;
&lt;p&gt;&amp;nbsp;&lt;/p&gt;
&lt;/div&gt;</t>
  </si>
  <si>
    <t xml:space="preserve">21WK6-22C3-8-Cannon</t>
  </si>
  <si>
    <t xml:space="preserve">WK-6-22C3/8 (Cannon)</t>
  </si>
  <si>
    <t xml:space="preserve">Connectors/21WK6-22C3-8-Cannon_640p.jpg</t>
  </si>
  <si>
    <t xml:space="preserve">&lt;p&gt;6 pole cord female connector with pin-contacts and 3/8&amp;#39; cable clamp back-shell.&lt;/p&gt;
&lt;div&gt;OEM #: WK-6-22C3/8&amp;quot; (Cannon)&lt;/div&gt;
&lt;div&gt;TVNZ #: 043-40&lt;/div&gt;</t>
  </si>
  <si>
    <t xml:space="preserve">FTLF8524P2BNV-Finisar</t>
  </si>
  <si>
    <t xml:space="preserve">FTLF8524P2BNV (Finisar)</t>
  </si>
  <si>
    <t xml:space="preserve">Computer/FTLF8524P2BNV-Finisar_640p.jpg</t>
  </si>
  <si>
    <t xml:space="preserve">&lt;p&gt;Fibre-Optic Tranasceiver, 4.25 Gb/s SFP&lt;strong&gt; RoHS Compliant Short-Wavelength SFP&lt;/strong&gt;&lt;/p&gt;
&lt;p&gt;&lt;strong&gt;Condition: NEW&lt;/strong&gt;&lt;/p&gt;
&lt;p&gt;&lt;a href="http://www.finisar.com/products/optical-modules/sfp/FTLF8524P3BNL"&gt;http://www.finisar.com/products/optical-modules/sfp/FTLF8524P3BNV&lt;/a&gt;&lt;/p&gt;
&lt;p&gt;&amp;nbsp;
&lt;table&gt;
	&lt;tbody&gt;
		&lt;tr&gt;
			&lt;td&gt;&amp;nbsp;&lt;/td&gt;
			&lt;td&gt;&amp;nbsp;&lt;/td&gt;
		&lt;/tr&gt;
		&lt;tr&gt;
			&lt;td&gt;&amp;nbsp;&lt;/td&gt;
			&lt;td&gt;&amp;nbsp;&lt;/td&gt;
		&lt;/tr&gt;
		&lt;tr&gt;
			&lt;td&gt;&amp;nbsp;&lt;/td&gt;
			&lt;td&gt;&amp;nbsp;&lt;/td&gt;
		&lt;/tr&gt;
		&lt;tr&gt;
			&lt;td&gt;&amp;nbsp;&lt;/td&gt;
			&lt;td&gt;&amp;nbsp;&lt;/td&gt;
		&lt;/tr&gt;
		&lt;tr&gt;
			&lt;td&gt;&amp;nbsp;&lt;/td&gt;
			&lt;td&gt;&amp;nbsp;&lt;/td&gt;
		&lt;/tr&gt;
		&lt;tr&gt;
			&lt;td&gt;&amp;nbsp;&lt;/td&gt;
			&lt;td&gt;&amp;nbsp;&lt;/td&gt;
		&lt;/tr&gt;
		&lt;tr&gt;
			&lt;td&gt;&amp;nbsp;&lt;/td&gt;
			&lt;td&gt;&amp;nbsp;&lt;/td&gt;
		&lt;/tr&gt;
		&lt;tr&gt;
			&lt;td&gt;&amp;nbsp;&lt;/td&gt;
			&lt;td&gt;&amp;nbsp;&lt;/td&gt;
		&lt;/tr&gt;
		&lt;tr&gt;
			&lt;td&gt;&amp;nbsp;&lt;/td&gt;
			&lt;td&gt;&amp;nbsp;&lt;/td&gt;
		&lt;/tr&gt;
		&lt;tr&gt;
			&lt;td&gt;&amp;nbsp;&lt;/td&gt;
			&lt;td&gt;&amp;nbsp;&lt;/td&gt;
		&lt;/tr&gt;
	&lt;/tbody&gt;
&lt;/table&gt;
&lt;/p&gt;</t>
  </si>
  <si>
    <t xml:space="preserve">500223-002-HP</t>
  </si>
  <si>
    <t xml:space="preserve">500223-001 (HP)</t>
  </si>
  <si>
    <t xml:space="preserve">Computer/500223-001-HP_640p.jpg</t>
  </si>
  <si>
    <t xml:space="preserve">&lt;p&gt;New Style 378343-002 2.5&amp;quot; SATA SAS Tray Caddy for HP Proliant DL ML G5 G6 G7 etc. complete with 4 x drive fixing screws.&lt;/p&gt;
&lt;p&gt;Condition: Used/refurbished (may have original drive-size label)&lt;/p&gt;
&lt;p&gt;Other #:&amp;nbsp;500223-002&amp;nbsp;or 378343-002&lt;/p&gt;</t>
  </si>
  <si>
    <t xml:space="preserve">Hard Disk Drives</t>
  </si>
  <si>
    <t xml:space="preserve">SAS Drives</t>
  </si>
  <si>
    <t xml:space="preserve">371593-001-HP</t>
  </si>
  <si>
    <t xml:space="preserve">371593-001 (HP)</t>
  </si>
  <si>
    <t xml:space="preserve">Computer/371593-001-HP_640p.jpg</t>
  </si>
  <si>
    <t xml:space="preserve">&lt;p&gt;Old&amp;nbsp;Style 371593-001 2.5&amp;quot; SATA SAS Tray Caddy for HP Proliant DL ML&amp;nbsp;servers &amp;amp; arrays&amp;nbsp;etc. complete with 4 x drive fixing screws.&lt;/p&gt;
&lt;p&gt;Condition: Used/refurbished (may have original drive-size label)&lt;/p&gt;
&lt;p&gt;Other #:&amp;nbsp;500223-002&amp;nbsp;or 378343-002 or 500223-001 (similar or equivalent)&lt;/p&gt;</t>
  </si>
  <si>
    <t xml:space="preserve">315A-550Vac-Q1-315N11-Brush</t>
  </si>
  <si>
    <t xml:space="preserve">315N11 (Brush)</t>
  </si>
  <si>
    <t xml:space="preserve">Electrics/315A-550Vac-Q1-315N11-Brush_640p_01.jpg</t>
  </si>
  <si>
    <t xml:space="preserve">&lt;p&gt;315&amp;nbsp;Amp 550Vac HRC fuse cartridge to BS88:1975 Style &lt;strong&gt;Q1&lt;/strong&gt; Tab+Cap 136 x 50mm&lt;/p&gt;
&lt;div&gt;OEM #:&amp;nbsp;315N11 (NZ Insulators - NZ francise)&lt;/div&gt;
&lt;div&gt;&lt;strong&gt;Other #:&lt;/strong&gt;&lt;/div&gt;
&lt;div&gt;&amp;nbsp;&amp;nbsp;&amp;nbsp;&amp;nbsp; TBA (Reyrolle)&lt;/div&gt;
&lt;div&gt;&amp;nbsp;&amp;nbsp;&amp;nbsp;&amp;nbsp; TBA (English Electric)&lt;/div&gt;
&lt;div&gt;Condition: NEW (old stock)&lt;/div&gt;</t>
  </si>
  <si>
    <t xml:space="preserve">11MC4M-Amphenol-USED</t>
  </si>
  <si>
    <t xml:space="preserve">91-MC4M (USED)</t>
  </si>
  <si>
    <t xml:space="preserve">&lt;p&gt;USED (re-usable upon desoldering and general&amp;nbsp;refurbishment) 4 Pole polarised/indexed Microphone Connector (cable plug) - complete with knurled coupling-nut (nickel-plated) back-nut and spring-coil cable stress-relief Amphenol series 91 (mates with PC4F etc.)&lt;/p&gt;
&lt;div&gt;OEM #: 91-MC4M (Amphenol)&lt;/div&gt;
&lt;div&gt;DCA: D493&lt;/div&gt;
&lt;div&gt;TVNZ #: 036-99&lt;/div&gt;</t>
  </si>
  <si>
    <t xml:space="preserve">11N-50-7-FSJ250-F2PNM-Andrew</t>
  </si>
  <si>
    <t xml:space="preserve">F2PNM (Andrew~Comscope)</t>
  </si>
  <si>
    <t xml:space="preserve">Connectors/11N-50-7-FSJ250-F2PNM-And_500p.jpg</t>
  </si>
  <si>
    <t xml:space="preserve">&lt;p&gt;&amp;quot;N&amp;quot; series straight &amp;quot;Quik-Fit&amp;quot; plug for 3/8&amp;quot; Hi-Flex Cable or Andrew FSJ2-50 Heliax etc.,&amp;nbsp;gold contacts, PTFE dielectric, Silver body &amp;amp; hardware.&lt;/p&gt;
&lt;p&gt;&lt;a href="http://www.commscope.com/catalog/andrew/product_details.aspx?id=12968"&gt;http://www.commscope.com/catalog/andrew/product_details.aspx?id=12968&lt;/a&gt;&lt;/p&gt;
&lt;p&gt;&amp;nbsp;&lt;/p&gt;</t>
  </si>
  <si>
    <t xml:space="preserve">www.casa.co.nz/Connectors/Coaxial/n/</t>
  </si>
  <si>
    <t xml:space="preserve">11N-50-FHJ150-41W-ANDrews</t>
  </si>
  <si>
    <t xml:space="preserve">41W (Andrew~Comscope)</t>
  </si>
  <si>
    <t xml:space="preserve">Connectors/11N-50-FHJ150-41W-AND_640p.jpg</t>
  </si>
  <si>
    <t xml:space="preserve">&lt;p&gt;&amp;quot;N&amp;quot; series straight plug for 1/4&amp;quot;&amp;nbsp;FHJ1-50 Cable or Andrew FSJ1-50 Heliax etc.,&amp;nbsp;silver contacts, PTFE dielectric,&amp;nbsp;Gold-wash body &amp;amp; hardware.&lt;/p&gt;</t>
  </si>
  <si>
    <t xml:space="preserve">Indo-500g-5000cc-IC1~5D-NZPO-DHL</t>
  </si>
  <si>
    <t xml:space="preserve">INDO-500g-5000cc-IC1~5D-NZPOST-DHL</t>
  </si>
  <si>
    <t xml:space="preserve">&lt;div&gt;Destination: &lt;strong&gt;Indonesia&lt;/strong&gt;&lt;/div&gt;
&lt;div&gt;Service: &lt;strong&gt;International&amp;nbsp;Courier&lt;/strong&gt; (nominally 1~5 days Door-to-Door)&lt;/div&gt;
&lt;div&gt;Weight: up to &lt;strong&gt;500 grams&lt;/strong&gt;&lt;/div&gt;
&lt;div&gt;Volume: up to &lt;strong&gt;5000cc&lt;/strong&gt; (typically 25x20x15cm or&amp;nbsp;similar proportions not exceeding NZPost&amp;#39;s&amp;nbsp;maximums)&lt;/div&gt;
&lt;div&gt;Value: up to &lt;strong&gt;NZ$250 &lt;/strong&gt;(extra cover NZ$10 up to NZ$1500)&lt;/div&gt;
&lt;div&gt;&amp;nbsp;&lt;/div&gt;
&lt;div&gt;&amp;nbsp;&lt;/div&gt;
&lt;div&gt;
&lt;table class="no-stripes ratefinder-results-table sticky-enabled sticky-table"&gt;
	&lt;tbody&gt;
		&lt;tr&gt;
			&lt;th&gt;International&amp;nbsp;Courier (1-5 working days)&lt;/th&gt;
			&lt;td&gt;&lt;ins&gt;$72.33&lt;/ins&gt;&lt;/td&gt;
			&lt;td&gt;&amp;nbsp;&lt;/td&gt;
			&lt;td&gt;&lt;a class="more-info-link has-icon" href="http://www.nzpost.co.nz/tools/rate-finder/sending-internationally/parcels/options?dest_country=UA&amp;amp;weight=500&amp;amp;weight_unit=g&amp;amp;dim_unit=cm&amp;amp;dim_type=parcel&amp;amp;value=250&amp;amp;dim1=20&amp;amp;dim2=20&amp;amp;dim3=20#"&gt;Hide details&lt;/a&gt;&lt;/td&gt;
		&lt;/tr&gt;
		&lt;tr&gt;
			&lt;td colspan="4"&gt;
			&lt;div class="slider"&gt;
			&lt;ul&gt;
				&lt;li&gt;Delivery target:&amp;nbsp;1 -&amp;nbsp; working days&lt;/li&gt;
				&lt;li&gt;Prompt worldwide letter and parcel service to over 220 destinations&lt;/li&gt;
				&lt;li&gt;Online tracking by key events and signature on delivery&lt;/li&gt;
				&lt;li&gt;Customs clearance&lt;/li&gt;
				&lt;li&gt;No fuel surcharge&lt;/li&gt;
				&lt;li&gt;Delivery to door service&lt;/li&gt;
				&lt;li&gt;Maximum weight of 30kg&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Xeon-5140-Intel</t>
  </si>
  <si>
    <t xml:space="preserve">Xeon-5140 (Intel)</t>
  </si>
  <si>
    <t xml:space="preserve">Semicoductors/Xeon-5140-Intel_640p.jpg</t>
  </si>
  <si>
    <t xml:space="preserve">&lt;div&gt;Xeon 2.33GHz (dual core 1.333GHz) CPU with 4MB cache&lt;/div&gt;
&lt;div&gt;&lt;strong&gt;Socket: &lt;/strong&gt;LGA771&lt;/div&gt;
&lt;div&gt;&lt;strong&gt;Stepping:&lt;/strong&gt; SL9RW (typical) matching may be negotiated&lt;/div&gt;
&lt;div&gt;&lt;strong&gt;Packing:&lt;/strong&gt;&amp;nbsp;Individual anti-static bags&lt;/div&gt;
&lt;div&gt;&lt;strong&gt;Condition:&lt;/strong&gt; Refurbished (removed from operational or redundent equipment, cleaned &amp;amp; packed ready for re-deployment)&lt;/div&gt;
&lt;div&gt;&lt;strong&gt;DateCode:&lt;/strong&gt;&amp;nbsp;3624B023 (typical)&lt;/div&gt;
&lt;div&gt;&lt;strong&gt;Heatsink:&lt;/strong&gt; Various types may be available as optional extras (see seperate listings under heatsinks for CPUs).&lt;/div&gt;</t>
  </si>
  <si>
    <t xml:space="preserve">www.ark.intel.com/products/27217/Intel-Xeon-Processor-5140-4M-Cache-2_33-GHz-1333-MHz-FSB</t>
  </si>
  <si>
    <t xml:space="preserve">Intel</t>
  </si>
  <si>
    <t xml:space="preserve">409495-001-HP-Compaq</t>
  </si>
  <si>
    <t xml:space="preserve">409495-001 (HP-Compaq)</t>
  </si>
  <si>
    <t xml:space="preserve">MetalProducts/409495-001-HP_640p_01.jpg</t>
  </si>
  <si>
    <t xml:space="preserve">&lt;p&gt;CPU Flat-Back Heatsink assembly for Xeon Socket-771 CPU and similar. 91x88x15mm, Natural (copper fabricated), complete with 4 spring-loaded Jack-Screws. As used in Proliant BL460 and others.&lt;/p&gt;
&lt;p&gt;Condition: Refurbished (removed from operational or redundent equipment, cleaned and packed ready for re-deployment)&lt;/p&gt;
&lt;div&gt;Other Numbers:&lt;/div&gt;
&lt;div&gt;410304-001 (replacement)&lt;/div&gt;
&lt;div&gt;416162-002&lt;/div&gt;
&lt;div&gt;416797-001&lt;/div&gt;</t>
  </si>
  <si>
    <t xml:space="preserve">USA-3500g-10000cc-IC1~5D-DHL</t>
  </si>
  <si>
    <t xml:space="preserve">USA-3.5kg-5000cc-IC1~5D-NZPOST-DHL</t>
  </si>
  <si>
    <t xml:space="preserve">&lt;div&gt;Destination: &lt;strong&gt;USA&lt;/strong&gt;&lt;/div&gt;
&lt;div&gt;Service: &lt;strong&gt;International&amp;nbsp;Courier&lt;/strong&gt; (nominally 1~5 days Door-to-Door)&lt;/div&gt;
&lt;div&gt;Weight: up to &lt;strong&gt;3500 grams&lt;/strong&gt;&lt;/div&gt;
&lt;div&gt;Volume: up to &lt;strong&gt;10000cc&lt;/strong&gt; (typically 30x25x25cm or&amp;nbsp;similar proportions not exceeding NZPost&amp;#39;s&amp;nbsp;maximums)&lt;/div&gt;
&lt;div&gt;Value: up to &lt;strong&gt;NZ$250 &lt;/strong&gt;(extra cover NZ$10 up to NZ$1500)&lt;/div&gt;
&lt;div&gt;&amp;nbsp;&lt;/div&gt;
&lt;div&gt;&amp;nbsp;&lt;/div&gt;
&lt;div&gt;
&lt;table class="no-stripes ratefinder-results-table sticky-enabled sticky-table"&gt;
	&lt;tbody&gt;
		&lt;tr&gt;
			&lt;th&gt;International&amp;nbsp;Courier (1-5 working days)&lt;/th&gt;
			&lt;td&gt;&lt;ins&gt;$162.69&lt;/ins&gt;&lt;/td&gt;
			&lt;td&gt;&amp;nbsp;&lt;/td&gt;
			&lt;td&gt;&lt;a class="more-info-link has-icon" href="http://www.nzpost.co.nz/tools/rate-finder/sending-internationally/parcels/options?dest_country=UA&amp;amp;weight=500&amp;amp;weight_unit=g&amp;amp;dim_unit=cm&amp;amp;dim_type=parcel&amp;amp;value=250&amp;amp;dim1=20&amp;amp;dim2=20&amp;amp;dim3=20#"&gt;Hide details&lt;/a&gt;&lt;/td&gt;
		&lt;/tr&gt;
		&lt;tr&gt;
			&lt;td colspan="4"&gt;
			&lt;div class="slider"&gt;
			&lt;ul&gt;
				&lt;li&gt;Delivery target:&amp;nbsp;1 - 5 working days&lt;/li&gt;
				&lt;li&gt;Prompt worldwide letter and parcel service to over 220 destinations&lt;/li&gt;
				&lt;li&gt;Online tracking by key events and signature on delivery&lt;/li&gt;
				&lt;li&gt;Customs clearance&lt;/li&gt;
				&lt;li&gt;No fuel surcharge&lt;/li&gt;
				&lt;li&gt;Delivery to door service&lt;/li&gt;
				&lt;li&gt;Maximum weight of 30kg&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SA-3500g-10000cc-IC2~6D-DHL</t>
  </si>
  <si>
    <t xml:space="preserve">USA-3.5kg-5000cc-IC2~6D-NZPOST-DHL</t>
  </si>
  <si>
    <t xml:space="preserve">&lt;div&gt;Destination: &lt;strong&gt;USA&lt;/strong&gt;&lt;/div&gt;
&lt;div&gt;Service: &lt;strong&gt;International&amp;nbsp;Courier&lt;/strong&gt; (nominally 2~5 days Door-to-Door)&lt;/div&gt;
&lt;div&gt;Weight: up to &lt;strong&gt;3500 grams&lt;/strong&gt;&lt;/div&gt;
&lt;div&gt;Volume: up to &lt;strong&gt;10000cc&lt;/strong&gt; (typically 30x25x25cm or&amp;nbsp;similar proportions not exceeding NZPost&amp;#39;s&amp;nbsp;maximums)&lt;/div&gt;
&lt;div&gt;Value: up to &lt;strong&gt;NZ$250 &lt;/strong&gt;(extra cover NZ$10 up to NZ$1500)&lt;/div&gt;
&lt;div&gt;&amp;nbsp;&lt;/div&gt;
&lt;div&gt;&amp;nbsp;&lt;/div&gt;
&lt;div&gt;
&lt;table class="no-stripes ratefinder-results-table sticky-enabled sticky-table"&gt;
	&lt;tbody&gt;
		&lt;tr&gt;
			&lt;th&gt;International&amp;nbsp;Courier (1-6 working days)&lt;/th&gt;
			&lt;td&gt;&lt;ins&gt;$104.51&lt;/ins&gt;&lt;/td&gt;
			&lt;td&gt;&amp;nbsp;&lt;/td&gt;
			&lt;td&gt;&lt;a class="more-info-link has-icon" href="http://www.nzpost.co.nz/tools/rate-finder/sending-internationally/parcels/options?dest_country=UA&amp;amp;weight=500&amp;amp;weight_unit=g&amp;amp;dim_unit=cm&amp;amp;dim_type=parcel&amp;amp;value=250&amp;amp;dim1=20&amp;amp;dim2=20&amp;amp;dim3=20#"&gt;Hide details&lt;/a&gt;&lt;/td&gt;
		&lt;/tr&gt;
		&lt;tr&gt;
			&lt;td colspan="4"&gt;
			&lt;div class="slider"&gt;
			&lt;ul&gt;
				&lt;li&gt;Delivery target: 2 - 6 working days&lt;/li&gt;
				&lt;li&gt;Prompt worldwide letter and parcel service to over 220 destinations&lt;/li&gt;
				&lt;li&gt;Online tracking by key events and signature on delivery&lt;/li&gt;
				&lt;li&gt;Customs clearance&lt;/li&gt;
				&lt;li&gt;No fuel surcharge&lt;/li&gt;
				&lt;li&gt;Delivery to door service&lt;/li&gt;
				&lt;li&gt;Maximum weight of 30kg&lt;/li&gt;
				&lt;li&gt;Standard compensation cover for loss or damage up to NZ$250 with additional cover for the International Air service to NZ$1,500 available for NZ$10*.&lt;/li&gt;
			&lt;/ul&gt;
			&lt;p&gt;*This limit is subject to a number of important limitations and exclusions, in particular in relation to High Risk and Prohibited items. For further information about our compensation terms and conditions and High Risk and Prohibited items, please refer to the relevant sections of the &lt;a href="http://www.nzpost.co.nz/sites/default/files/uploads/shared/PostalUsersGuide.pdf"&gt;Postal Users&amp;rsquo; Guide&lt;/a&gt;.&lt;/p&gt;
			&lt;/div&gt;
			&lt;/td&gt;
		&lt;/tr&gt;
	&lt;/tbody&gt;
&lt;/table&gt;
&lt;/div&gt;</t>
  </si>
  <si>
    <t xml:space="preserve">USA-3k5g-10000cc-IE3~10D-NZPOST</t>
  </si>
  <si>
    <t xml:space="preserve">USA-3.5kg-10000cc-IE3~10D-NZPOST</t>
  </si>
  <si>
    <t xml:space="preserve">6P-NC-MQR-203S-Takamisawa</t>
  </si>
  <si>
    <t xml:space="preserve">MQR-203S (Fujitsu / Takamisawa)</t>
  </si>
  <si>
    <t xml:space="preserve">Electrics/MQR-203S-Fujitsu-Takamisawa_640p.jpg</t>
  </si>
  <si>
    <t xml:space="preserve">&lt;p&gt;6&amp;nbsp;Pole normally closed socket base relay with full clear dust-cover.&lt;/p&gt;
&lt;p&gt;Brand: Takamisawa Electric Co. Tokyo, Japan&lt;/p&gt;</t>
  </si>
  <si>
    <t xml:space="preserve">Other Socket Relays</t>
  </si>
  <si>
    <t xml:space="preserve">58x65-128V-400Hz-19A1979-TRW</t>
  </si>
  <si>
    <t xml:space="preserve">4140-00-965-1208 (NSN)</t>
  </si>
  <si>
    <t xml:space="preserve">Motors/58x65-128V-400Hz-19A1979-TRW_640p.jpg</t>
  </si>
  <si>
    <t xml:space="preserve">&lt;p&gt;Axial Fan &amp;quot;VaneAxial&amp;quot;, 8 blade, 58x58x64.5mm&lt;/p&gt;
&lt;p&gt;&amp;nbsp;&lt;/p&gt;
&lt;table align="left" cellpadding="0" cellspacing="0" style="margin-left:5px; margin-top:1px; width:100%"&gt;
	&lt;tbody&gt;
		&lt;tr&gt;
			&lt;td&gt;&lt;strong&gt;National Stock Number:&lt;/strong&gt;&lt;br /&gt;
			4140-00-965-1208&lt;br /&gt;
			&lt;br /&gt;
			&lt;strong&gt;Federal Supply Class:&lt;/strong&gt;&lt;br /&gt;
			4140&lt;br /&gt;
			&lt;br /&gt;
			&lt;strong&gt;National Item Identification Number:&lt;/strong&gt;&lt;br /&gt;
			009651208&lt;br /&gt;
			&lt;br /&gt;
			&lt;strong&gt;Description:&lt;/strong&gt;&lt;br /&gt;
			FAN,VANEAXIAL&lt;br /&gt;
			&lt;br /&gt;
			&lt;strong&gt;Detail:&lt;/strong&gt;&lt;br /&gt;
			A nonpositive displacement mechanical device with guide vanes and having an axial fan impeller(s) inclosed within a tubular housing. It is designed primarily for duct installation to move air or gas axially over a wide range of volumes and pressures.&lt;/td&gt;
		&lt;/tr&gt;
		&lt;tr&gt;
			&lt;td&gt;&lt;br /&gt;
			&lt;br /&gt;
			&lt;strong&gt;Manufacturer Information:&lt;/strong&gt;
			&lt;table border="1" cellpadding="2" cellspacing="2" class="table" style="border-bottom-color:black; border-collapse:collapse; border-left-color:black; border-right-color:black; border-top-color:black"&gt;
				&lt;tbody&gt;
					&lt;tr&gt;
						&lt;td&gt;810000-071&lt;/td&gt;
						&lt;td&gt;&lt;a href="http://www.nsn-now.com/detail/cageinfo.aspx?parameter=12436" target="_cage"&gt;12436&lt;/a&gt;&lt;/td&gt;
						&lt;td&gt;BAE SYSTEMS NATIONAL SECURITY SOLUTIONS INC.&lt;/td&gt;
					&lt;/tr&gt;
					&lt;tr&gt;
						&lt;td&gt;SM-C-500307&lt;/td&gt;
						&lt;td&gt;&lt;a href="http://www.nsn-now.com/detail/cageinfo.aspx?parameter=80063" target="_cage"&gt;80063&lt;/a&gt;&lt;/td&gt;
						&lt;td&gt;US ARMY COMMUNICATIONS &amp;amp; ELECTRONICS MATERIEL READINESS COMMAND LOGISTICS ENGINEERING DIR&lt;/td&gt;
					&lt;/tr&gt;
				&lt;/tbody&gt;
			&lt;/table&gt;
			&lt;/td&gt;
		&lt;/tr&gt;
		&lt;tr&gt;
			&lt;td&gt;&lt;br /&gt;
			&lt;br /&gt;
			&lt;strong&gt;Techincal Specification:&lt;/strong&gt;
			&lt;table border="1" cellpadding="2" cellspacing="2" class="table" style="border-bottom-color:black; border-collapse:collapse; border-left-color:black; border-right-color:black; border-top-color:black"&gt;
				&lt;tbody&gt;
					&lt;tr&gt;
						&lt;td&gt;DRIVE TYPE&lt;/td&gt;
						&lt;td&gt;DIRECT&lt;/td&gt;
					&lt;/tr&gt;
					&lt;tr&gt;
						&lt;td&gt;ELECTRICAL CONNECTION TYPE&lt;/td&gt;
						&lt;td&gt;WIRE LEAD&lt;/td&gt;
					&lt;/tr&gt;
					&lt;tr&gt;
						&lt;td&gt;AIR FLOW RATE&lt;/td&gt;
						&lt;td&gt;43.0 CUBIC FEET PER MINUTE NOMINAL&lt;/td&gt;
					&lt;/tr&gt;
					&lt;tr&gt;
						&lt;td&gt;AMBIENT TEMP AT FULL RATED POWER&lt;/td&gt;
						&lt;td&gt;-40.0 DEG CELSIUS AND 125.0 DEG CELSIUS&lt;/td&gt;
					&lt;/tr&gt;
					&lt;tr&gt;
						&lt;td&gt;ENVIRONMENTAL PROTECTION&lt;/td&gt;
						&lt;td&gt;DUSTPROOF AND HUMIDITY PROOF AND SHOCK PROOF AND SUBMERSIBLE AND VIBRATION PROOF&lt;/td&gt;
					&lt;/tr&gt;
					&lt;tr&gt;
						&lt;td&gt;FLOW DIRECTION&lt;/td&gt;
						&lt;td&gt;OUTWARD&lt;/td&gt;
					&lt;/tr&gt;
					&lt;tr&gt;
						&lt;td&gt;FREQUENCY IN HERTZ&lt;/td&gt;
						&lt;td&gt;350.0 AND 450.0&lt;/td&gt;
					&lt;/tr&gt;
					&lt;tr&gt;
						&lt;td&gt;HOUSING INSIDE DIAMETER&lt;/td&gt;
						&lt;td&gt;2.312 INCHES NOMINAL&lt;/td&gt;
					&lt;/tr&gt;
					&lt;tr&gt;
						&lt;td&gt;MATERIAL&lt;/td&gt;
						&lt;td&gt;ALUMINUM OVERALL&lt;/td&gt;
					&lt;/tr&gt;
					&lt;tr&gt;
						&lt;td&gt;MOUNTING FACILITY TYPE AND QUANTITY&lt;/td&gt;
						&lt;td&gt;1 FLANGE AND 4 THREADED HOLE&lt;/td&gt;
					&lt;/tr&gt;
					&lt;tr&gt;
						&lt;td&gt;OPERATING SPEED AT RATED CAPACITY IN RPM&lt;/td&gt;
						&lt;td&gt;11000.0&lt;/td&gt;
					&lt;/tr&gt;
					&lt;tr&gt;
						&lt;td&gt;INCLOSURE TYPE&lt;/td&gt;
						&lt;td&gt;FULLY INCLOSED&lt;/td&gt;
					&lt;/tr&gt;
					&lt;tr&gt;
						&lt;td&gt;LENGTH&lt;/td&gt;
						&lt;td&gt;3.016 INCHES MAXIMUM&lt;/td&gt;
					&lt;/tr&gt;
					&lt;tr&gt;
						&lt;td&gt;ROTATION DIRECTION FOR WHICH DESIGNED&lt;/td&gt;
						&lt;td&gt;CLOCKWISE&lt;/td&gt;
					&lt;/tr&gt;
					&lt;tr&gt;
						&lt;td&gt;PHASE&lt;/td&gt;
						&lt;td&gt;SINGLE&lt;/td&gt;
					&lt;/tr&gt;
					&lt;tr&gt;
						&lt;td&gt;PRIME MOVER POWER RATING&lt;/td&gt;
						&lt;td&gt;0.040 HORSEPOWER&lt;/td&gt;
					&lt;/tr&gt;
					&lt;tr&gt;
						&lt;td&gt;PRIME MOVER TYPE&lt;/td&gt;
						&lt;td&gt;ELECTRIC MOTOR&lt;/td&gt;
					&lt;/tr&gt;
					&lt;tr&gt;
						&lt;td&gt;PRIME MOVER DRIVE SHAFT BEARING TYPE&lt;/td&gt;
						&lt;td&gt;BALL&lt;/td&gt;
					&lt;/tr&gt;
					&lt;tr&gt;
						&lt;td&gt;SPEED ADJUSTMENTS&lt;/td&gt;
						&lt;td&gt;SINGLE SPEED&lt;/td&gt;
					&lt;/tr&gt;
					&lt;tr&gt;
						&lt;td&gt;STATIC PRESSURE AT SPECIFIED AIR FLOW RATE&lt;/td&gt;
						&lt;td&gt;0.6 INCHES OF WATER&lt;/td&gt;
					&lt;/tr&gt;
					&lt;tr&gt;
						&lt;td&gt;STAGE QUANTITY&lt;/td&gt;
						&lt;td&gt;1&lt;/td&gt;
					&lt;/tr&gt;
					&lt;tr&gt;
						&lt;td&gt;STYLE DESIGNATOR&lt;/td&gt;
						&lt;td&gt;FIXED&lt;/td&gt;
					&lt;/tr&gt;
					&lt;tr&gt;
						&lt;td&gt;SURFACE TREATMENT&lt;/td&gt;
						&lt;td&gt;ANODIZE OVERALL&lt;/td&gt;
					&lt;/tr&gt;
					&lt;tr&gt;
						&lt;td&gt;VOLTAGE IN VOLTS AND CURRENT TYPE&lt;/td&gt;
						&lt;td&gt;114.0 AC OR 140.0 AC&lt;/td&gt;
					&lt;/tr&gt;
				&lt;/tbody&gt;
			&lt;/table&gt;
			&lt;/td&gt;
		&lt;/tr&gt;
	&lt;/tbody&gt;
&lt;/table&gt;
&lt;p&gt;&amp;nbsp;&lt;/p&gt;
&lt;p&gt;&amp;nbsp;&lt;/p&gt;
&lt;p&gt;&amp;nbsp;&lt;/p&gt;</t>
  </si>
  <si>
    <t xml:space="preserve">UK-1k2g-3000cc-IA3~10D-NZPO</t>
  </si>
  <si>
    <t xml:space="preserve">UK-1k2g-3000cc-IA3~10D-NZPOST</t>
  </si>
  <si>
    <t xml:space="preserve">&lt;p&gt;Sending from: New Zealand&lt;/p&gt;
&lt;h3&gt;to: &lt;strong&gt;United Kingdom&lt;/strong&gt;&lt;/h3&gt;
&lt;div&gt;&lt;strong&gt;Service:&lt;/strong&gt; 3 to 10 days (typical)&lt;/div&gt;
&lt;div&gt;&lt;strong&gt;Parcel details&lt;/strong&gt;&lt;/div&gt;
&lt;p&gt;Weight: 1.2kg (gross)&lt;br /&gt;
Dimensions: 25cm x 20cm x 15cm (nominal)&lt;br /&gt;
Value: $250.00&lt;/p&gt;
&lt;div&gt;&amp;nbsp;&lt;/div&gt;</t>
  </si>
  <si>
    <t xml:space="preserve">CVR-16P-RC116-McMurdo</t>
  </si>
  <si>
    <t xml:space="preserve">RC116 (McMurdo)</t>
  </si>
  <si>
    <t xml:space="preserve">Connectors/CVR-16P-RC116-McMurdo_640p.jpg</t>
  </si>
  <si>
    <t xml:space="preserve">&lt;div&gt;Cover assembly, 16 way,&amp;nbsp;with universal cable-clamp, for 16&amp;nbsp;Pole Red-Range (alias: Amphenol series 26) etc.&lt;/div&gt;
&lt;div&gt;&amp;nbsp;&lt;/div&gt;
&lt;div&gt;OEM #: RC116 (McMurdo)&lt;/div&gt;
&lt;div&gt;Other #: 26... (Amphenol)&lt;/div&gt;
&lt;div&gt;TVNZ: 029-25&lt;/div&gt;</t>
  </si>
  <si>
    <t xml:space="preserve">10nF-K-630V-RAD-352-65103-PH</t>
  </si>
  <si>
    <t xml:space="preserve">2222-352-65103 (Philips)</t>
  </si>
  <si>
    <t xml:space="preserve">Capacitors/10nF-K-630V-RAD-352-65103-PH_640p.jpg</t>
  </si>
  <si>
    <t xml:space="preserve">&lt;p&gt;0.01uF 10% 630V radial, 11mm long x&amp;nbsp;8 x 4mm + 19mm RAINBOW series -&amp;nbsp;&lt;strong&gt;&lt;em&gt;CRIMPED&lt;/em&gt;&lt;/strong&gt; leads&lt;/p&gt;
&lt;p&gt;Philips #: 2222-352-65103&lt;/p&gt;
&lt;p&gt;&amp;nbsp;&lt;/p&gt;</t>
  </si>
  <si>
    <t xml:space="preserve">120nF-K-100V-RAD-MKT-366-25124-P</t>
  </si>
  <si>
    <t xml:space="preserve">2222-366-25124 (Philips)</t>
  </si>
  <si>
    <t xml:space="preserve">Capacitors/120nF-K-100V-Rad-366-25124-Philips_640p_01.jpg</t>
  </si>
  <si>
    <t xml:space="preserve">&lt;p&gt;0.120uF (120nF) 10% 100V radial, 9.5mm long + 4mm leads&lt;/p&gt;
&lt;p&gt;Philips #: 2222-366-25124&lt;/p&gt;
&lt;p&gt;&amp;nbsp;&lt;/p&gt;</t>
  </si>
  <si>
    <t xml:space="preserve">22nF-K-250V-RAD-MKT-366-45223-PH</t>
  </si>
  <si>
    <t xml:space="preserve">2222-366-45223 (Philips)</t>
  </si>
  <si>
    <t xml:space="preserve">&lt;p&gt;0.022uF (22nF) 10% 250V radial, 9.5mm long + 4mm leads&lt;/p&gt;
&lt;p&gt;Philips #: 2222-366-45223&lt;/p&gt;
&lt;p&gt;&amp;nbsp;&lt;/p&gt;</t>
  </si>
  <si>
    <t xml:space="preserve">1uF-K-100V-RAD-MKC-344-21105-PH</t>
  </si>
  <si>
    <t xml:space="preserve">2222-344-21105 (Philips)</t>
  </si>
  <si>
    <t xml:space="preserve">&lt;p&gt;1.0uF-10%-100Vdc-Radial MCK - 17.5 x 13.5h x 7mm + 5mm leads&lt;/p&gt;
&lt;p&gt;Philips #: 2222-344-21105&lt;/p&gt;
&lt;p&gt;&amp;nbsp;&lt;/p&gt;</t>
  </si>
  <si>
    <t xml:space="preserve">100nF-M-100V-RAD-MKC-344-24104</t>
  </si>
  <si>
    <t xml:space="preserve">2222-344-24104 (Philips)</t>
  </si>
  <si>
    <t xml:space="preserve">&lt;p&gt;0.1uF (100nF) 20%-100Vdc-Radial MCK - 12.5 x 10.0 x 4.0mm + 5mm leads&lt;/p&gt;
&lt;p&gt;Philips #: 2222-344-24104&lt;/p&gt;
&lt;p&gt;&amp;nbsp;&lt;/p&gt;</t>
  </si>
  <si>
    <t xml:space="preserve">2322-636-90015-Philips</t>
  </si>
  <si>
    <t xml:space="preserve">2322-636-90015 (Philips)</t>
  </si>
  <si>
    <t xml:space="preserve">Restistors/NTC-Philips_640p_01.jpg</t>
  </si>
  <si>
    <t xml:space="preserve">&lt;p&gt;Negative Temperature-Coefficient Thermistor.&lt;/p&gt;
&lt;p&gt;xx Ohm +/-x%, 0.x Watt @ 70degC axial leads. See maker&amp;#39;s data sheet for other considerations etc.&lt;/p&gt;</t>
  </si>
  <si>
    <t xml:space="preserve">Non-Linear Resistors</t>
  </si>
  <si>
    <t xml:space="preserve">8~2pF-300V-Beehive-Philips</t>
  </si>
  <si>
    <t xml:space="preserve">8~2pF-300V-Beehive (Philips)</t>
  </si>
  <si>
    <t xml:space="preserve">Capacitors/8~2pF-300V-Beehive-Philips_640p_02.jpg</t>
  </si>
  <si>
    <t xml:space="preserve">&lt;p&gt;Variable trimmer capacitor, 8~2.6pF, ceramic-air 300Vdc BEEHIVE screw/piston professional series&lt;/p&gt;
&lt;p&gt;NSN #: 5910-99-0167-002&lt;/p&gt;</t>
  </si>
  <si>
    <t xml:space="preserve">47nF-G-250V-AX-MKT-341-90025-PF</t>
  </si>
  <si>
    <t xml:space="preserve">2222-341-90025 (Pre-Formed)</t>
  </si>
  <si>
    <t xml:space="preserve">Capacitors/47nF-G-250V-AX-MKT-341-90025_640p.jpg</t>
  </si>
  <si>
    <t xml:space="preserve">&lt;p&gt;0.047uF 2% 250V axial (pre-formed), 14.5mm long x&amp;nbsp;8.5 x 5mm + 8~28mm - some pre-formed - some&amp;nbsp;&lt;strong&gt;&lt;em&gt;straight&lt;/em&gt;&lt;/strong&gt; leads&lt;/p&gt;
&lt;p&gt;Philips #: 2222-341-90025 (pre-formed)&lt;/p&gt;
&lt;p&gt;&amp;nbsp;&lt;/p&gt;</t>
  </si>
  <si>
    <t xml:space="preserve">47nF-G-250V-AX-MKT-341-90025-PH</t>
  </si>
  <si>
    <t xml:space="preserve">2222-341-90025 (Philips)</t>
  </si>
  <si>
    <t xml:space="preserve">Capacitors/47nF-G-250V-AX-MKT-341-90025_640p_02.jpg</t>
  </si>
  <si>
    <t xml:space="preserve">&lt;p&gt;0.047uF 2% 250V axial (radial pre-formable), 14.5mm long x&amp;nbsp;8.5 x 5mm + 24~28mm -&amp;nbsp;&lt;strong&gt;&lt;em&gt;straight&lt;/em&gt;&lt;/strong&gt; leads&lt;/p&gt;
&lt;p&gt;Philips #: 2222-341-90025&lt;/p&gt;
&lt;p&gt;&amp;nbsp;&lt;/p&gt;</t>
  </si>
  <si>
    <t xml:space="preserve">32nF-J-250V-AX-MKT-341-90252-PH</t>
  </si>
  <si>
    <t xml:space="preserve">2222-341-90252 (Philips)</t>
  </si>
  <si>
    <t xml:space="preserve">&lt;p&gt;0.032uF 5% 250V axial (radial pre-formable), 14.5mm long x&amp;nbsp;8.5 x 5mm + 24~42mm -&amp;nbsp;&lt;strong&gt;&lt;em&gt;straight&lt;/em&gt;&lt;/strong&gt; leads&lt;/p&gt;
&lt;p&gt;Philips #: 2222-341-90252&lt;/p&gt;
&lt;p&gt;&amp;nbsp;&lt;/p&gt;</t>
  </si>
  <si>
    <t xml:space="preserve">15nF-G-250V-AX-MKT-341-90018-PF</t>
  </si>
  <si>
    <t xml:space="preserve">2222-341-90018 (Pre-Formed)</t>
  </si>
  <si>
    <t xml:space="preserve">Capacitors/15nF-G-250V-AX-MKT-341-90018-PF_640p.jpg</t>
  </si>
  <si>
    <t xml:space="preserve">&lt;p&gt;0.015uF 2% 250V axial (pre-formed), 14.5mm long x&amp;nbsp;9 x 4.5mm + 7.5~8mm - Horizontal-PCB pre-formed&amp;nbsp;leads&lt;/p&gt;
&lt;p&gt;Philips #: 2222-341-90018 (pre-formed)&lt;/p&gt;
&lt;p&gt;&amp;nbsp;&lt;/p&gt;</t>
  </si>
  <si>
    <t xml:space="preserve">330nF-K-100V-AX-MKT-341-27334-PH</t>
  </si>
  <si>
    <t xml:space="preserve">2222-341-27334 (Philips)</t>
  </si>
  <si>
    <t xml:space="preserve">Capacitors/330nF-K-100V-AX-MKT-341-27334-PH_640p.jpg</t>
  </si>
  <si>
    <t xml:space="preserve">&lt;p&gt;0.33uF 10% 100V axial (radial pre-formable), 18mm long x&amp;nbsp;10 x 6mm + 24~42mm -&amp;nbsp;&lt;strong&gt;&lt;em&gt;straight&lt;/em&gt;&lt;/strong&gt; leads&lt;/p&gt;
&lt;p&gt;Philips #: 2222-341-27334&lt;/p&gt;
&lt;p&gt;&amp;nbsp;&lt;/p&gt;</t>
  </si>
  <si>
    <t xml:space="preserve">6n8F-J-63V-AX-KS-424-26802-PH</t>
  </si>
  <si>
    <t xml:space="preserve">2222-424-26802 (Philips)</t>
  </si>
  <si>
    <t xml:space="preserve">Capacitors/6n8-J-63V-AX-KS-424-26802-PH_640p.jpg</t>
  </si>
  <si>
    <t xml:space="preserve">&lt;p&gt;6.8nF +/- 5% 63Vdc plastic-film-dielectric, 10mm long x&amp;nbsp;4mm dia + 29mm axial leads&lt;/p&gt;
&lt;p&gt;Philips #: 2222-424-26802&lt;/p&gt;</t>
  </si>
  <si>
    <t xml:space="preserve">3n3F-J-63V-AX-KS-424-23302-PH</t>
  </si>
  <si>
    <t xml:space="preserve">2222-424-23302 (Philips)</t>
  </si>
  <si>
    <t xml:space="preserve">Capacitors/3n3-J-63V-AX-KS-424-23302-PH_640p.jpg</t>
  </si>
  <si>
    <t xml:space="preserve">&lt;p&gt;3.3nF +/- 5% 63Vdc plastic-film-dielectric, 10mm long x&amp;nbsp;3.5mm dia + 31mm axial leads&lt;/p&gt;
&lt;p&gt;Philips #: 2222-424-23302&lt;/p&gt;</t>
  </si>
  <si>
    <t xml:space="preserve">10nF-K-160V-AX-PSF-311-31103-PH</t>
  </si>
  <si>
    <t xml:space="preserve">2222-311-31103 (Philips)</t>
  </si>
  <si>
    <t xml:space="preserve">Capacitors/10nF-K-160V-AX-PSF-311-31103-PH_640p.jpg</t>
  </si>
  <si>
    <t xml:space="preserve">&lt;p&gt;0.01uFd +/- 10% 160Vdc plastic-film-dielectric, 18mm long x7mm dia + 27mm axial leads&lt;/p&gt;
&lt;p&gt;Philips #: 2222-311-31103&lt;/p&gt;
&lt;p&gt;&amp;nbsp;&lt;/p&gt;</t>
  </si>
  <si>
    <t xml:space="preserve">2n2F-K-400V-AX-PSF-311-51222-PH</t>
  </si>
  <si>
    <t xml:space="preserve">2222-311-51222 (Philips)</t>
  </si>
  <si>
    <t xml:space="preserve">Capacitors/2n2F-K-400V-AX-PSF-311-51222-PH_640p.jpg</t>
  </si>
  <si>
    <t xml:space="preserve">&lt;p&gt;0.0022uFd +/- 10% 400Vdc plastic-film-dielectric, 18mm long x 6.5mm dia + 27mm axial leads&lt;/p&gt;
&lt;p&gt;Philips #: 2222-311-51222&lt;/p&gt;</t>
  </si>
  <si>
    <t xml:space="preserve">330nF-K-160V-AX-PSF-311-31334-PH</t>
  </si>
  <si>
    <t xml:space="preserve">2222-311-31334 (Philips)</t>
  </si>
  <si>
    <t xml:space="preserve">Capacitors/330nF-K-160V-AX-PSF-311-31334-PH_640p.jpg</t>
  </si>
  <si>
    <t xml:space="preserve">&lt;p&gt;0.33uFd +/- 10% 160Vdc plastic-film-dielectric, 32mm long x 10mm dia + 27mm axial leads&lt;/p&gt;
&lt;p&gt;Philips #: 2222-311-31334&lt;/p&gt;</t>
  </si>
  <si>
    <t xml:space="preserve">470nF-K-160V-AX-PSF-311-31474-PH</t>
  </si>
  <si>
    <t xml:space="preserve">2222-311-31474 (Philips)</t>
  </si>
  <si>
    <t xml:space="preserve">Capacitors/470nF-K-160V-AX-PSF-311-31474-PH_640p.jpg</t>
  </si>
  <si>
    <t xml:space="preserve">&lt;p&gt;0.47uFd +/- 10% 160Vdc plastic-film-dielectric, 30mm long x 11mm dia + 27mm axial leads&lt;/p&gt;
&lt;p&gt;Philips #: 2222-311-31474&lt;/p&gt;</t>
  </si>
  <si>
    <t xml:space="preserve">680nF-K-160V-AX-PSF-311-31684-PH</t>
  </si>
  <si>
    <t xml:space="preserve">2222-311-31684 (Philips)</t>
  </si>
  <si>
    <t xml:space="preserve">Capacitors/680nF-K-160V-AX-PSF-311-31684-PH_640p.jpg</t>
  </si>
  <si>
    <t xml:space="preserve">&lt;p&gt;0.68uFd +/- 10% 125~160Vdc plastic-film-dielectric, 32mm long x 16mm dia + 27mm axial leads&lt;/p&gt;
&lt;p&gt;Philips #: 2222-311-31684&lt;/p&gt;</t>
  </si>
  <si>
    <t xml:space="preserve">1uF-K-160V-AX-PSF-311-31105-PH</t>
  </si>
  <si>
    <t xml:space="preserve">2222-311-31105 (Philips)</t>
  </si>
  <si>
    <t xml:space="preserve">Capacitors/1uF-K-160V-AX-PSF-311-31105-PH_640p.jpg</t>
  </si>
  <si>
    <t xml:space="preserve">&lt;p&gt;1.0uFd +/- 10% 160Vdc plastic-film-dielectric, 31mm long x 17mm dia + 27mm axial leads&lt;/p&gt;
&lt;p&gt;Philips #: 2222-311-31105&lt;/p&gt;</t>
  </si>
  <si>
    <t xml:space="preserve">1uF-G-250V-AX-MKT-341-90043-PH</t>
  </si>
  <si>
    <t xml:space="preserve">2222-341-90043 (Philips)</t>
  </si>
  <si>
    <t xml:space="preserve">Capacitors/1uF-G-250V-AX-MKT-341-90043-PH_640p.jpg</t>
  </si>
  <si>
    <t xml:space="preserve">&lt;p&gt;1uF 2% 250V axial (radial pre-formable), 31mm long x&amp;nbsp;14.5 x 10mm + 25~51mm -&amp;nbsp;&lt;strong&gt;&lt;em&gt;straight&lt;/em&gt;&lt;/strong&gt; leads&lt;/p&gt;
&lt;p&gt;Philips #: 2222-341-90043&lt;/p&gt;</t>
  </si>
  <si>
    <t xml:space="preserve">56nF-K-250V-RAD-PET-344-41563-PH</t>
  </si>
  <si>
    <t xml:space="preserve">2222-344-41563 (Philips)</t>
  </si>
  <si>
    <t xml:space="preserve">&lt;p&gt;0.056uF (56nF) 10%-250Vdc-Radial PEPT/MCK - 12.5 x 10.0 x 4.5mm + xmm leads&lt;/p&gt;
&lt;p&gt;Philips #: 2222-344-41563&lt;/p&gt;</t>
  </si>
  <si>
    <t xml:space="preserve">39nF-K-400V-RAD-POL-DWT-Shinyei</t>
  </si>
  <si>
    <t xml:space="preserve">39nF-K-400V-RAD-POL-DWT (Shinyei)</t>
  </si>
  <si>
    <t xml:space="preserve">Capacitors/39nF-K-400V-RAD-POL-DWT-Shinyei_640p.jpg</t>
  </si>
  <si>
    <t xml:space="preserve">&lt;p&gt;39nF &lt;em&gt;(0.039&amp;micro;F)&lt;/em&gt; +/- 10% 400V, moulded-film-dielectric, 21 x 13 x 6mm + 31mm long radial leads&lt;/p&gt;</t>
  </si>
  <si>
    <t xml:space="preserve">100nF-K-250V-RAD-342-48104-PH</t>
  </si>
  <si>
    <t xml:space="preserve">2222-342-48104 (Philips)</t>
  </si>
  <si>
    <t xml:space="preserve">Capacitors/100nF-K-250V-RAD-342-48104-PH_640p.jpg</t>
  </si>
  <si>
    <t xml:space="preserve">&lt;p&gt;0.1uF 10% 250V radial, 11.5mm long x&amp;nbsp;10 x 5mm + 24mm RAINBOW series non-&lt;strong&gt;&lt;em&gt;CRIMPED&lt;/em&gt;&lt;/strong&gt; leads&lt;/p&gt;
&lt;div&gt;Philips #: 2222-342-48104&lt;/div&gt;
&lt;div&gt;TVNZ: 017-19&lt;/div&gt;</t>
  </si>
  <si>
    <t xml:space="preserve">120nF-K-250V-RAD-MKT-352-45124</t>
  </si>
  <si>
    <t xml:space="preserve">2222-352-45124 (Philips)</t>
  </si>
  <si>
    <t xml:space="preserve">Capacitors/120nF-K-250V-RAD-MKT-352-45124-PH_640p.jpg</t>
  </si>
  <si>
    <t xml:space="preserve">&lt;p&gt;0.12uF 10% 250V radial, 15mm long x&amp;nbsp;10 x 4mm + 24mm RAINBOW series &lt;strong&gt;&lt;em&gt;CRIMPED&lt;/em&gt;&lt;/strong&gt; leads&lt;/p&gt;
&lt;div&gt;Philips #: 2222-352-45124&lt;/div&gt;
&lt;div&gt;TVNZ: 017-xx (straight leads)&lt;/div&gt;</t>
  </si>
  <si>
    <t xml:space="preserve">220nF-K-250V-RAD-352-45224-PH</t>
  </si>
  <si>
    <t xml:space="preserve">2222-352-45224 (Philips)</t>
  </si>
  <si>
    <t xml:space="preserve">Capacitors/220nF-K-250V-RAD-352-45224-PH_640p.jpg</t>
  </si>
  <si>
    <t xml:space="preserve">&lt;p&gt;0.22uF 10% 250V radial, 11.5mm long x&amp;nbsp;10 x 5mm + 24mm RAINBOW series &lt;strong&gt;&lt;em&gt;CRIMPED&lt;/em&gt;&lt;/strong&gt; leads&lt;/p&gt;
&lt;div&gt;Philips #: 2222-352-45224&lt;/div&gt;
&lt;div&gt;DCA: F4088&lt;/div&gt;</t>
  </si>
  <si>
    <t xml:space="preserve">100nF-M-100V-RAD-MKC-344-24104-P</t>
  </si>
  <si>
    <t xml:space="preserve">Capacitors/100nF-M-100V-RAD-344-24104-PH_640p.jpg</t>
  </si>
  <si>
    <t xml:space="preserve">&lt;p&gt;0.1uF-20%-100Vdc-Radial MCK - w x 1h x tmm + 5mm leads&lt;/p&gt;
&lt;p&gt;Philips #: 2222-344-24104&lt;/p&gt;
&lt;p&gt;&amp;nbsp;&lt;/p&gt;</t>
  </si>
  <si>
    <t xml:space="preserve">82nF-K-250V-RAD-MTK-348-45823-PH</t>
  </si>
  <si>
    <t xml:space="preserve">2222-348-45823 (Philips)</t>
  </si>
  <si>
    <t xml:space="preserve">Capacitors/82nF-K-250V-RAD-MTK-348-45823-PH_640p.jpg</t>
  </si>
  <si>
    <t xml:space="preserve">&lt;p&gt;0.082uF (56nF) 10%-250Vdc-Radial PEPT/MCK - 11 x 9.0 x 4.5mm + 8~3mm &lt;strong&gt;&lt;em&gt;CRIMPED&lt;/em&gt;&lt;/strong&gt; leads RAINBOW series&lt;/p&gt;
&lt;p&gt;Philips #: 2222-348-45823&lt;/p&gt;</t>
  </si>
  <si>
    <t xml:space="preserve">8n2F-K-400V-AX-PSF-311-X1822-PH</t>
  </si>
  <si>
    <t xml:space="preserve">2222-311-X1822 (Philips)</t>
  </si>
  <si>
    <t xml:space="preserve">&lt;p&gt;0.0082uFd +/- 10% 400Vdc plastic-film-dielectric, 18mm long x7mm dia + 27mm axial leads&lt;/p&gt;
&lt;p&gt;Philips #: 2222-311-X1822&lt;/p&gt;</t>
  </si>
  <si>
    <t xml:space="preserve">6n8F-K-400V-AX-PSF-311-X1682-PH</t>
  </si>
  <si>
    <t xml:space="preserve">2222-311-X1682 (Philips)</t>
  </si>
  <si>
    <t xml:space="preserve">&lt;p&gt;0.0068uFd +/- 10% 400Vdc plastic-film-dielectric, 18mm long x7mm dia + 27mm axial leads&lt;/p&gt;
&lt;p&gt;Philips #: 2222-311-X1682&lt;/p&gt;</t>
  </si>
  <si>
    <t xml:space="preserve">68nF-K-250V-RAD-MTK-348-4583-PH</t>
  </si>
  <si>
    <t xml:space="preserve">2222-348-45683 (Philips)</t>
  </si>
  <si>
    <t xml:space="preserve">Capacitors/68nF-K-250V-RAD-MTK-348-4583-PH_640p.jpg</t>
  </si>
  <si>
    <t xml:space="preserve">&lt;p&gt;0.068uF (68nF) 10%-250Vdc-Radial PEPT/MCK - 10 x 7 x 3.5mm + 8~3mm &lt;strong&gt;&lt;em&gt;CRIMPED&lt;/em&gt;&lt;/strong&gt; leads RAINBOW series&lt;/p&gt;
&lt;p&gt;Philips #: 2222-348-45683&lt;/p&gt;</t>
  </si>
  <si>
    <t xml:space="preserve">68nF-K-250V-RAD-MTK-352-4583-PH</t>
  </si>
  <si>
    <t xml:space="preserve">2222-352-45683 (Philips)</t>
  </si>
  <si>
    <t xml:space="preserve">Capacitors/68nF-K-250V-RAD-MKT-352-45683-PH_640p.jpg</t>
  </si>
  <si>
    <t xml:space="preserve">&lt;p&gt;0.068uF (68nF) 10%-250Vdc-Radial PEPT/MCK - 10 x 7 x 3.5mm + 21mm &lt;strong&gt;&lt;em&gt;CRIMPED&lt;/em&gt;&lt;/strong&gt; leads RAINBOW series&lt;/p&gt;
&lt;p&gt;Philips #: 2222-352-45683&lt;/p&gt;</t>
  </si>
  <si>
    <t xml:space="preserve">470nF-K-100V-RAD-352-25124-PH</t>
  </si>
  <si>
    <t xml:space="preserve">2222-352-25474 (Philips)</t>
  </si>
  <si>
    <t xml:space="preserve">Capacitors/470nF-K-100V-RAD-352-25124-PH _640p.jpg</t>
  </si>
  <si>
    <t xml:space="preserve">&lt;p&gt;0.47uF 10% 100V radial, 15mm long x&amp;nbsp;12 x 5mm + 14mm RAINBOW series &lt;strong&gt;&lt;em&gt;CRIMPED&lt;/em&gt;&lt;/strong&gt; leads&lt;/p&gt;
&lt;div&gt;Philips #: 2222-352-25474&lt;/div&gt;
&lt;div&gt;TVNZ: 017-xx (straight leads)&lt;/div&gt;</t>
  </si>
  <si>
    <t xml:space="preserve">2222-424-41503 (Philips)</t>
  </si>
  <si>
    <t xml:space="preserve">Capacitors/15nF-F-63V-AX-424-41503-PH_640p_01.jpg</t>
  </si>
  <si>
    <t xml:space="preserve">&lt;p&gt;15nF +/- 1% 63Vdc plastic-film-dielectric, 10mm long x&amp;nbsp;4mm dia + 29mm axial leads&lt;/p&gt;
&lt;p&gt;Philips #: 2222-424-41503&lt;/p&gt;</t>
  </si>
  <si>
    <t xml:space="preserve">2n7F-K-400V-AX-PSF-311-51272-PH</t>
  </si>
  <si>
    <t xml:space="preserve">2222-311-51272 (Philips)</t>
  </si>
  <si>
    <t xml:space="preserve">&lt;p&gt;0.0027uFd +/- 10% 400Vdc plastic-film-dielectric, 18mm long x 6.5mm dia + 27mm axial leads&lt;/p&gt;
&lt;p&gt;Philips #: 2222-311-51272&lt;/p&gt;</t>
  </si>
  <si>
    <t xml:space="preserve">Total Lising Value</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h:mm"/>
    <numFmt numFmtId="168" formatCode="[$-409]m/d/yyyy"/>
  </numFmts>
  <fonts count="8">
    <font>
      <sz val="10"/>
      <name val="Arial"/>
      <family val="0"/>
    </font>
    <font>
      <sz val="10"/>
      <name val="Arial"/>
      <family val="0"/>
    </font>
    <font>
      <sz val="10"/>
      <name val="Arial"/>
      <family val="0"/>
    </font>
    <font>
      <sz val="10"/>
      <name val="Arial"/>
      <family val="0"/>
    </font>
    <font>
      <sz val="8"/>
      <name val="Arial"/>
      <family val="2"/>
    </font>
    <font>
      <sz val="8"/>
      <name val="Arial"/>
      <family val="0"/>
    </font>
    <font>
      <b val="true"/>
      <sz val="10"/>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12"/>
  <sheetViews>
    <sheetView showFormulas="false" showGridLines="true" showRowColHeaders="true" showZeros="true" rightToLeft="false" tabSelected="true" showOutlineSymbols="true" defaultGridColor="true" view="normal" topLeftCell="A1875" colorId="64" zoomScale="100" zoomScaleNormal="100" zoomScalePageLayoutView="100" workbookViewId="0">
      <selection pane="topLeft" activeCell="G1885" activeCellId="0" sqref="G188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6.99"/>
    <col collapsed="false" customWidth="true" hidden="false" outlineLevel="0" max="3" min="3" style="2" width="7.14"/>
    <col collapsed="false" customWidth="true" hidden="false" outlineLevel="0" max="4" min="4" style="3" width="9.14"/>
    <col collapsed="false" customWidth="true" hidden="false" outlineLevel="0" max="5" min="5" style="4" width="23.7"/>
    <col collapsed="false" customWidth="true" hidden="false" outlineLevel="0" max="6" min="6" style="5" width="18.28"/>
    <col collapsed="false" customWidth="true" hidden="false" outlineLevel="0" max="7" min="7" style="6" width="36.7"/>
    <col collapsed="false" customWidth="true" hidden="false" outlineLevel="0" max="8" min="8" style="0" width="85.28"/>
    <col collapsed="false" customWidth="true" hidden="false" outlineLevel="0" max="9" min="9" style="0" width="14.7"/>
    <col collapsed="false" customWidth="true" hidden="false" outlineLevel="0" max="10" min="10" style="0" width="21.84"/>
    <col collapsed="false" customWidth="true" hidden="false" outlineLevel="0" max="11" min="11" style="0" width="21.56"/>
    <col collapsed="false" customWidth="true" hidden="false" outlineLevel="0" max="13" min="13" style="0" width="16.28"/>
    <col collapsed="false" customWidth="true" hidden="false" outlineLevel="0" max="15" min="14" style="0" width="15.41"/>
    <col collapsed="false" customWidth="true" hidden="false" outlineLevel="0" max="17" min="17" style="0" width="23.41"/>
    <col collapsed="false" customWidth="true" hidden="false" outlineLevel="0" max="18" min="18" style="0" width="19.14"/>
    <col collapsed="false" customWidth="true" hidden="false" outlineLevel="0" max="19" min="19" style="0" width="29.41"/>
    <col collapsed="false" customWidth="true" hidden="false" outlineLevel="0" max="20" min="20" style="0" width="26.42"/>
    <col collapsed="false" customWidth="true" hidden="false" outlineLevel="0" max="21" min="21" style="0" width="23.56"/>
    <col collapsed="false" customWidth="true" hidden="false" outlineLevel="0" max="24" min="22" style="0" width="19.14"/>
    <col collapsed="false" customWidth="true" hidden="false" outlineLevel="0" max="25" min="25" style="0" width="16.99"/>
    <col collapsed="false" customWidth="true" hidden="false" outlineLevel="0" max="26" min="26" style="0" width="7.85"/>
    <col collapsed="false" customWidth="true" hidden="false" outlineLevel="0" max="27" min="27" style="0" width="30.99"/>
    <col collapsed="false" customWidth="true" hidden="false" outlineLevel="0" max="28" min="28" style="0" width="20.85"/>
    <col collapsed="false" customWidth="true" hidden="false" outlineLevel="0" max="29" min="29" style="0" width="22.99"/>
    <col collapsed="false" customWidth="true" hidden="false" outlineLevel="0" max="30" min="30" style="0" width="21.99"/>
    <col collapsed="false" customWidth="true" hidden="false" outlineLevel="0" max="31" min="31" style="0" width="27.56"/>
    <col collapsed="false" customWidth="true" hidden="false" outlineLevel="0" max="32" min="32" style="0" width="20.56"/>
    <col collapsed="false" customWidth="true" hidden="false" outlineLevel="0" max="33" min="33" style="0" width="64.56"/>
    <col collapsed="false" customWidth="true" hidden="false" outlineLevel="0" max="34" min="34" style="0" width="196.7"/>
  </cols>
  <sheetData>
    <row r="1" customFormat="false" ht="12.75" hidden="false" customHeight="false" outlineLevel="0" collapsed="false">
      <c r="A1" s="7" t="s">
        <v>0</v>
      </c>
      <c r="B1" s="7" t="s">
        <v>1</v>
      </c>
      <c r="C1" s="8" t="s">
        <v>2</v>
      </c>
      <c r="D1" s="9" t="s">
        <v>3</v>
      </c>
      <c r="E1" s="10" t="s">
        <v>4</v>
      </c>
      <c r="F1" s="11" t="s">
        <v>5</v>
      </c>
      <c r="G1" s="10" t="s">
        <v>6</v>
      </c>
      <c r="H1" s="0" t="s">
        <v>7</v>
      </c>
      <c r="I1" s="0" t="s">
        <v>8</v>
      </c>
      <c r="J1" s="0" t="s">
        <v>9</v>
      </c>
      <c r="K1" s="0" t="s">
        <v>10</v>
      </c>
      <c r="M1" s="0" t="s">
        <v>11</v>
      </c>
      <c r="N1" s="0" t="s">
        <v>12</v>
      </c>
      <c r="O1" s="0" t="s">
        <v>13</v>
      </c>
      <c r="Q1" s="0" t="s">
        <v>14</v>
      </c>
      <c r="R1" s="0" t="s">
        <v>15</v>
      </c>
      <c r="S1" s="0" t="s">
        <v>16</v>
      </c>
      <c r="T1" s="0" t="s">
        <v>17</v>
      </c>
      <c r="U1" s="0" t="s">
        <v>18</v>
      </c>
      <c r="V1" s="0" t="s">
        <v>19</v>
      </c>
      <c r="W1" s="0" t="s">
        <v>20</v>
      </c>
      <c r="X1" s="0" t="s">
        <v>21</v>
      </c>
      <c r="Y1" s="0" t="s">
        <v>22</v>
      </c>
      <c r="Z1" s="0" t="s">
        <v>23</v>
      </c>
      <c r="AA1" s="0" t="s">
        <v>24</v>
      </c>
      <c r="AB1" s="0" t="s">
        <v>25</v>
      </c>
      <c r="AC1" s="0" t="s">
        <v>26</v>
      </c>
      <c r="AD1" s="0" t="s">
        <v>27</v>
      </c>
      <c r="AE1" s="0" t="s">
        <v>28</v>
      </c>
      <c r="AF1" s="0" t="s">
        <v>29</v>
      </c>
      <c r="AG1" s="0" t="s">
        <v>30</v>
      </c>
      <c r="AH1" s="0" t="s">
        <v>31</v>
      </c>
    </row>
    <row r="2" customFormat="false" ht="12.75" hidden="false" customHeight="false" outlineLevel="0" collapsed="false">
      <c r="A2" s="0" t="s">
        <v>32</v>
      </c>
      <c r="B2" s="1" t="n">
        <v>1</v>
      </c>
      <c r="C2" s="2" t="n">
        <v>220</v>
      </c>
      <c r="D2" s="3" t="n">
        <f aca="false">B2*C2</f>
        <v>220</v>
      </c>
      <c r="E2" s="4" t="s">
        <v>32</v>
      </c>
      <c r="F2" s="5" t="s">
        <v>33</v>
      </c>
      <c r="G2" s="6" t="s">
        <v>34</v>
      </c>
      <c r="H2" s="0" t="s">
        <v>35</v>
      </c>
      <c r="M2" s="0" t="n">
        <v>0</v>
      </c>
      <c r="N2" s="12" t="n">
        <v>41634.8506597222</v>
      </c>
      <c r="O2" s="12" t="n">
        <v>41438.6371527778</v>
      </c>
      <c r="R2" s="0" t="s">
        <v>36</v>
      </c>
      <c r="S2" s="0" t="s">
        <v>37</v>
      </c>
      <c r="T2" s="0" t="s">
        <v>38</v>
      </c>
      <c r="U2" s="0" t="s">
        <v>39</v>
      </c>
      <c r="Y2" s="0" t="s">
        <v>40</v>
      </c>
      <c r="Z2" s="0" t="n">
        <v>1</v>
      </c>
      <c r="AA2" s="0" t="n">
        <v>0</v>
      </c>
      <c r="AB2" s="0" t="n">
        <v>0</v>
      </c>
      <c r="AC2" s="0" t="n">
        <v>0</v>
      </c>
      <c r="AD2" s="0" t="n">
        <v>0</v>
      </c>
      <c r="AE2" s="0" t="n">
        <v>0</v>
      </c>
    </row>
    <row r="3" customFormat="false" ht="12.75" hidden="false" customHeight="false" outlineLevel="0" collapsed="false">
      <c r="A3" s="0" t="s">
        <v>41</v>
      </c>
      <c r="B3" s="1" t="n">
        <v>3</v>
      </c>
      <c r="C3" s="2" t="n">
        <v>90</v>
      </c>
      <c r="D3" s="3" t="n">
        <f aca="false">B3*C3</f>
        <v>270</v>
      </c>
      <c r="E3" s="4" t="s">
        <v>42</v>
      </c>
      <c r="F3" s="5" t="s">
        <v>43</v>
      </c>
      <c r="G3" s="6" t="s">
        <v>44</v>
      </c>
      <c r="M3" s="0" t="n">
        <v>0</v>
      </c>
      <c r="N3" s="12" t="n">
        <v>41634.8506597222</v>
      </c>
      <c r="O3" s="12" t="n">
        <v>41431.8333564815</v>
      </c>
      <c r="Q3" s="0" t="s">
        <v>45</v>
      </c>
      <c r="R3" s="0" t="s">
        <v>46</v>
      </c>
      <c r="S3" s="0" t="s">
        <v>47</v>
      </c>
      <c r="T3" s="0" t="s">
        <v>48</v>
      </c>
      <c r="U3" s="0" t="s">
        <v>49</v>
      </c>
      <c r="Y3" s="0" t="s">
        <v>40</v>
      </c>
      <c r="Z3" s="0" t="n">
        <v>1</v>
      </c>
      <c r="AA3" s="0" t="n">
        <v>0</v>
      </c>
      <c r="AB3" s="0" t="n">
        <v>0</v>
      </c>
      <c r="AC3" s="0" t="n">
        <v>0</v>
      </c>
      <c r="AD3" s="0" t="n">
        <v>0</v>
      </c>
      <c r="AE3" s="0" t="n">
        <v>0</v>
      </c>
    </row>
    <row r="4" customFormat="false" ht="12.75" hidden="false" customHeight="false" outlineLevel="0" collapsed="false">
      <c r="A4" s="0" t="s">
        <v>50</v>
      </c>
      <c r="B4" s="1" t="n">
        <v>575</v>
      </c>
      <c r="C4" s="2" t="n">
        <v>10</v>
      </c>
      <c r="D4" s="3" t="n">
        <f aca="false">B4*C4</f>
        <v>5750</v>
      </c>
      <c r="E4" s="4" t="s">
        <v>51</v>
      </c>
      <c r="F4" s="5" t="s">
        <v>52</v>
      </c>
      <c r="G4" s="6" t="s">
        <v>53</v>
      </c>
      <c r="H4" s="0" t="s">
        <v>54</v>
      </c>
      <c r="M4" s="0" t="n">
        <v>21</v>
      </c>
      <c r="N4" s="12" t="n">
        <v>42052.9025231482</v>
      </c>
      <c r="O4" s="12" t="n">
        <v>41431.8333564815</v>
      </c>
      <c r="Q4" s="0" t="s">
        <v>55</v>
      </c>
      <c r="R4" s="0" t="s">
        <v>46</v>
      </c>
      <c r="S4" s="0" t="s">
        <v>47</v>
      </c>
      <c r="T4" s="0" t="s">
        <v>56</v>
      </c>
      <c r="U4" s="0" t="s">
        <v>57</v>
      </c>
      <c r="Y4" s="0" t="s">
        <v>40</v>
      </c>
      <c r="Z4" s="0" t="n">
        <v>1</v>
      </c>
      <c r="AA4" s="0" t="n">
        <v>0</v>
      </c>
      <c r="AB4" s="0" t="n">
        <v>0</v>
      </c>
      <c r="AC4" s="0" t="n">
        <v>0</v>
      </c>
      <c r="AD4" s="0" t="n">
        <v>0</v>
      </c>
      <c r="AE4" s="0" t="n">
        <v>0</v>
      </c>
      <c r="AG4" s="0" t="s">
        <v>58</v>
      </c>
      <c r="AH4" s="0" t="s">
        <v>59</v>
      </c>
    </row>
    <row r="5" customFormat="false" ht="12.75" hidden="false" customHeight="false" outlineLevel="0" collapsed="false">
      <c r="A5" s="0" t="s">
        <v>60</v>
      </c>
      <c r="B5" s="1" t="n">
        <v>45</v>
      </c>
      <c r="C5" s="2" t="n">
        <v>32</v>
      </c>
      <c r="D5" s="3" t="n">
        <f aca="false">B5*C5</f>
        <v>1440</v>
      </c>
      <c r="E5" s="4" t="s">
        <v>61</v>
      </c>
      <c r="F5" s="5" t="s">
        <v>62</v>
      </c>
      <c r="G5" s="6" t="s">
        <v>63</v>
      </c>
      <c r="M5" s="0" t="n">
        <v>0</v>
      </c>
      <c r="N5" s="12" t="n">
        <v>41634.8506597222</v>
      </c>
      <c r="O5" s="12" t="n">
        <v>41431.8333564815</v>
      </c>
      <c r="Q5" s="0" t="s">
        <v>64</v>
      </c>
      <c r="R5" s="0" t="s">
        <v>46</v>
      </c>
      <c r="S5" s="0" t="s">
        <v>47</v>
      </c>
      <c r="T5" s="0" t="s">
        <v>56</v>
      </c>
      <c r="U5" s="0" t="s">
        <v>65</v>
      </c>
      <c r="Y5" s="0" t="s">
        <v>40</v>
      </c>
      <c r="Z5" s="0" t="n">
        <v>1</v>
      </c>
      <c r="AA5" s="0" t="n">
        <v>0</v>
      </c>
      <c r="AB5" s="0" t="n">
        <v>0</v>
      </c>
      <c r="AC5" s="0" t="n">
        <v>0</v>
      </c>
      <c r="AD5" s="0" t="n">
        <v>0</v>
      </c>
      <c r="AE5" s="0" t="n">
        <v>0</v>
      </c>
      <c r="AG5" s="0" t="s">
        <v>58</v>
      </c>
      <c r="AH5" s="0" t="s">
        <v>66</v>
      </c>
    </row>
    <row r="6" customFormat="false" ht="12.75" hidden="false" customHeight="false" outlineLevel="0" collapsed="false">
      <c r="A6" s="0" t="s">
        <v>67</v>
      </c>
      <c r="B6" s="1" t="n">
        <v>10</v>
      </c>
      <c r="C6" s="2" t="n">
        <v>25</v>
      </c>
      <c r="D6" s="3" t="n">
        <f aca="false">B6*C6</f>
        <v>250</v>
      </c>
      <c r="E6" s="4" t="s">
        <v>68</v>
      </c>
      <c r="F6" s="5" t="s">
        <v>69</v>
      </c>
      <c r="G6" s="6" t="s">
        <v>70</v>
      </c>
      <c r="M6" s="0" t="n">
        <v>15</v>
      </c>
      <c r="N6" s="12" t="n">
        <v>41634.8506597222</v>
      </c>
      <c r="O6" s="12" t="n">
        <v>41431.8333564815</v>
      </c>
      <c r="Q6" s="0" t="s">
        <v>71</v>
      </c>
      <c r="R6" s="0" t="s">
        <v>46</v>
      </c>
      <c r="S6" s="0" t="s">
        <v>47</v>
      </c>
      <c r="T6" s="0" t="s">
        <v>72</v>
      </c>
      <c r="U6" s="0" t="s">
        <v>73</v>
      </c>
      <c r="Y6" s="0" t="s">
        <v>40</v>
      </c>
      <c r="Z6" s="0" t="n">
        <v>1</v>
      </c>
      <c r="AA6" s="0" t="n">
        <v>0</v>
      </c>
      <c r="AB6" s="0" t="n">
        <v>0</v>
      </c>
      <c r="AC6" s="0" t="n">
        <v>0</v>
      </c>
      <c r="AD6" s="0" t="n">
        <v>0</v>
      </c>
      <c r="AE6" s="0" t="n">
        <v>0</v>
      </c>
      <c r="AG6" s="0" t="s">
        <v>58</v>
      </c>
      <c r="AH6" s="0" t="s">
        <v>68</v>
      </c>
    </row>
    <row r="7" customFormat="false" ht="12.75" hidden="false" customHeight="false" outlineLevel="0" collapsed="false">
      <c r="A7" s="0" t="s">
        <v>74</v>
      </c>
      <c r="B7" s="1" t="n">
        <v>63</v>
      </c>
      <c r="C7" s="2" t="n">
        <v>13.2</v>
      </c>
      <c r="D7" s="3" t="n">
        <f aca="false">B7*C7</f>
        <v>831.6</v>
      </c>
      <c r="E7" s="4" t="s">
        <v>75</v>
      </c>
      <c r="F7" s="5" t="s">
        <v>76</v>
      </c>
      <c r="G7" s="6" t="s">
        <v>77</v>
      </c>
      <c r="M7" s="0" t="n">
        <v>0</v>
      </c>
      <c r="N7" s="12" t="n">
        <v>41634.8506597222</v>
      </c>
      <c r="O7" s="12" t="n">
        <v>41431.8333564815</v>
      </c>
      <c r="Q7" s="0" t="s">
        <v>64</v>
      </c>
      <c r="R7" s="0" t="s">
        <v>46</v>
      </c>
      <c r="S7" s="0" t="s">
        <v>47</v>
      </c>
      <c r="T7" s="0" t="s">
        <v>56</v>
      </c>
      <c r="U7" s="0" t="s">
        <v>65</v>
      </c>
      <c r="Y7" s="0" t="s">
        <v>40</v>
      </c>
      <c r="Z7" s="0" t="n">
        <v>1</v>
      </c>
      <c r="AA7" s="0" t="n">
        <v>0</v>
      </c>
      <c r="AB7" s="0" t="n">
        <v>0</v>
      </c>
      <c r="AC7" s="0" t="n">
        <v>0</v>
      </c>
      <c r="AD7" s="0" t="n">
        <v>0</v>
      </c>
      <c r="AE7" s="0" t="n">
        <v>0</v>
      </c>
      <c r="AG7" s="0" t="s">
        <v>58</v>
      </c>
      <c r="AH7" s="0" t="s">
        <v>75</v>
      </c>
    </row>
    <row r="8" customFormat="false" ht="12.75" hidden="false" customHeight="false" outlineLevel="0" collapsed="false">
      <c r="A8" s="0" t="s">
        <v>78</v>
      </c>
      <c r="B8" s="1" t="n">
        <v>16</v>
      </c>
      <c r="C8" s="2" t="n">
        <v>17.75</v>
      </c>
      <c r="D8" s="3" t="n">
        <f aca="false">B8*C8</f>
        <v>284</v>
      </c>
      <c r="E8" s="4" t="s">
        <v>79</v>
      </c>
      <c r="F8" s="5" t="s">
        <v>80</v>
      </c>
      <c r="G8" s="6" t="s">
        <v>81</v>
      </c>
      <c r="M8" s="0" t="n">
        <v>0</v>
      </c>
      <c r="N8" s="12" t="n">
        <v>41634.8506597222</v>
      </c>
      <c r="O8" s="12" t="n">
        <v>41431.8333564815</v>
      </c>
      <c r="Q8" s="0" t="s">
        <v>82</v>
      </c>
      <c r="R8" s="0" t="s">
        <v>46</v>
      </c>
      <c r="S8" s="0" t="s">
        <v>47</v>
      </c>
      <c r="T8" s="0" t="s">
        <v>56</v>
      </c>
      <c r="U8" s="0" t="s">
        <v>65</v>
      </c>
      <c r="Y8" s="0" t="s">
        <v>40</v>
      </c>
      <c r="Z8" s="0" t="n">
        <v>1</v>
      </c>
      <c r="AA8" s="0" t="n">
        <v>0</v>
      </c>
      <c r="AB8" s="0" t="n">
        <v>0</v>
      </c>
      <c r="AC8" s="0" t="n">
        <v>0</v>
      </c>
      <c r="AD8" s="0" t="n">
        <v>0</v>
      </c>
      <c r="AE8" s="0" t="n">
        <v>0</v>
      </c>
      <c r="AG8" s="0" t="s">
        <v>58</v>
      </c>
      <c r="AH8" s="0" t="s">
        <v>79</v>
      </c>
    </row>
    <row r="9" customFormat="false" ht="12.75" hidden="false" customHeight="false" outlineLevel="0" collapsed="false">
      <c r="A9" s="0" t="s">
        <v>83</v>
      </c>
      <c r="B9" s="1" t="n">
        <v>7</v>
      </c>
      <c r="C9" s="2" t="n">
        <v>27.6</v>
      </c>
      <c r="D9" s="3" t="n">
        <f aca="false">B9*C9</f>
        <v>193.2</v>
      </c>
      <c r="E9" s="4" t="s">
        <v>84</v>
      </c>
      <c r="F9" s="5" t="s">
        <v>85</v>
      </c>
      <c r="G9" s="6" t="s">
        <v>86</v>
      </c>
      <c r="M9" s="0" t="n">
        <v>0</v>
      </c>
      <c r="N9" s="12" t="n">
        <v>42052.9029398148</v>
      </c>
      <c r="O9" s="12" t="n">
        <v>41431.8333564815</v>
      </c>
      <c r="Q9" s="0" t="s">
        <v>87</v>
      </c>
      <c r="R9" s="0" t="s">
        <v>46</v>
      </c>
      <c r="S9" s="0" t="s">
        <v>47</v>
      </c>
      <c r="T9" s="0" t="s">
        <v>56</v>
      </c>
      <c r="U9" s="0" t="s">
        <v>57</v>
      </c>
      <c r="Y9" s="0" t="s">
        <v>40</v>
      </c>
      <c r="Z9" s="0" t="n">
        <v>1</v>
      </c>
      <c r="AA9" s="0" t="n">
        <v>0</v>
      </c>
      <c r="AB9" s="0" t="n">
        <v>0</v>
      </c>
      <c r="AC9" s="0" t="n">
        <v>0</v>
      </c>
      <c r="AD9" s="0" t="n">
        <v>0</v>
      </c>
      <c r="AE9" s="0" t="n">
        <v>0</v>
      </c>
      <c r="AG9" s="0" t="s">
        <v>58</v>
      </c>
      <c r="AH9" s="0" t="s">
        <v>84</v>
      </c>
    </row>
    <row r="10" customFormat="false" ht="12.75" hidden="false" customHeight="false" outlineLevel="0" collapsed="false">
      <c r="A10" s="0" t="s">
        <v>88</v>
      </c>
      <c r="B10" s="1" t="n">
        <v>5</v>
      </c>
      <c r="C10" s="2" t="n">
        <v>112</v>
      </c>
      <c r="D10" s="3" t="n">
        <f aca="false">B10*C10</f>
        <v>560</v>
      </c>
      <c r="E10" s="4" t="s">
        <v>89</v>
      </c>
      <c r="F10" s="5" t="s">
        <v>90</v>
      </c>
      <c r="G10" s="6" t="s">
        <v>91</v>
      </c>
      <c r="H10" s="0" t="s">
        <v>92</v>
      </c>
      <c r="M10" s="0" t="n">
        <v>35</v>
      </c>
      <c r="N10" s="12" t="n">
        <v>41634.8506597222</v>
      </c>
      <c r="O10" s="12" t="n">
        <v>41431.8333564815</v>
      </c>
      <c r="Q10" s="0" t="s">
        <v>93</v>
      </c>
      <c r="R10" s="0" t="s">
        <v>46</v>
      </c>
      <c r="S10" s="0" t="s">
        <v>47</v>
      </c>
      <c r="T10" s="0" t="s">
        <v>94</v>
      </c>
      <c r="Y10" s="0" t="s">
        <v>40</v>
      </c>
      <c r="Z10" s="0" t="n">
        <v>1</v>
      </c>
      <c r="AA10" s="0" t="n">
        <v>0</v>
      </c>
      <c r="AB10" s="0" t="n">
        <v>0</v>
      </c>
      <c r="AC10" s="0" t="n">
        <v>0</v>
      </c>
      <c r="AD10" s="0" t="n">
        <v>0</v>
      </c>
      <c r="AE10" s="0" t="n">
        <v>0</v>
      </c>
      <c r="AG10" s="0" t="s">
        <v>58</v>
      </c>
      <c r="AH10" s="0" t="s">
        <v>89</v>
      </c>
    </row>
    <row r="11" customFormat="false" ht="12.75" hidden="false" customHeight="false" outlineLevel="0" collapsed="false">
      <c r="A11" s="0" t="s">
        <v>88</v>
      </c>
      <c r="B11" s="1" t="n">
        <v>5</v>
      </c>
      <c r="C11" s="2" t="n">
        <v>112</v>
      </c>
      <c r="D11" s="3" t="n">
        <f aca="false">B11*C11</f>
        <v>560</v>
      </c>
      <c r="E11" s="4" t="s">
        <v>89</v>
      </c>
      <c r="F11" s="5" t="s">
        <v>90</v>
      </c>
      <c r="G11" s="6" t="s">
        <v>91</v>
      </c>
      <c r="H11" s="0" t="s">
        <v>92</v>
      </c>
      <c r="M11" s="0" t="n">
        <v>35</v>
      </c>
      <c r="N11" s="12" t="n">
        <v>41634.8506597222</v>
      </c>
      <c r="O11" s="12" t="n">
        <v>41431.8333564815</v>
      </c>
      <c r="Q11" s="0" t="s">
        <v>93</v>
      </c>
      <c r="R11" s="0" t="s">
        <v>46</v>
      </c>
      <c r="S11" s="0" t="s">
        <v>47</v>
      </c>
      <c r="T11" s="0" t="s">
        <v>95</v>
      </c>
      <c r="Y11" s="0" t="s">
        <v>40</v>
      </c>
      <c r="Z11" s="0" t="n">
        <v>1</v>
      </c>
      <c r="AA11" s="0" t="n">
        <v>0</v>
      </c>
      <c r="AB11" s="0" t="n">
        <v>0</v>
      </c>
      <c r="AC11" s="0" t="n">
        <v>0</v>
      </c>
      <c r="AD11" s="0" t="n">
        <v>0</v>
      </c>
      <c r="AE11" s="0" t="n">
        <v>0</v>
      </c>
      <c r="AG11" s="0" t="s">
        <v>58</v>
      </c>
      <c r="AH11" s="0" t="s">
        <v>89</v>
      </c>
    </row>
    <row r="12" customFormat="false" ht="12.75" hidden="false" customHeight="false" outlineLevel="0" collapsed="false">
      <c r="A12" s="0" t="s">
        <v>96</v>
      </c>
      <c r="B12" s="1" t="n">
        <v>15</v>
      </c>
      <c r="C12" s="2" t="n">
        <v>122</v>
      </c>
      <c r="D12" s="3" t="n">
        <f aca="false">B12*C12</f>
        <v>1830</v>
      </c>
      <c r="E12" s="4" t="s">
        <v>97</v>
      </c>
      <c r="F12" s="5" t="s">
        <v>98</v>
      </c>
      <c r="G12" s="6" t="s">
        <v>99</v>
      </c>
      <c r="M12" s="0" t="n">
        <v>0</v>
      </c>
      <c r="N12" s="12" t="n">
        <v>41634.8506597222</v>
      </c>
      <c r="O12" s="12" t="n">
        <v>41431.8333564815</v>
      </c>
      <c r="Q12" s="0" t="s">
        <v>100</v>
      </c>
      <c r="R12" s="0" t="s">
        <v>46</v>
      </c>
      <c r="S12" s="0" t="s">
        <v>47</v>
      </c>
      <c r="T12" s="0" t="s">
        <v>95</v>
      </c>
      <c r="U12" s="0" t="s">
        <v>49</v>
      </c>
      <c r="Y12" s="0" t="s">
        <v>40</v>
      </c>
      <c r="Z12" s="0" t="n">
        <v>1</v>
      </c>
      <c r="AA12" s="0" t="n">
        <v>0</v>
      </c>
      <c r="AB12" s="0" t="n">
        <v>0</v>
      </c>
      <c r="AC12" s="0" t="n">
        <v>0</v>
      </c>
      <c r="AD12" s="0" t="n">
        <v>0</v>
      </c>
      <c r="AE12" s="0" t="n">
        <v>0</v>
      </c>
      <c r="AG12" s="0" t="s">
        <v>58</v>
      </c>
      <c r="AH12" s="0" t="s">
        <v>97</v>
      </c>
    </row>
    <row r="13" customFormat="false" ht="12.75" hidden="false" customHeight="false" outlineLevel="0" collapsed="false">
      <c r="A13" s="0" t="s">
        <v>101</v>
      </c>
      <c r="B13" s="1" t="n">
        <v>1</v>
      </c>
      <c r="C13" s="2" t="n">
        <v>77</v>
      </c>
      <c r="D13" s="3" t="n">
        <f aca="false">B13*C13</f>
        <v>77</v>
      </c>
      <c r="E13" s="4" t="s">
        <v>102</v>
      </c>
      <c r="F13" s="5" t="s">
        <v>103</v>
      </c>
      <c r="G13" s="6" t="s">
        <v>104</v>
      </c>
      <c r="M13" s="0" t="n">
        <v>0</v>
      </c>
      <c r="N13" s="12" t="n">
        <v>41634.8506597222</v>
      </c>
      <c r="O13" s="12" t="n">
        <v>41431.8333564815</v>
      </c>
      <c r="Q13" s="0" t="s">
        <v>100</v>
      </c>
      <c r="R13" s="0" t="s">
        <v>46</v>
      </c>
      <c r="S13" s="0" t="s">
        <v>47</v>
      </c>
      <c r="T13" s="0" t="s">
        <v>105</v>
      </c>
      <c r="U13" s="0" t="s">
        <v>49</v>
      </c>
      <c r="Y13" s="0" t="s">
        <v>40</v>
      </c>
      <c r="Z13" s="0" t="n">
        <v>1</v>
      </c>
      <c r="AA13" s="0" t="n">
        <v>0</v>
      </c>
      <c r="AB13" s="0" t="n">
        <v>0</v>
      </c>
      <c r="AC13" s="0" t="n">
        <v>0</v>
      </c>
      <c r="AD13" s="0" t="n">
        <v>0</v>
      </c>
      <c r="AE13" s="0" t="n">
        <v>0</v>
      </c>
      <c r="AG13" s="0" t="s">
        <v>58</v>
      </c>
      <c r="AH13" s="0" t="s">
        <v>102</v>
      </c>
    </row>
    <row r="14" customFormat="false" ht="12.75" hidden="false" customHeight="false" outlineLevel="0" collapsed="false">
      <c r="A14" s="0" t="s">
        <v>106</v>
      </c>
      <c r="B14" s="1" t="n">
        <v>28</v>
      </c>
      <c r="C14" s="2" t="n">
        <v>10</v>
      </c>
      <c r="D14" s="3" t="n">
        <f aca="false">B14*C14</f>
        <v>280</v>
      </c>
      <c r="E14" s="4" t="s">
        <v>107</v>
      </c>
      <c r="F14" s="5" t="s">
        <v>108</v>
      </c>
      <c r="G14" s="6" t="s">
        <v>109</v>
      </c>
      <c r="M14" s="0" t="n">
        <v>0</v>
      </c>
      <c r="N14" s="12" t="n">
        <v>41634.8506597222</v>
      </c>
      <c r="O14" s="12" t="n">
        <v>41431.8333564815</v>
      </c>
      <c r="Q14" s="0" t="s">
        <v>64</v>
      </c>
      <c r="R14" s="0" t="s">
        <v>46</v>
      </c>
      <c r="S14" s="0" t="s">
        <v>47</v>
      </c>
      <c r="T14" s="0" t="s">
        <v>110</v>
      </c>
      <c r="U14" s="0" t="s">
        <v>111</v>
      </c>
      <c r="Y14" s="0" t="s">
        <v>40</v>
      </c>
      <c r="Z14" s="0" t="n">
        <v>1</v>
      </c>
      <c r="AA14" s="0" t="n">
        <v>0</v>
      </c>
      <c r="AB14" s="0" t="n">
        <v>0</v>
      </c>
      <c r="AC14" s="0" t="n">
        <v>0</v>
      </c>
      <c r="AD14" s="0" t="n">
        <v>0</v>
      </c>
      <c r="AE14" s="0" t="n">
        <v>0</v>
      </c>
      <c r="AG14" s="0" t="s">
        <v>58</v>
      </c>
      <c r="AH14" s="0" t="s">
        <v>107</v>
      </c>
    </row>
    <row r="15" customFormat="false" ht="12.75" hidden="false" customHeight="false" outlineLevel="0" collapsed="false">
      <c r="A15" s="0" t="s">
        <v>112</v>
      </c>
      <c r="B15" s="1" t="n">
        <v>2</v>
      </c>
      <c r="C15" s="2" t="n">
        <v>10</v>
      </c>
      <c r="D15" s="3" t="n">
        <f aca="false">B15*C15</f>
        <v>20</v>
      </c>
      <c r="E15" s="4" t="s">
        <v>113</v>
      </c>
      <c r="F15" s="5" t="s">
        <v>114</v>
      </c>
      <c r="G15" s="6" t="s">
        <v>115</v>
      </c>
      <c r="M15" s="0" t="n">
        <v>15</v>
      </c>
      <c r="N15" s="12" t="n">
        <v>41634.8506597222</v>
      </c>
      <c r="O15" s="12" t="n">
        <v>41437.9546064815</v>
      </c>
      <c r="Q15" s="0" t="s">
        <v>116</v>
      </c>
      <c r="R15" s="0" t="s">
        <v>46</v>
      </c>
      <c r="S15" s="0" t="s">
        <v>47</v>
      </c>
      <c r="T15" s="0" t="s">
        <v>117</v>
      </c>
      <c r="U15" s="0" t="s">
        <v>57</v>
      </c>
      <c r="Y15" s="0" t="s">
        <v>40</v>
      </c>
      <c r="Z15" s="0" t="n">
        <v>1</v>
      </c>
      <c r="AA15" s="0" t="n">
        <v>0</v>
      </c>
      <c r="AB15" s="0" t="n">
        <v>0</v>
      </c>
      <c r="AC15" s="0" t="n">
        <v>0</v>
      </c>
      <c r="AD15" s="0" t="n">
        <v>0</v>
      </c>
      <c r="AE15" s="0" t="n">
        <v>0</v>
      </c>
    </row>
    <row r="16" customFormat="false" ht="12.75" hidden="false" customHeight="false" outlineLevel="0" collapsed="false">
      <c r="A16" s="0" t="s">
        <v>118</v>
      </c>
      <c r="B16" s="1" t="n">
        <v>1</v>
      </c>
      <c r="C16" s="2" t="n">
        <v>132.5</v>
      </c>
      <c r="D16" s="3" t="n">
        <f aca="false">B16*C16</f>
        <v>132.5</v>
      </c>
      <c r="E16" s="4" t="s">
        <v>119</v>
      </c>
      <c r="F16" s="5" t="s">
        <v>120</v>
      </c>
      <c r="G16" s="6" t="s">
        <v>121</v>
      </c>
      <c r="M16" s="0" t="n">
        <v>90</v>
      </c>
      <c r="N16" s="12" t="n">
        <v>41634.8506597222</v>
      </c>
      <c r="O16" s="12" t="n">
        <v>41451.6556481481</v>
      </c>
      <c r="Q16" s="0" t="s">
        <v>122</v>
      </c>
      <c r="R16" s="0" t="s">
        <v>46</v>
      </c>
      <c r="S16" s="0" t="s">
        <v>47</v>
      </c>
      <c r="T16" s="0" t="s">
        <v>95</v>
      </c>
      <c r="U16" s="0" t="s">
        <v>49</v>
      </c>
      <c r="Y16" s="0" t="s">
        <v>40</v>
      </c>
      <c r="Z16" s="0" t="n">
        <v>1</v>
      </c>
      <c r="AA16" s="0" t="n">
        <v>0</v>
      </c>
      <c r="AB16" s="0" t="n">
        <v>0</v>
      </c>
      <c r="AC16" s="0" t="n">
        <v>0</v>
      </c>
      <c r="AD16" s="0" t="n">
        <v>0</v>
      </c>
      <c r="AE16" s="0" t="n">
        <v>0</v>
      </c>
    </row>
    <row r="17" customFormat="false" ht="12.75" hidden="false" customHeight="false" outlineLevel="0" collapsed="false">
      <c r="A17" s="0" t="s">
        <v>123</v>
      </c>
      <c r="B17" s="1" t="n">
        <v>5</v>
      </c>
      <c r="C17" s="2" t="n">
        <v>45</v>
      </c>
      <c r="D17" s="3" t="n">
        <f aca="false">B17*C17</f>
        <v>225</v>
      </c>
      <c r="E17" s="4" t="s">
        <v>123</v>
      </c>
      <c r="F17" s="5" t="s">
        <v>124</v>
      </c>
      <c r="G17" s="6" t="s">
        <v>125</v>
      </c>
      <c r="H17" s="0" t="s">
        <v>126</v>
      </c>
      <c r="I17" s="0" t="n">
        <v>40</v>
      </c>
      <c r="K17" s="13" t="n">
        <v>41882</v>
      </c>
      <c r="M17" s="0" t="n">
        <v>1000</v>
      </c>
      <c r="N17" s="12" t="n">
        <v>41805.7481018519</v>
      </c>
      <c r="O17" s="12" t="n">
        <v>41452.8168634259</v>
      </c>
      <c r="Q17" s="0" t="s">
        <v>127</v>
      </c>
      <c r="R17" s="0" t="s">
        <v>128</v>
      </c>
      <c r="S17" s="0" t="s">
        <v>129</v>
      </c>
      <c r="T17" s="0" t="s">
        <v>130</v>
      </c>
      <c r="Y17" s="0" t="s">
        <v>40</v>
      </c>
      <c r="Z17" s="0" t="n">
        <v>1</v>
      </c>
      <c r="AA17" s="0" t="n">
        <v>0</v>
      </c>
      <c r="AB17" s="0" t="n">
        <v>0</v>
      </c>
      <c r="AC17" s="0" t="n">
        <v>0</v>
      </c>
      <c r="AD17" s="0" t="n">
        <v>0</v>
      </c>
      <c r="AE17" s="0" t="n">
        <v>0</v>
      </c>
      <c r="AF17" s="0" t="s">
        <v>131</v>
      </c>
      <c r="AG17" s="0" t="s">
        <v>132</v>
      </c>
    </row>
    <row r="18" customFormat="false" ht="12.75" hidden="false" customHeight="false" outlineLevel="0" collapsed="false">
      <c r="A18" s="0" t="s">
        <v>123</v>
      </c>
      <c r="B18" s="1" t="n">
        <v>5</v>
      </c>
      <c r="C18" s="2" t="n">
        <v>45</v>
      </c>
      <c r="D18" s="3" t="n">
        <f aca="false">B18*C18</f>
        <v>225</v>
      </c>
      <c r="E18" s="4" t="s">
        <v>123</v>
      </c>
      <c r="F18" s="5" t="s">
        <v>124</v>
      </c>
      <c r="G18" s="6" t="s">
        <v>125</v>
      </c>
      <c r="H18" s="0" t="s">
        <v>126</v>
      </c>
      <c r="I18" s="0" t="n">
        <v>40</v>
      </c>
      <c r="K18" s="13" t="n">
        <v>41882</v>
      </c>
      <c r="M18" s="0" t="n">
        <v>1000</v>
      </c>
      <c r="N18" s="12" t="n">
        <v>41805.7481018519</v>
      </c>
      <c r="O18" s="12" t="n">
        <v>41452.8168634259</v>
      </c>
      <c r="Q18" s="0" t="s">
        <v>127</v>
      </c>
      <c r="R18" s="0" t="s">
        <v>36</v>
      </c>
      <c r="S18" s="0" t="s">
        <v>133</v>
      </c>
      <c r="Y18" s="0" t="s">
        <v>40</v>
      </c>
      <c r="Z18" s="0" t="n">
        <v>1</v>
      </c>
      <c r="AA18" s="0" t="n">
        <v>0</v>
      </c>
      <c r="AB18" s="0" t="n">
        <v>0</v>
      </c>
      <c r="AC18" s="0" t="n">
        <v>0</v>
      </c>
      <c r="AD18" s="0" t="n">
        <v>0</v>
      </c>
      <c r="AE18" s="0" t="n">
        <v>0</v>
      </c>
      <c r="AF18" s="0" t="s">
        <v>131</v>
      </c>
      <c r="AG18" s="0" t="s">
        <v>132</v>
      </c>
    </row>
    <row r="19" customFormat="false" ht="12.75" hidden="false" customHeight="false" outlineLevel="0" collapsed="false">
      <c r="A19" s="0" t="s">
        <v>134</v>
      </c>
      <c r="B19" s="1" t="n">
        <v>15</v>
      </c>
      <c r="C19" s="2" t="n">
        <v>36</v>
      </c>
      <c r="D19" s="3" t="n">
        <f aca="false">B19*C19</f>
        <v>540</v>
      </c>
      <c r="E19" s="4" t="s">
        <v>134</v>
      </c>
      <c r="F19" s="5" t="s">
        <v>135</v>
      </c>
      <c r="G19" s="14" t="s">
        <v>136</v>
      </c>
      <c r="H19" s="0" t="s">
        <v>137</v>
      </c>
      <c r="M19" s="0" t="n">
        <v>436</v>
      </c>
      <c r="N19" s="12" t="n">
        <v>41634.8506597222</v>
      </c>
      <c r="O19" s="12" t="n">
        <v>41452.8261574074</v>
      </c>
      <c r="Q19" s="0" t="s">
        <v>138</v>
      </c>
      <c r="R19" s="0" t="s">
        <v>36</v>
      </c>
      <c r="S19" s="0" t="s">
        <v>139</v>
      </c>
      <c r="Y19" s="0" t="s">
        <v>40</v>
      </c>
      <c r="Z19" s="0" t="n">
        <v>1</v>
      </c>
      <c r="AA19" s="0" t="n">
        <v>0</v>
      </c>
      <c r="AB19" s="0" t="n">
        <v>0</v>
      </c>
      <c r="AC19" s="0" t="n">
        <v>0</v>
      </c>
      <c r="AD19" s="0" t="n">
        <v>0</v>
      </c>
      <c r="AE19" s="0" t="n">
        <v>0</v>
      </c>
      <c r="AF19" s="0" t="s">
        <v>140</v>
      </c>
      <c r="AG19" s="0" t="s">
        <v>141</v>
      </c>
    </row>
    <row r="20" customFormat="false" ht="12.75" hidden="false" customHeight="false" outlineLevel="0" collapsed="false">
      <c r="A20" s="0" t="s">
        <v>134</v>
      </c>
      <c r="B20" s="1" t="n">
        <v>15</v>
      </c>
      <c r="C20" s="2" t="n">
        <v>36</v>
      </c>
      <c r="D20" s="3" t="n">
        <f aca="false">B20*C20</f>
        <v>540</v>
      </c>
      <c r="E20" s="4" t="s">
        <v>134</v>
      </c>
      <c r="F20" s="5" t="s">
        <v>135</v>
      </c>
      <c r="G20" s="14" t="s">
        <v>136</v>
      </c>
      <c r="H20" s="0" t="s">
        <v>137</v>
      </c>
      <c r="M20" s="0" t="n">
        <v>436</v>
      </c>
      <c r="N20" s="12" t="n">
        <v>41634.8506597222</v>
      </c>
      <c r="O20" s="12" t="n">
        <v>41452.8261574074</v>
      </c>
      <c r="Q20" s="0" t="s">
        <v>138</v>
      </c>
      <c r="R20" s="0" t="s">
        <v>128</v>
      </c>
      <c r="S20" s="0" t="s">
        <v>129</v>
      </c>
      <c r="T20" s="0" t="s">
        <v>130</v>
      </c>
      <c r="Y20" s="0" t="s">
        <v>40</v>
      </c>
      <c r="Z20" s="0" t="n">
        <v>1</v>
      </c>
      <c r="AA20" s="0" t="n">
        <v>0</v>
      </c>
      <c r="AB20" s="0" t="n">
        <v>0</v>
      </c>
      <c r="AC20" s="0" t="n">
        <v>0</v>
      </c>
      <c r="AD20" s="0" t="n">
        <v>0</v>
      </c>
      <c r="AE20" s="0" t="n">
        <v>0</v>
      </c>
      <c r="AF20" s="0" t="s">
        <v>140</v>
      </c>
      <c r="AG20" s="0" t="s">
        <v>141</v>
      </c>
    </row>
    <row r="21" customFormat="false" ht="12.75" hidden="false" customHeight="false" outlineLevel="0" collapsed="false">
      <c r="A21" s="0" t="s">
        <v>134</v>
      </c>
      <c r="B21" s="1" t="n">
        <v>15</v>
      </c>
      <c r="C21" s="2" t="n">
        <v>36</v>
      </c>
      <c r="D21" s="3" t="n">
        <f aca="false">B21*C21</f>
        <v>540</v>
      </c>
      <c r="E21" s="4" t="s">
        <v>134</v>
      </c>
      <c r="F21" s="5" t="s">
        <v>135</v>
      </c>
      <c r="G21" s="14" t="s">
        <v>136</v>
      </c>
      <c r="H21" s="0" t="s">
        <v>137</v>
      </c>
      <c r="M21" s="0" t="n">
        <v>436</v>
      </c>
      <c r="N21" s="12" t="n">
        <v>41634.8506597222</v>
      </c>
      <c r="O21" s="12" t="n">
        <v>41452.8261574074</v>
      </c>
      <c r="Q21" s="0" t="s">
        <v>138</v>
      </c>
      <c r="R21" s="0" t="s">
        <v>36</v>
      </c>
      <c r="S21" s="0" t="s">
        <v>133</v>
      </c>
      <c r="Y21" s="0" t="s">
        <v>40</v>
      </c>
      <c r="Z21" s="0" t="n">
        <v>1</v>
      </c>
      <c r="AA21" s="0" t="n">
        <v>0</v>
      </c>
      <c r="AB21" s="0" t="n">
        <v>0</v>
      </c>
      <c r="AC21" s="0" t="n">
        <v>0</v>
      </c>
      <c r="AD21" s="0" t="n">
        <v>0</v>
      </c>
      <c r="AE21" s="0" t="n">
        <v>0</v>
      </c>
      <c r="AF21" s="0" t="s">
        <v>140</v>
      </c>
      <c r="AG21" s="0" t="s">
        <v>141</v>
      </c>
    </row>
    <row r="22" customFormat="false" ht="12.75" hidden="false" customHeight="false" outlineLevel="0" collapsed="false">
      <c r="A22" s="0" t="s">
        <v>142</v>
      </c>
      <c r="B22" s="1" t="n">
        <v>35</v>
      </c>
      <c r="C22" s="2" t="n">
        <v>55.6</v>
      </c>
      <c r="D22" s="3" t="n">
        <f aca="false">B22*C22</f>
        <v>1946</v>
      </c>
      <c r="E22" s="4" t="s">
        <v>142</v>
      </c>
      <c r="F22" s="5" t="s">
        <v>143</v>
      </c>
      <c r="G22" s="15" t="s">
        <v>144</v>
      </c>
      <c r="H22" s="0" t="s">
        <v>137</v>
      </c>
      <c r="M22" s="0" t="n">
        <v>0</v>
      </c>
      <c r="N22" s="12" t="n">
        <v>41634.8506597222</v>
      </c>
      <c r="O22" s="12" t="n">
        <v>41453.0345023148</v>
      </c>
      <c r="Q22" s="0" t="s">
        <v>138</v>
      </c>
      <c r="R22" s="0" t="s">
        <v>36</v>
      </c>
      <c r="S22" s="0" t="s">
        <v>133</v>
      </c>
      <c r="Y22" s="0" t="s">
        <v>40</v>
      </c>
      <c r="Z22" s="0" t="n">
        <v>1</v>
      </c>
      <c r="AA22" s="0" t="n">
        <v>0</v>
      </c>
      <c r="AB22" s="0" t="n">
        <v>0</v>
      </c>
      <c r="AC22" s="0" t="n">
        <v>0</v>
      </c>
      <c r="AD22" s="0" t="n">
        <v>0</v>
      </c>
      <c r="AE22" s="0" t="n">
        <v>0</v>
      </c>
    </row>
    <row r="23" customFormat="false" ht="12.75" hidden="false" customHeight="false" outlineLevel="0" collapsed="false">
      <c r="A23" s="0" t="s">
        <v>145</v>
      </c>
      <c r="B23" s="1" t="n">
        <v>88</v>
      </c>
      <c r="C23" s="2" t="n">
        <v>4.52</v>
      </c>
      <c r="D23" s="3" t="n">
        <f aca="false">B23*C23</f>
        <v>397.76</v>
      </c>
      <c r="E23" s="4" t="s">
        <v>145</v>
      </c>
      <c r="F23" s="5" t="s">
        <v>146</v>
      </c>
      <c r="G23" s="14" t="s">
        <v>147</v>
      </c>
      <c r="H23" s="0" t="s">
        <v>148</v>
      </c>
      <c r="M23" s="0" t="n">
        <v>10</v>
      </c>
      <c r="N23" s="12" t="n">
        <v>41634.8506597222</v>
      </c>
      <c r="O23" s="12" t="n">
        <v>41454.7344328704</v>
      </c>
      <c r="Q23" s="0" t="s">
        <v>138</v>
      </c>
      <c r="R23" s="0" t="s">
        <v>149</v>
      </c>
      <c r="S23" s="0" t="s">
        <v>150</v>
      </c>
      <c r="T23" s="0" t="s">
        <v>151</v>
      </c>
      <c r="Y23" s="0" t="s">
        <v>40</v>
      </c>
      <c r="Z23" s="0" t="n">
        <v>1</v>
      </c>
      <c r="AA23" s="0" t="n">
        <v>0</v>
      </c>
      <c r="AB23" s="0" t="n">
        <v>0</v>
      </c>
      <c r="AC23" s="0" t="n">
        <v>0</v>
      </c>
      <c r="AD23" s="0" t="n">
        <v>0</v>
      </c>
      <c r="AE23" s="0" t="n">
        <v>0</v>
      </c>
    </row>
    <row r="24" customFormat="false" ht="12.75" hidden="false" customHeight="false" outlineLevel="0" collapsed="false">
      <c r="A24" s="0" t="s">
        <v>152</v>
      </c>
      <c r="B24" s="1" t="n">
        <v>91</v>
      </c>
      <c r="C24" s="2" t="n">
        <v>8.77</v>
      </c>
      <c r="D24" s="3" t="n">
        <f aca="false">B24*C24</f>
        <v>798.07</v>
      </c>
      <c r="E24" s="4" t="s">
        <v>152</v>
      </c>
      <c r="F24" s="5" t="s">
        <v>153</v>
      </c>
      <c r="G24" s="14" t="s">
        <v>154</v>
      </c>
      <c r="H24" s="0" t="s">
        <v>155</v>
      </c>
      <c r="M24" s="0" t="n">
        <v>15</v>
      </c>
      <c r="N24" s="12" t="n">
        <v>41634.8506597222</v>
      </c>
      <c r="O24" s="12" t="n">
        <v>41459.7663773148</v>
      </c>
      <c r="Q24" s="0" t="s">
        <v>138</v>
      </c>
      <c r="R24" s="0" t="s">
        <v>149</v>
      </c>
      <c r="S24" s="0" t="s">
        <v>150</v>
      </c>
      <c r="T24" s="0" t="s">
        <v>151</v>
      </c>
      <c r="Y24" s="0" t="s">
        <v>40</v>
      </c>
      <c r="Z24" s="0" t="n">
        <v>1</v>
      </c>
      <c r="AA24" s="0" t="n">
        <v>0</v>
      </c>
      <c r="AB24" s="0" t="n">
        <v>0</v>
      </c>
      <c r="AC24" s="0" t="n">
        <v>0</v>
      </c>
      <c r="AD24" s="0" t="n">
        <v>0</v>
      </c>
      <c r="AE24" s="0" t="n">
        <v>0</v>
      </c>
    </row>
    <row r="25" customFormat="false" ht="12.75" hidden="false" customHeight="false" outlineLevel="0" collapsed="false">
      <c r="A25" s="0" t="s">
        <v>156</v>
      </c>
      <c r="B25" s="1" t="n">
        <v>25</v>
      </c>
      <c r="C25" s="2" t="n">
        <v>16.87</v>
      </c>
      <c r="D25" s="3" t="n">
        <f aca="false">B25*C25</f>
        <v>421.75</v>
      </c>
      <c r="E25" s="4" t="s">
        <v>157</v>
      </c>
      <c r="F25" s="5" t="s">
        <v>158</v>
      </c>
      <c r="G25" s="6" t="s">
        <v>159</v>
      </c>
      <c r="M25" s="0" t="n">
        <v>12</v>
      </c>
      <c r="N25" s="12" t="n">
        <v>41634.8506597222</v>
      </c>
      <c r="O25" s="12" t="n">
        <v>41459.7762615741</v>
      </c>
      <c r="Q25" s="0" t="s">
        <v>160</v>
      </c>
      <c r="R25" s="0" t="s">
        <v>149</v>
      </c>
      <c r="S25" s="0" t="s">
        <v>150</v>
      </c>
      <c r="T25" s="0" t="s">
        <v>151</v>
      </c>
      <c r="Y25" s="0" t="s">
        <v>40</v>
      </c>
      <c r="Z25" s="0" t="n">
        <v>1</v>
      </c>
      <c r="AA25" s="0" t="n">
        <v>0</v>
      </c>
      <c r="AB25" s="0" t="n">
        <v>0</v>
      </c>
      <c r="AC25" s="0" t="n">
        <v>0</v>
      </c>
      <c r="AD25" s="0" t="n">
        <v>0</v>
      </c>
      <c r="AE25" s="0" t="n">
        <v>0</v>
      </c>
    </row>
    <row r="26" customFormat="false" ht="12.75" hidden="false" customHeight="false" outlineLevel="0" collapsed="false">
      <c r="A26" s="0" t="s">
        <v>161</v>
      </c>
      <c r="B26" s="1" t="n">
        <v>2963</v>
      </c>
      <c r="C26" s="2" t="n">
        <v>11.12</v>
      </c>
      <c r="D26" s="3" t="n">
        <f aca="false">B26*C26</f>
        <v>32948.56</v>
      </c>
      <c r="E26" s="4" t="s">
        <v>162</v>
      </c>
      <c r="F26" s="5" t="s">
        <v>163</v>
      </c>
      <c r="G26" s="15" t="s">
        <v>164</v>
      </c>
      <c r="M26" s="0" t="n">
        <v>11</v>
      </c>
      <c r="N26" s="12" t="n">
        <v>41634.8506597222</v>
      </c>
      <c r="O26" s="12" t="n">
        <v>41459.7940046296</v>
      </c>
      <c r="Q26" s="0" t="s">
        <v>160</v>
      </c>
      <c r="R26" s="0" t="s">
        <v>149</v>
      </c>
      <c r="S26" s="0" t="s">
        <v>150</v>
      </c>
      <c r="T26" s="0" t="s">
        <v>151</v>
      </c>
      <c r="Y26" s="0" t="s">
        <v>40</v>
      </c>
      <c r="Z26" s="0" t="n">
        <v>1</v>
      </c>
      <c r="AA26" s="0" t="n">
        <v>0</v>
      </c>
      <c r="AB26" s="0" t="n">
        <v>0</v>
      </c>
      <c r="AC26" s="0" t="n">
        <v>0</v>
      </c>
      <c r="AD26" s="0" t="n">
        <v>0</v>
      </c>
      <c r="AE26" s="0" t="n">
        <v>0</v>
      </c>
    </row>
    <row r="27" customFormat="false" ht="12.75" hidden="false" customHeight="false" outlineLevel="0" collapsed="false">
      <c r="A27" s="0" t="s">
        <v>165</v>
      </c>
      <c r="B27" s="1" t="n">
        <v>1125</v>
      </c>
      <c r="C27" s="2" t="n">
        <v>6.06</v>
      </c>
      <c r="D27" s="3" t="n">
        <f aca="false">B27*C27</f>
        <v>6817.5</v>
      </c>
      <c r="E27" s="4" t="s">
        <v>166</v>
      </c>
      <c r="F27" s="5" t="s">
        <v>167</v>
      </c>
      <c r="G27" s="15" t="s">
        <v>168</v>
      </c>
      <c r="H27" s="0" t="s">
        <v>169</v>
      </c>
      <c r="M27" s="0" t="n">
        <v>11</v>
      </c>
      <c r="N27" s="12" t="n">
        <v>41634.8506597222</v>
      </c>
      <c r="O27" s="12" t="n">
        <v>41459.7965625</v>
      </c>
      <c r="Q27" s="0" t="s">
        <v>170</v>
      </c>
      <c r="R27" s="0" t="s">
        <v>149</v>
      </c>
      <c r="S27" s="0" t="s">
        <v>150</v>
      </c>
      <c r="T27" s="0" t="s">
        <v>151</v>
      </c>
      <c r="Y27" s="0" t="s">
        <v>40</v>
      </c>
      <c r="Z27" s="0" t="n">
        <v>1</v>
      </c>
      <c r="AA27" s="0" t="n">
        <v>0</v>
      </c>
      <c r="AB27" s="0" t="n">
        <v>0</v>
      </c>
      <c r="AC27" s="0" t="n">
        <v>0</v>
      </c>
      <c r="AD27" s="0" t="n">
        <v>0</v>
      </c>
      <c r="AE27" s="0" t="n">
        <v>0</v>
      </c>
    </row>
    <row r="28" customFormat="false" ht="12.75" hidden="false" customHeight="false" outlineLevel="0" collapsed="false">
      <c r="A28" s="0" t="s">
        <v>171</v>
      </c>
      <c r="B28" s="1" t="n">
        <v>10</v>
      </c>
      <c r="C28" s="2" t="n">
        <v>13.78</v>
      </c>
      <c r="D28" s="3" t="n">
        <f aca="false">B28*C28</f>
        <v>137.8</v>
      </c>
      <c r="E28" s="4" t="s">
        <v>172</v>
      </c>
      <c r="F28" s="5" t="s">
        <v>173</v>
      </c>
      <c r="G28" s="6" t="s">
        <v>174</v>
      </c>
      <c r="M28" s="0" t="n">
        <v>10</v>
      </c>
      <c r="N28" s="12" t="n">
        <v>41634.8506597222</v>
      </c>
      <c r="O28" s="12" t="n">
        <v>41459.8337847222</v>
      </c>
      <c r="Q28" s="0" t="s">
        <v>175</v>
      </c>
      <c r="R28" s="0" t="s">
        <v>149</v>
      </c>
      <c r="S28" s="0" t="s">
        <v>150</v>
      </c>
      <c r="T28" s="0" t="s">
        <v>151</v>
      </c>
      <c r="Y28" s="0" t="s">
        <v>40</v>
      </c>
      <c r="Z28" s="0" t="n">
        <v>1</v>
      </c>
      <c r="AA28" s="0" t="n">
        <v>0</v>
      </c>
      <c r="AB28" s="0" t="n">
        <v>0</v>
      </c>
      <c r="AC28" s="0" t="n">
        <v>0</v>
      </c>
      <c r="AD28" s="0" t="n">
        <v>0</v>
      </c>
      <c r="AE28" s="0" t="n">
        <v>0</v>
      </c>
    </row>
    <row r="29" customFormat="false" ht="12.75" hidden="false" customHeight="false" outlineLevel="0" collapsed="false">
      <c r="A29" s="0" t="s">
        <v>176</v>
      </c>
      <c r="B29" s="1" t="n">
        <v>25</v>
      </c>
      <c r="C29" s="2" t="n">
        <v>39.5</v>
      </c>
      <c r="D29" s="3" t="n">
        <f aca="false">B29*C29</f>
        <v>987.5</v>
      </c>
      <c r="E29" s="4" t="s">
        <v>177</v>
      </c>
      <c r="F29" s="5" t="s">
        <v>178</v>
      </c>
      <c r="G29" s="15" t="s">
        <v>179</v>
      </c>
      <c r="M29" s="0" t="n">
        <v>46</v>
      </c>
      <c r="N29" s="12" t="n">
        <v>41634.8506712963</v>
      </c>
      <c r="O29" s="12" t="n">
        <v>41459.841724537</v>
      </c>
      <c r="Q29" s="0" t="s">
        <v>175</v>
      </c>
      <c r="R29" s="0" t="s">
        <v>149</v>
      </c>
      <c r="S29" s="0" t="s">
        <v>150</v>
      </c>
      <c r="T29" s="0" t="s">
        <v>151</v>
      </c>
      <c r="Y29" s="0" t="s">
        <v>40</v>
      </c>
      <c r="Z29" s="0" t="n">
        <v>1</v>
      </c>
      <c r="AA29" s="0" t="n">
        <v>0</v>
      </c>
      <c r="AB29" s="0" t="n">
        <v>0</v>
      </c>
      <c r="AC29" s="0" t="n">
        <v>0</v>
      </c>
      <c r="AD29" s="0" t="n">
        <v>0</v>
      </c>
      <c r="AE29" s="0" t="n">
        <v>0</v>
      </c>
    </row>
    <row r="30" customFormat="false" ht="12.75" hidden="false" customHeight="false" outlineLevel="0" collapsed="false">
      <c r="A30" s="0" t="s">
        <v>180</v>
      </c>
      <c r="B30" s="1" t="n">
        <v>9</v>
      </c>
      <c r="C30" s="2" t="n">
        <v>450</v>
      </c>
      <c r="D30" s="3" t="n">
        <f aca="false">B30*C30</f>
        <v>4050</v>
      </c>
      <c r="E30" s="4" t="s">
        <v>181</v>
      </c>
      <c r="F30" s="5" t="s">
        <v>182</v>
      </c>
      <c r="G30" s="15" t="s">
        <v>183</v>
      </c>
      <c r="H30" s="0" t="s">
        <v>184</v>
      </c>
      <c r="I30" s="0" t="n">
        <v>250</v>
      </c>
      <c r="K30" s="13" t="n">
        <v>41943</v>
      </c>
      <c r="M30" s="0" t="n">
        <v>745</v>
      </c>
      <c r="N30" s="12" t="n">
        <v>41634.8506712963</v>
      </c>
      <c r="O30" s="12" t="n">
        <v>41459.9298263889</v>
      </c>
      <c r="Q30" s="0" t="s">
        <v>185</v>
      </c>
      <c r="R30" s="0" t="s">
        <v>186</v>
      </c>
      <c r="S30" s="0" t="s">
        <v>187</v>
      </c>
      <c r="Y30" s="0" t="s">
        <v>40</v>
      </c>
      <c r="Z30" s="0" t="n">
        <v>1</v>
      </c>
      <c r="AA30" s="0" t="n">
        <v>0</v>
      </c>
      <c r="AB30" s="0" t="n">
        <v>0</v>
      </c>
      <c r="AC30" s="0" t="n">
        <v>0</v>
      </c>
      <c r="AD30" s="0" t="n">
        <v>0</v>
      </c>
      <c r="AE30" s="0" t="n">
        <v>0</v>
      </c>
    </row>
    <row r="31" customFormat="false" ht="12.75" hidden="false" customHeight="false" outlineLevel="0" collapsed="false">
      <c r="A31" s="0" t="s">
        <v>188</v>
      </c>
      <c r="B31" s="1" t="n">
        <v>0</v>
      </c>
      <c r="C31" s="2" t="n">
        <v>8.77</v>
      </c>
      <c r="D31" s="3" t="n">
        <f aca="false">B31*C31</f>
        <v>0</v>
      </c>
      <c r="E31" s="4" t="s">
        <v>189</v>
      </c>
      <c r="F31" s="5" t="s">
        <v>190</v>
      </c>
      <c r="G31" s="6" t="s">
        <v>191</v>
      </c>
      <c r="M31" s="0" t="n">
        <v>5</v>
      </c>
      <c r="N31" s="12" t="n">
        <v>41969.5676041667</v>
      </c>
      <c r="O31" s="12" t="n">
        <v>41460.0212037037</v>
      </c>
      <c r="Q31" s="0" t="s">
        <v>192</v>
      </c>
      <c r="R31" s="0" t="s">
        <v>46</v>
      </c>
      <c r="S31" s="0" t="s">
        <v>47</v>
      </c>
      <c r="T31" s="0" t="s">
        <v>117</v>
      </c>
      <c r="U31" s="0" t="s">
        <v>57</v>
      </c>
      <c r="Y31" s="0" t="s">
        <v>40</v>
      </c>
      <c r="Z31" s="0" t="n">
        <v>1</v>
      </c>
      <c r="AA31" s="0" t="n">
        <v>0</v>
      </c>
      <c r="AB31" s="0" t="n">
        <v>0</v>
      </c>
      <c r="AC31" s="0" t="n">
        <v>0</v>
      </c>
      <c r="AD31" s="0" t="n">
        <v>0</v>
      </c>
      <c r="AE31" s="0" t="n">
        <v>0</v>
      </c>
    </row>
    <row r="32" customFormat="false" ht="12.75" hidden="false" customHeight="false" outlineLevel="0" collapsed="false">
      <c r="A32" s="0" t="s">
        <v>193</v>
      </c>
      <c r="B32" s="1" t="n">
        <v>230</v>
      </c>
      <c r="C32" s="2" t="n">
        <v>7.74</v>
      </c>
      <c r="D32" s="3" t="n">
        <f aca="false">B32*C32</f>
        <v>1780.2</v>
      </c>
      <c r="E32" s="4" t="s">
        <v>193</v>
      </c>
      <c r="F32" s="5" t="s">
        <v>194</v>
      </c>
      <c r="G32" s="6" t="s">
        <v>195</v>
      </c>
      <c r="H32" s="0" t="s">
        <v>196</v>
      </c>
      <c r="M32" s="0" t="n">
        <v>31</v>
      </c>
      <c r="N32" s="12" t="n">
        <v>41658.9780902778</v>
      </c>
      <c r="O32" s="12" t="n">
        <v>41460.8853009259</v>
      </c>
      <c r="Q32" s="0" t="s">
        <v>138</v>
      </c>
      <c r="R32" s="0" t="s">
        <v>149</v>
      </c>
      <c r="S32" s="0" t="s">
        <v>150</v>
      </c>
      <c r="T32" s="0" t="s">
        <v>197</v>
      </c>
      <c r="Y32" s="0" t="s">
        <v>40</v>
      </c>
      <c r="Z32" s="0" t="n">
        <v>1</v>
      </c>
      <c r="AA32" s="0" t="n">
        <v>0</v>
      </c>
      <c r="AB32" s="0" t="n">
        <v>0</v>
      </c>
      <c r="AC32" s="0" t="n">
        <v>0</v>
      </c>
      <c r="AD32" s="0" t="n">
        <v>0</v>
      </c>
      <c r="AE32" s="0" t="n">
        <v>0</v>
      </c>
    </row>
    <row r="33" customFormat="false" ht="12.75" hidden="false" customHeight="false" outlineLevel="0" collapsed="false">
      <c r="A33" s="0" t="s">
        <v>198</v>
      </c>
      <c r="B33" s="1" t="n">
        <v>156</v>
      </c>
      <c r="C33" s="2" t="n">
        <v>5.68</v>
      </c>
      <c r="D33" s="3" t="n">
        <f aca="false">B33*C33</f>
        <v>886.08</v>
      </c>
      <c r="E33" s="4" t="s">
        <v>199</v>
      </c>
      <c r="F33" s="5" t="s">
        <v>200</v>
      </c>
      <c r="G33" s="6" t="s">
        <v>201</v>
      </c>
      <c r="H33" s="0" t="s">
        <v>196</v>
      </c>
      <c r="M33" s="0" t="n">
        <v>23</v>
      </c>
      <c r="N33" s="12" t="n">
        <v>41634.8506712963</v>
      </c>
      <c r="O33" s="12" t="n">
        <v>41461.9105902778</v>
      </c>
      <c r="Q33" s="0" t="s">
        <v>138</v>
      </c>
      <c r="R33" s="0" t="s">
        <v>149</v>
      </c>
      <c r="S33" s="0" t="s">
        <v>150</v>
      </c>
      <c r="T33" s="0" t="s">
        <v>197</v>
      </c>
      <c r="Y33" s="0" t="s">
        <v>40</v>
      </c>
      <c r="Z33" s="0" t="n">
        <v>1</v>
      </c>
      <c r="AA33" s="0" t="n">
        <v>0</v>
      </c>
      <c r="AB33" s="0" t="n">
        <v>0</v>
      </c>
      <c r="AC33" s="0" t="n">
        <v>0</v>
      </c>
      <c r="AD33" s="0" t="n">
        <v>0</v>
      </c>
      <c r="AE33" s="0" t="n">
        <v>0</v>
      </c>
    </row>
    <row r="34" customFormat="false" ht="12.75" hidden="false" customHeight="false" outlineLevel="0" collapsed="false">
      <c r="A34" s="0" t="s">
        <v>202</v>
      </c>
      <c r="B34" s="1" t="n">
        <v>1</v>
      </c>
      <c r="C34" s="2" t="n">
        <v>94.87</v>
      </c>
      <c r="D34" s="3" t="n">
        <f aca="false">B34*C34</f>
        <v>94.87</v>
      </c>
      <c r="E34" s="4" t="s">
        <v>203</v>
      </c>
      <c r="F34" s="5" t="s">
        <v>204</v>
      </c>
      <c r="G34" s="16" t="s">
        <v>205</v>
      </c>
      <c r="H34" s="0" t="s">
        <v>206</v>
      </c>
      <c r="M34" s="0" t="n">
        <v>106</v>
      </c>
      <c r="N34" s="12" t="n">
        <v>41634.8506712963</v>
      </c>
      <c r="O34" s="12" t="n">
        <v>41461.9671759259</v>
      </c>
      <c r="Q34" s="0" t="s">
        <v>207</v>
      </c>
      <c r="R34" s="0" t="s">
        <v>46</v>
      </c>
      <c r="S34" s="0" t="s">
        <v>208</v>
      </c>
      <c r="Y34" s="0" t="s">
        <v>40</v>
      </c>
      <c r="Z34" s="0" t="n">
        <v>1</v>
      </c>
      <c r="AA34" s="0" t="n">
        <v>0</v>
      </c>
      <c r="AB34" s="0" t="n">
        <v>0</v>
      </c>
      <c r="AC34" s="0" t="n">
        <v>0</v>
      </c>
      <c r="AD34" s="0" t="n">
        <v>0</v>
      </c>
      <c r="AE34" s="0" t="n">
        <v>0</v>
      </c>
    </row>
    <row r="35" customFormat="false" ht="12.75" hidden="false" customHeight="false" outlineLevel="0" collapsed="false">
      <c r="A35" s="0" t="s">
        <v>209</v>
      </c>
      <c r="B35" s="1" t="n">
        <v>1</v>
      </c>
      <c r="C35" s="2" t="n">
        <v>37.97</v>
      </c>
      <c r="D35" s="3" t="n">
        <f aca="false">B35*C35</f>
        <v>37.97</v>
      </c>
      <c r="E35" s="4" t="s">
        <v>210</v>
      </c>
      <c r="F35" s="5" t="s">
        <v>211</v>
      </c>
      <c r="G35" s="16" t="s">
        <v>212</v>
      </c>
      <c r="M35" s="0" t="n">
        <v>46</v>
      </c>
      <c r="N35" s="12" t="n">
        <v>41634.8506712963</v>
      </c>
      <c r="O35" s="12" t="n">
        <v>41461.9897222222</v>
      </c>
      <c r="Q35" s="0" t="s">
        <v>213</v>
      </c>
      <c r="R35" s="0" t="s">
        <v>46</v>
      </c>
      <c r="S35" s="0" t="s">
        <v>208</v>
      </c>
      <c r="Y35" s="0" t="s">
        <v>40</v>
      </c>
      <c r="Z35" s="0" t="n">
        <v>1</v>
      </c>
      <c r="AA35" s="0" t="n">
        <v>0</v>
      </c>
      <c r="AB35" s="0" t="n">
        <v>0</v>
      </c>
      <c r="AC35" s="0" t="n">
        <v>0</v>
      </c>
      <c r="AD35" s="0" t="n">
        <v>0</v>
      </c>
      <c r="AE35" s="0" t="n">
        <v>0</v>
      </c>
    </row>
    <row r="36" customFormat="false" ht="12.75" hidden="false" customHeight="false" outlineLevel="0" collapsed="false">
      <c r="A36" s="0" t="s">
        <v>214</v>
      </c>
      <c r="B36" s="1" t="n">
        <v>41</v>
      </c>
      <c r="C36" s="2" t="n">
        <v>77.9</v>
      </c>
      <c r="D36" s="3" t="n">
        <f aca="false">B36*C36</f>
        <v>3193.9</v>
      </c>
      <c r="E36" s="4" t="s">
        <v>215</v>
      </c>
      <c r="F36" s="5" t="s">
        <v>216</v>
      </c>
      <c r="G36" s="16" t="s">
        <v>217</v>
      </c>
      <c r="M36" s="0" t="n">
        <v>76</v>
      </c>
      <c r="N36" s="12" t="n">
        <v>41634.8506712963</v>
      </c>
      <c r="O36" s="12" t="n">
        <v>41461.9964930556</v>
      </c>
      <c r="Q36" s="0" t="s">
        <v>207</v>
      </c>
      <c r="R36" s="0" t="s">
        <v>46</v>
      </c>
      <c r="S36" s="0" t="s">
        <v>208</v>
      </c>
      <c r="Y36" s="0" t="s">
        <v>40</v>
      </c>
      <c r="Z36" s="0" t="n">
        <v>1</v>
      </c>
      <c r="AA36" s="0" t="n">
        <v>0</v>
      </c>
      <c r="AB36" s="0" t="n">
        <v>0</v>
      </c>
      <c r="AC36" s="0" t="n">
        <v>0</v>
      </c>
      <c r="AD36" s="0" t="n">
        <v>0</v>
      </c>
      <c r="AE36" s="0" t="n">
        <v>0</v>
      </c>
    </row>
    <row r="37" customFormat="false" ht="12.75" hidden="false" customHeight="false" outlineLevel="0" collapsed="false">
      <c r="A37" s="0" t="s">
        <v>218</v>
      </c>
      <c r="B37" s="1" t="n">
        <v>258</v>
      </c>
      <c r="C37" s="2" t="n">
        <v>22.55</v>
      </c>
      <c r="D37" s="3" t="n">
        <f aca="false">B37*C37</f>
        <v>5817.9</v>
      </c>
      <c r="E37" s="4" t="s">
        <v>219</v>
      </c>
      <c r="F37" s="5" t="s">
        <v>220</v>
      </c>
      <c r="G37" s="15" t="s">
        <v>221</v>
      </c>
      <c r="H37" s="0" t="s">
        <v>222</v>
      </c>
      <c r="M37" s="0" t="n">
        <v>149</v>
      </c>
      <c r="N37" s="12" t="n">
        <v>41634.8506712963</v>
      </c>
      <c r="O37" s="12" t="n">
        <v>41462.7114814815</v>
      </c>
      <c r="Q37" s="0" t="s">
        <v>223</v>
      </c>
      <c r="R37" s="0" t="s">
        <v>36</v>
      </c>
      <c r="S37" s="0" t="s">
        <v>224</v>
      </c>
      <c r="T37" s="0" t="s">
        <v>225</v>
      </c>
      <c r="U37" s="0" t="s">
        <v>226</v>
      </c>
      <c r="Y37" s="0" t="s">
        <v>40</v>
      </c>
      <c r="Z37" s="0" t="n">
        <v>1</v>
      </c>
      <c r="AA37" s="0" t="n">
        <v>0</v>
      </c>
      <c r="AB37" s="0" t="n">
        <v>0</v>
      </c>
      <c r="AC37" s="0" t="n">
        <v>0</v>
      </c>
      <c r="AD37" s="0" t="n">
        <v>0</v>
      </c>
      <c r="AE37" s="0" t="n">
        <v>0</v>
      </c>
    </row>
    <row r="38" customFormat="false" ht="12.75" hidden="false" customHeight="false" outlineLevel="0" collapsed="false">
      <c r="A38" s="0" t="s">
        <v>227</v>
      </c>
      <c r="B38" s="1" t="n">
        <v>27</v>
      </c>
      <c r="C38" s="2" t="n">
        <v>7.77</v>
      </c>
      <c r="D38" s="3" t="n">
        <f aca="false">B38*C38</f>
        <v>209.79</v>
      </c>
      <c r="E38" s="4" t="s">
        <v>227</v>
      </c>
      <c r="F38" s="5" t="s">
        <v>228</v>
      </c>
      <c r="G38" s="6" t="s">
        <v>229</v>
      </c>
      <c r="H38" s="0" t="s">
        <v>196</v>
      </c>
      <c r="M38" s="0" t="n">
        <v>31</v>
      </c>
      <c r="N38" s="12" t="n">
        <v>41658.9813310185</v>
      </c>
      <c r="O38" s="12" t="n">
        <v>41464.192337963</v>
      </c>
      <c r="Q38" s="0" t="s">
        <v>138</v>
      </c>
      <c r="R38" s="0" t="s">
        <v>149</v>
      </c>
      <c r="S38" s="0" t="s">
        <v>150</v>
      </c>
      <c r="T38" s="0" t="s">
        <v>197</v>
      </c>
      <c r="Y38" s="0" t="s">
        <v>40</v>
      </c>
      <c r="Z38" s="0" t="n">
        <v>1</v>
      </c>
      <c r="AA38" s="0" t="n">
        <v>0</v>
      </c>
      <c r="AB38" s="0" t="n">
        <v>0</v>
      </c>
      <c r="AC38" s="0" t="n">
        <v>0</v>
      </c>
      <c r="AD38" s="0" t="n">
        <v>0</v>
      </c>
      <c r="AE38" s="0" t="n">
        <v>0</v>
      </c>
    </row>
    <row r="39" customFormat="false" ht="12.75" hidden="false" customHeight="false" outlineLevel="0" collapsed="false">
      <c r="A39" s="0" t="s">
        <v>230</v>
      </c>
      <c r="B39" s="1" t="n">
        <v>69</v>
      </c>
      <c r="C39" s="2" t="n">
        <v>0.77</v>
      </c>
      <c r="D39" s="3" t="n">
        <f aca="false">B39*C39</f>
        <v>53.13</v>
      </c>
      <c r="E39" s="4" t="s">
        <v>230</v>
      </c>
      <c r="F39" s="5" t="s">
        <v>231</v>
      </c>
      <c r="G39" s="6" t="s">
        <v>232</v>
      </c>
      <c r="M39" s="0" t="n">
        <v>3</v>
      </c>
      <c r="N39" s="12" t="n">
        <v>41634.8506712963</v>
      </c>
      <c r="O39" s="12" t="n">
        <v>41462.8927777778</v>
      </c>
      <c r="Q39" s="0" t="s">
        <v>138</v>
      </c>
      <c r="R39" s="0" t="s">
        <v>233</v>
      </c>
      <c r="S39" s="0" t="s">
        <v>234</v>
      </c>
      <c r="Y39" s="0" t="s">
        <v>40</v>
      </c>
      <c r="Z39" s="0" t="n">
        <v>1</v>
      </c>
      <c r="AA39" s="0" t="n">
        <v>0</v>
      </c>
      <c r="AB39" s="0" t="n">
        <v>0</v>
      </c>
      <c r="AC39" s="0" t="n">
        <v>0</v>
      </c>
      <c r="AD39" s="0" t="n">
        <v>0</v>
      </c>
      <c r="AE39" s="0" t="n">
        <v>0</v>
      </c>
    </row>
    <row r="40" customFormat="false" ht="12.75" hidden="false" customHeight="false" outlineLevel="0" collapsed="false">
      <c r="A40" s="0" t="s">
        <v>235</v>
      </c>
      <c r="B40" s="1" t="n">
        <v>900</v>
      </c>
      <c r="C40" s="2" t="n">
        <v>0.63</v>
      </c>
      <c r="D40" s="3" t="n">
        <f aca="false">B40*C40</f>
        <v>567</v>
      </c>
      <c r="E40" s="4" t="s">
        <v>235</v>
      </c>
      <c r="F40" s="5" t="s">
        <v>231</v>
      </c>
      <c r="G40" s="6" t="s">
        <v>236</v>
      </c>
      <c r="M40" s="0" t="n">
        <v>4</v>
      </c>
      <c r="N40" s="12" t="n">
        <v>41634.8506712963</v>
      </c>
      <c r="O40" s="12" t="n">
        <v>41462.8937037037</v>
      </c>
      <c r="Q40" s="0" t="s">
        <v>138</v>
      </c>
      <c r="R40" s="0" t="s">
        <v>233</v>
      </c>
      <c r="S40" s="0" t="s">
        <v>234</v>
      </c>
      <c r="Y40" s="0" t="s">
        <v>40</v>
      </c>
      <c r="Z40" s="0" t="n">
        <v>1</v>
      </c>
      <c r="AA40" s="0" t="n">
        <v>0</v>
      </c>
      <c r="AB40" s="0" t="n">
        <v>0</v>
      </c>
      <c r="AC40" s="0" t="n">
        <v>0</v>
      </c>
      <c r="AD40" s="0" t="n">
        <v>0</v>
      </c>
      <c r="AE40" s="0" t="n">
        <v>0</v>
      </c>
    </row>
    <row r="41" customFormat="false" ht="12.75" hidden="false" customHeight="false" outlineLevel="0" collapsed="false">
      <c r="A41" s="0" t="s">
        <v>237</v>
      </c>
      <c r="B41" s="1" t="n">
        <v>980</v>
      </c>
      <c r="C41" s="2" t="n">
        <v>0.23</v>
      </c>
      <c r="D41" s="3" t="n">
        <f aca="false">B41*C41</f>
        <v>225.4</v>
      </c>
      <c r="E41" s="4" t="s">
        <v>237</v>
      </c>
      <c r="F41" s="5" t="s">
        <v>238</v>
      </c>
      <c r="G41" s="6" t="s">
        <v>239</v>
      </c>
      <c r="M41" s="0" t="n">
        <v>2</v>
      </c>
      <c r="N41" s="12" t="n">
        <v>41634.8506712963</v>
      </c>
      <c r="O41" s="12" t="n">
        <v>41462.9288657407</v>
      </c>
      <c r="Q41" s="0" t="s">
        <v>138</v>
      </c>
      <c r="R41" s="0" t="s">
        <v>233</v>
      </c>
      <c r="S41" s="0" t="s">
        <v>234</v>
      </c>
      <c r="Y41" s="0" t="s">
        <v>40</v>
      </c>
      <c r="Z41" s="0" t="n">
        <v>1</v>
      </c>
      <c r="AA41" s="0" t="n">
        <v>0</v>
      </c>
      <c r="AB41" s="0" t="n">
        <v>0</v>
      </c>
      <c r="AC41" s="0" t="n">
        <v>0</v>
      </c>
      <c r="AD41" s="0" t="n">
        <v>0</v>
      </c>
      <c r="AE41" s="0" t="n">
        <v>0</v>
      </c>
    </row>
    <row r="42" customFormat="false" ht="12.75" hidden="false" customHeight="false" outlineLevel="0" collapsed="false">
      <c r="A42" s="0" t="s">
        <v>240</v>
      </c>
      <c r="B42" s="1" t="n">
        <v>378</v>
      </c>
      <c r="C42" s="2" t="n">
        <v>11.9</v>
      </c>
      <c r="D42" s="3" t="n">
        <f aca="false">B42*C42</f>
        <v>4498.2</v>
      </c>
      <c r="E42" s="4" t="s">
        <v>241</v>
      </c>
      <c r="F42" s="5" t="s">
        <v>242</v>
      </c>
      <c r="G42" s="6" t="s">
        <v>243</v>
      </c>
      <c r="H42" s="0" t="s">
        <v>196</v>
      </c>
      <c r="M42" s="0" t="n">
        <v>55</v>
      </c>
      <c r="N42" s="12" t="n">
        <v>41634.8506712963</v>
      </c>
      <c r="O42" s="12" t="n">
        <v>41464.1957175926</v>
      </c>
      <c r="Q42" s="0" t="s">
        <v>244</v>
      </c>
      <c r="R42" s="0" t="s">
        <v>149</v>
      </c>
      <c r="S42" s="0" t="s">
        <v>150</v>
      </c>
      <c r="T42" s="0" t="s">
        <v>197</v>
      </c>
      <c r="Y42" s="0" t="s">
        <v>40</v>
      </c>
      <c r="Z42" s="0" t="n">
        <v>1</v>
      </c>
      <c r="AA42" s="0" t="n">
        <v>0</v>
      </c>
      <c r="AB42" s="0" t="n">
        <v>0</v>
      </c>
      <c r="AC42" s="0" t="n">
        <v>0</v>
      </c>
      <c r="AD42" s="0" t="n">
        <v>0</v>
      </c>
      <c r="AE42" s="0" t="n">
        <v>0</v>
      </c>
    </row>
    <row r="43" customFormat="false" ht="12.75" hidden="false" customHeight="false" outlineLevel="0" collapsed="false">
      <c r="A43" s="0" t="s">
        <v>245</v>
      </c>
      <c r="B43" s="1" t="n">
        <v>6</v>
      </c>
      <c r="C43" s="2" t="n">
        <v>23.97</v>
      </c>
      <c r="D43" s="3" t="n">
        <f aca="false">B43*C43</f>
        <v>143.82</v>
      </c>
      <c r="E43" s="4" t="s">
        <v>246</v>
      </c>
      <c r="F43" s="5" t="s">
        <v>247</v>
      </c>
      <c r="G43" s="6" t="s">
        <v>248</v>
      </c>
      <c r="H43" s="0" t="s">
        <v>196</v>
      </c>
      <c r="M43" s="0" t="n">
        <v>55</v>
      </c>
      <c r="N43" s="12" t="n">
        <v>41634.8506712963</v>
      </c>
      <c r="O43" s="12" t="n">
        <v>41464.7247106481</v>
      </c>
      <c r="Q43" s="0" t="s">
        <v>244</v>
      </c>
      <c r="R43" s="0" t="s">
        <v>149</v>
      </c>
      <c r="S43" s="0" t="s">
        <v>150</v>
      </c>
      <c r="T43" s="0" t="s">
        <v>197</v>
      </c>
      <c r="Y43" s="0" t="s">
        <v>40</v>
      </c>
      <c r="Z43" s="0" t="n">
        <v>1</v>
      </c>
      <c r="AA43" s="0" t="n">
        <v>0</v>
      </c>
      <c r="AB43" s="0" t="n">
        <v>0</v>
      </c>
      <c r="AC43" s="0" t="n">
        <v>0</v>
      </c>
      <c r="AD43" s="0" t="n">
        <v>0</v>
      </c>
      <c r="AE43" s="0" t="n">
        <v>0</v>
      </c>
    </row>
    <row r="44" customFormat="false" ht="12.75" hidden="false" customHeight="false" outlineLevel="0" collapsed="false">
      <c r="A44" s="0" t="s">
        <v>249</v>
      </c>
      <c r="B44" s="1" t="n">
        <v>14</v>
      </c>
      <c r="C44" s="2" t="n">
        <v>77.65</v>
      </c>
      <c r="D44" s="3" t="n">
        <f aca="false">B44*C44</f>
        <v>1087.1</v>
      </c>
      <c r="E44" s="4" t="s">
        <v>250</v>
      </c>
      <c r="F44" s="5" t="s">
        <v>251</v>
      </c>
      <c r="G44" s="6" t="s">
        <v>252</v>
      </c>
      <c r="H44" s="0" t="s">
        <v>196</v>
      </c>
      <c r="M44" s="0" t="n">
        <v>140</v>
      </c>
      <c r="N44" s="12" t="n">
        <v>41634.8506712963</v>
      </c>
      <c r="O44" s="12" t="n">
        <v>41464.7296643519</v>
      </c>
      <c r="Q44" s="0" t="s">
        <v>160</v>
      </c>
      <c r="R44" s="0" t="s">
        <v>149</v>
      </c>
      <c r="S44" s="0" t="s">
        <v>150</v>
      </c>
      <c r="T44" s="0" t="s">
        <v>197</v>
      </c>
      <c r="Y44" s="0" t="s">
        <v>40</v>
      </c>
      <c r="Z44" s="0" t="n">
        <v>1</v>
      </c>
      <c r="AA44" s="0" t="n">
        <v>0</v>
      </c>
      <c r="AB44" s="0" t="n">
        <v>0</v>
      </c>
      <c r="AC44" s="0" t="n">
        <v>0</v>
      </c>
      <c r="AD44" s="0" t="n">
        <v>0</v>
      </c>
      <c r="AE44" s="0" t="n">
        <v>0</v>
      </c>
    </row>
    <row r="45" customFormat="false" ht="12.75" hidden="false" customHeight="false" outlineLevel="0" collapsed="false">
      <c r="A45" s="0" t="s">
        <v>253</v>
      </c>
      <c r="B45" s="1" t="n">
        <v>96</v>
      </c>
      <c r="C45" s="2" t="n">
        <v>10.2</v>
      </c>
      <c r="D45" s="3" t="n">
        <f aca="false">B45*C45</f>
        <v>979.2</v>
      </c>
      <c r="E45" s="4" t="s">
        <v>254</v>
      </c>
      <c r="F45" s="5" t="s">
        <v>255</v>
      </c>
      <c r="G45" s="6" t="s">
        <v>256</v>
      </c>
      <c r="H45" s="0" t="s">
        <v>257</v>
      </c>
      <c r="M45" s="0" t="n">
        <v>24</v>
      </c>
      <c r="N45" s="12" t="n">
        <v>41634.8506712963</v>
      </c>
      <c r="O45" s="12" t="n">
        <v>41464.8187847222</v>
      </c>
      <c r="Q45" s="0" t="s">
        <v>244</v>
      </c>
      <c r="R45" s="0" t="s">
        <v>149</v>
      </c>
      <c r="S45" s="0" t="s">
        <v>150</v>
      </c>
      <c r="T45" s="0" t="s">
        <v>197</v>
      </c>
      <c r="Y45" s="0" t="s">
        <v>40</v>
      </c>
      <c r="Z45" s="0" t="n">
        <v>1</v>
      </c>
      <c r="AA45" s="0" t="n">
        <v>0</v>
      </c>
      <c r="AB45" s="0" t="n">
        <v>0</v>
      </c>
      <c r="AC45" s="0" t="n">
        <v>0</v>
      </c>
      <c r="AD45" s="0" t="n">
        <v>0</v>
      </c>
      <c r="AE45" s="0" t="n">
        <v>0</v>
      </c>
    </row>
    <row r="46" customFormat="false" ht="12.75" hidden="false" customHeight="false" outlineLevel="0" collapsed="false">
      <c r="A46" s="0" t="s">
        <v>258</v>
      </c>
      <c r="B46" s="1" t="n">
        <v>38</v>
      </c>
      <c r="C46" s="2" t="n">
        <v>13.26</v>
      </c>
      <c r="D46" s="3" t="n">
        <f aca="false">B46*C46</f>
        <v>503.88</v>
      </c>
      <c r="E46" s="4" t="s">
        <v>259</v>
      </c>
      <c r="F46" s="5" t="s">
        <v>260</v>
      </c>
      <c r="G46" s="6" t="s">
        <v>261</v>
      </c>
      <c r="H46" s="0" t="s">
        <v>257</v>
      </c>
      <c r="M46" s="0" t="n">
        <v>37</v>
      </c>
      <c r="N46" s="12" t="n">
        <v>41634.8506712963</v>
      </c>
      <c r="O46" s="12" t="n">
        <v>41464.8371759259</v>
      </c>
      <c r="Q46" s="0" t="s">
        <v>244</v>
      </c>
      <c r="R46" s="0" t="s">
        <v>149</v>
      </c>
      <c r="S46" s="0" t="s">
        <v>150</v>
      </c>
      <c r="T46" s="0" t="s">
        <v>197</v>
      </c>
      <c r="Y46" s="0" t="s">
        <v>40</v>
      </c>
      <c r="Z46" s="0" t="n">
        <v>1</v>
      </c>
      <c r="AA46" s="0" t="n">
        <v>0</v>
      </c>
      <c r="AB46" s="0" t="n">
        <v>0</v>
      </c>
      <c r="AC46" s="0" t="n">
        <v>0</v>
      </c>
      <c r="AD46" s="0" t="n">
        <v>0</v>
      </c>
      <c r="AE46" s="0" t="n">
        <v>0</v>
      </c>
    </row>
    <row r="47" customFormat="false" ht="12.75" hidden="false" customHeight="false" outlineLevel="0" collapsed="false">
      <c r="A47" s="0" t="s">
        <v>262</v>
      </c>
      <c r="B47" s="1" t="n">
        <v>29</v>
      </c>
      <c r="C47" s="2" t="n">
        <v>15.36</v>
      </c>
      <c r="D47" s="3" t="n">
        <f aca="false">B47*C47</f>
        <v>445.44</v>
      </c>
      <c r="E47" s="4" t="s">
        <v>263</v>
      </c>
      <c r="F47" s="5" t="s">
        <v>264</v>
      </c>
      <c r="G47" s="6" t="s">
        <v>265</v>
      </c>
      <c r="H47" s="0" t="s">
        <v>257</v>
      </c>
      <c r="M47" s="0" t="n">
        <v>37</v>
      </c>
      <c r="N47" s="12" t="n">
        <v>41634.8506712963</v>
      </c>
      <c r="O47" s="12" t="n">
        <v>41464.8461342593</v>
      </c>
      <c r="Q47" s="0" t="s">
        <v>244</v>
      </c>
      <c r="R47" s="0" t="s">
        <v>149</v>
      </c>
      <c r="S47" s="0" t="s">
        <v>150</v>
      </c>
      <c r="T47" s="0" t="s">
        <v>197</v>
      </c>
      <c r="Y47" s="0" t="s">
        <v>40</v>
      </c>
      <c r="Z47" s="0" t="n">
        <v>1</v>
      </c>
      <c r="AA47" s="0" t="n">
        <v>0</v>
      </c>
      <c r="AB47" s="0" t="n">
        <v>0</v>
      </c>
      <c r="AC47" s="0" t="n">
        <v>0</v>
      </c>
      <c r="AD47" s="0" t="n">
        <v>0</v>
      </c>
      <c r="AE47" s="0" t="n">
        <v>0</v>
      </c>
    </row>
    <row r="48" customFormat="false" ht="12.75" hidden="false" customHeight="false" outlineLevel="0" collapsed="false">
      <c r="A48" s="0" t="s">
        <v>266</v>
      </c>
      <c r="B48" s="1" t="n">
        <v>26</v>
      </c>
      <c r="C48" s="2" t="n">
        <v>16.26</v>
      </c>
      <c r="D48" s="3" t="n">
        <f aca="false">B48*C48</f>
        <v>422.76</v>
      </c>
      <c r="E48" s="4" t="s">
        <v>267</v>
      </c>
      <c r="F48" s="5" t="s">
        <v>268</v>
      </c>
      <c r="G48" s="6" t="s">
        <v>269</v>
      </c>
      <c r="H48" s="0" t="s">
        <v>257</v>
      </c>
      <c r="M48" s="0" t="n">
        <v>36</v>
      </c>
      <c r="N48" s="12" t="n">
        <v>41634.8506712963</v>
      </c>
      <c r="O48" s="12" t="n">
        <v>41464.84875</v>
      </c>
      <c r="Q48" s="0" t="s">
        <v>244</v>
      </c>
      <c r="R48" s="0" t="s">
        <v>149</v>
      </c>
      <c r="S48" s="0" t="s">
        <v>150</v>
      </c>
      <c r="T48" s="0" t="s">
        <v>197</v>
      </c>
      <c r="Y48" s="0" t="s">
        <v>40</v>
      </c>
      <c r="Z48" s="0" t="n">
        <v>1</v>
      </c>
      <c r="AA48" s="0" t="n">
        <v>0</v>
      </c>
      <c r="AB48" s="0" t="n">
        <v>0</v>
      </c>
      <c r="AC48" s="0" t="n">
        <v>0</v>
      </c>
      <c r="AD48" s="0" t="n">
        <v>0</v>
      </c>
      <c r="AE48" s="0" t="n">
        <v>0</v>
      </c>
    </row>
    <row r="49" customFormat="false" ht="12.75" hidden="false" customHeight="false" outlineLevel="0" collapsed="false">
      <c r="A49" s="0" t="s">
        <v>270</v>
      </c>
      <c r="B49" s="1" t="n">
        <v>6</v>
      </c>
      <c r="C49" s="2" t="n">
        <v>9.47</v>
      </c>
      <c r="D49" s="3" t="n">
        <f aca="false">B49*C49</f>
        <v>56.82</v>
      </c>
      <c r="E49" s="4" t="s">
        <v>270</v>
      </c>
      <c r="F49" s="5" t="s">
        <v>271</v>
      </c>
      <c r="G49" s="6" t="s">
        <v>272</v>
      </c>
      <c r="H49" s="0" t="s">
        <v>257</v>
      </c>
      <c r="M49" s="0" t="n">
        <v>26</v>
      </c>
      <c r="N49" s="12" t="n">
        <v>41634.8506712963</v>
      </c>
      <c r="O49" s="12" t="n">
        <v>41464.8599884259</v>
      </c>
      <c r="Q49" s="0" t="s">
        <v>138</v>
      </c>
      <c r="R49" s="0" t="s">
        <v>149</v>
      </c>
      <c r="S49" s="0" t="s">
        <v>150</v>
      </c>
      <c r="T49" s="0" t="s">
        <v>197</v>
      </c>
      <c r="Y49" s="0" t="s">
        <v>40</v>
      </c>
      <c r="Z49" s="0" t="n">
        <v>1</v>
      </c>
      <c r="AA49" s="0" t="n">
        <v>0</v>
      </c>
      <c r="AB49" s="0" t="n">
        <v>0</v>
      </c>
      <c r="AC49" s="0" t="n">
        <v>0</v>
      </c>
      <c r="AD49" s="0" t="n">
        <v>0</v>
      </c>
      <c r="AE49" s="0" t="n">
        <v>0</v>
      </c>
    </row>
    <row r="50" customFormat="false" ht="12.75" hidden="false" customHeight="false" outlineLevel="0" collapsed="false">
      <c r="A50" s="0" t="s">
        <v>273</v>
      </c>
      <c r="B50" s="1" t="n">
        <v>183</v>
      </c>
      <c r="C50" s="2" t="n">
        <v>51.56</v>
      </c>
      <c r="D50" s="3" t="n">
        <f aca="false">B50*C50</f>
        <v>9435.48</v>
      </c>
      <c r="E50" s="4" t="s">
        <v>274</v>
      </c>
      <c r="F50" s="5" t="s">
        <v>275</v>
      </c>
      <c r="G50" s="16" t="s">
        <v>276</v>
      </c>
      <c r="H50" s="0" t="s">
        <v>277</v>
      </c>
      <c r="M50" s="0" t="n">
        <v>223</v>
      </c>
      <c r="N50" s="12" t="n">
        <v>41852.7823842593</v>
      </c>
      <c r="O50" s="12" t="n">
        <v>41465.8837847222</v>
      </c>
      <c r="Q50" s="0" t="s">
        <v>244</v>
      </c>
      <c r="R50" s="0" t="s">
        <v>149</v>
      </c>
      <c r="S50" s="0" t="s">
        <v>150</v>
      </c>
      <c r="T50" s="0" t="s">
        <v>278</v>
      </c>
      <c r="U50" s="0" t="s">
        <v>279</v>
      </c>
      <c r="Y50" s="0" t="s">
        <v>40</v>
      </c>
      <c r="Z50" s="0" t="n">
        <v>1</v>
      </c>
      <c r="AA50" s="0" t="n">
        <v>0</v>
      </c>
      <c r="AB50" s="0" t="n">
        <v>0</v>
      </c>
      <c r="AC50" s="0" t="n">
        <v>0</v>
      </c>
      <c r="AD50" s="0" t="n">
        <v>0</v>
      </c>
      <c r="AE50" s="0" t="n">
        <v>0</v>
      </c>
    </row>
    <row r="51" customFormat="false" ht="12.75" hidden="false" customHeight="false" outlineLevel="0" collapsed="false">
      <c r="A51" s="0" t="s">
        <v>280</v>
      </c>
      <c r="B51" s="1" t="n">
        <v>1</v>
      </c>
      <c r="C51" s="2" t="n">
        <v>15</v>
      </c>
      <c r="D51" s="3" t="n">
        <f aca="false">B51*C51</f>
        <v>15</v>
      </c>
      <c r="E51" s="4" t="s">
        <v>280</v>
      </c>
      <c r="F51" s="5" t="s">
        <v>281</v>
      </c>
      <c r="G51" s="6" t="s">
        <v>282</v>
      </c>
      <c r="M51" s="0" t="n">
        <v>0</v>
      </c>
      <c r="N51" s="12" t="n">
        <v>41634.8506712963</v>
      </c>
      <c r="O51" s="12" t="n">
        <v>41465.1860185185</v>
      </c>
      <c r="Q51" s="0" t="s">
        <v>283</v>
      </c>
      <c r="R51" s="0" t="s">
        <v>284</v>
      </c>
      <c r="S51" s="0" t="s">
        <v>285</v>
      </c>
      <c r="T51" s="0" t="s">
        <v>286</v>
      </c>
      <c r="Y51" s="0" t="s">
        <v>40</v>
      </c>
      <c r="Z51" s="0" t="n">
        <v>1</v>
      </c>
      <c r="AA51" s="0" t="n">
        <v>0</v>
      </c>
      <c r="AB51" s="0" t="n">
        <v>0</v>
      </c>
      <c r="AC51" s="0" t="n">
        <v>0</v>
      </c>
      <c r="AD51" s="0" t="n">
        <v>0</v>
      </c>
      <c r="AE51" s="0" t="n">
        <v>0</v>
      </c>
    </row>
    <row r="52" customFormat="false" ht="12.75" hidden="false" customHeight="false" outlineLevel="0" collapsed="false">
      <c r="A52" s="0" t="s">
        <v>287</v>
      </c>
      <c r="B52" s="1" t="n">
        <v>9</v>
      </c>
      <c r="C52" s="2" t="n">
        <v>9</v>
      </c>
      <c r="D52" s="3" t="n">
        <f aca="false">B52*C52</f>
        <v>81</v>
      </c>
      <c r="E52" s="4" t="s">
        <v>287</v>
      </c>
      <c r="F52" s="5" t="s">
        <v>288</v>
      </c>
      <c r="G52" s="6" t="s">
        <v>289</v>
      </c>
      <c r="M52" s="0" t="n">
        <v>0</v>
      </c>
      <c r="N52" s="12" t="n">
        <v>41634.8506712963</v>
      </c>
      <c r="O52" s="12" t="n">
        <v>41465.1875694444</v>
      </c>
      <c r="Q52" s="0" t="s">
        <v>283</v>
      </c>
      <c r="R52" s="0" t="s">
        <v>284</v>
      </c>
      <c r="S52" s="0" t="s">
        <v>285</v>
      </c>
      <c r="T52" s="0" t="s">
        <v>286</v>
      </c>
      <c r="Y52" s="0" t="s">
        <v>40</v>
      </c>
      <c r="Z52" s="0" t="n">
        <v>1</v>
      </c>
      <c r="AA52" s="0" t="n">
        <v>0</v>
      </c>
      <c r="AB52" s="0" t="n">
        <v>0</v>
      </c>
      <c r="AC52" s="0" t="n">
        <v>0</v>
      </c>
      <c r="AD52" s="0" t="n">
        <v>0</v>
      </c>
      <c r="AE52" s="0" t="n">
        <v>0</v>
      </c>
    </row>
    <row r="53" customFormat="false" ht="12.75" hidden="false" customHeight="false" outlineLevel="0" collapsed="false">
      <c r="A53" s="0" t="s">
        <v>290</v>
      </c>
      <c r="B53" s="1" t="n">
        <v>12</v>
      </c>
      <c r="C53" s="2" t="n">
        <v>65.63</v>
      </c>
      <c r="D53" s="3" t="n">
        <f aca="false">B53*C53</f>
        <v>787.56</v>
      </c>
      <c r="E53" s="4" t="s">
        <v>291</v>
      </c>
      <c r="F53" s="5" t="s">
        <v>292</v>
      </c>
      <c r="G53" s="6" t="s">
        <v>293</v>
      </c>
      <c r="H53" s="0" t="s">
        <v>294</v>
      </c>
      <c r="M53" s="0" t="n">
        <v>223</v>
      </c>
      <c r="N53" s="12" t="n">
        <v>41852.7971180556</v>
      </c>
      <c r="O53" s="12" t="n">
        <v>41465.9198263889</v>
      </c>
      <c r="Q53" s="0" t="s">
        <v>295</v>
      </c>
      <c r="R53" s="0" t="s">
        <v>149</v>
      </c>
      <c r="S53" s="0" t="s">
        <v>150</v>
      </c>
      <c r="T53" s="0" t="s">
        <v>278</v>
      </c>
      <c r="U53" s="0" t="s">
        <v>279</v>
      </c>
      <c r="Y53" s="0" t="s">
        <v>40</v>
      </c>
      <c r="Z53" s="0" t="n">
        <v>1</v>
      </c>
      <c r="AA53" s="0" t="n">
        <v>0</v>
      </c>
      <c r="AB53" s="0" t="n">
        <v>0</v>
      </c>
      <c r="AC53" s="0" t="n">
        <v>0</v>
      </c>
      <c r="AD53" s="0" t="n">
        <v>0</v>
      </c>
      <c r="AE53" s="0" t="n">
        <v>0</v>
      </c>
    </row>
    <row r="54" customFormat="false" ht="12.75" hidden="false" customHeight="false" outlineLevel="0" collapsed="false">
      <c r="A54" s="0" t="s">
        <v>296</v>
      </c>
      <c r="B54" s="1" t="n">
        <v>2</v>
      </c>
      <c r="C54" s="2" t="n">
        <v>17.26</v>
      </c>
      <c r="D54" s="3" t="n">
        <f aca="false">B54*C54</f>
        <v>34.52</v>
      </c>
      <c r="E54" s="4" t="s">
        <v>296</v>
      </c>
      <c r="F54" s="5" t="s">
        <v>297</v>
      </c>
      <c r="G54" s="6" t="s">
        <v>298</v>
      </c>
      <c r="H54" s="0" t="s">
        <v>299</v>
      </c>
      <c r="M54" s="0" t="n">
        <v>12</v>
      </c>
      <c r="N54" s="12" t="n">
        <v>41681.5852430556</v>
      </c>
      <c r="O54" s="12" t="n">
        <v>41465.9355902778</v>
      </c>
      <c r="Q54" s="0" t="s">
        <v>138</v>
      </c>
      <c r="R54" s="0" t="s">
        <v>149</v>
      </c>
      <c r="S54" s="0" t="s">
        <v>150</v>
      </c>
      <c r="T54" s="0" t="s">
        <v>300</v>
      </c>
      <c r="Y54" s="0" t="s">
        <v>40</v>
      </c>
      <c r="Z54" s="0" t="n">
        <v>1</v>
      </c>
      <c r="AA54" s="0" t="n">
        <v>0</v>
      </c>
      <c r="AB54" s="0" t="n">
        <v>0</v>
      </c>
      <c r="AC54" s="0" t="n">
        <v>0</v>
      </c>
      <c r="AD54" s="0" t="n">
        <v>0</v>
      </c>
      <c r="AE54" s="0" t="n">
        <v>0</v>
      </c>
    </row>
    <row r="55" customFormat="false" ht="12.75" hidden="false" customHeight="false" outlineLevel="0" collapsed="false">
      <c r="A55" s="0" t="s">
        <v>296</v>
      </c>
      <c r="B55" s="1" t="n">
        <v>2</v>
      </c>
      <c r="C55" s="2" t="n">
        <v>17.26</v>
      </c>
      <c r="D55" s="3" t="n">
        <f aca="false">B55*C55</f>
        <v>34.52</v>
      </c>
      <c r="E55" s="4" t="s">
        <v>296</v>
      </c>
      <c r="F55" s="5" t="s">
        <v>297</v>
      </c>
      <c r="G55" s="6" t="s">
        <v>298</v>
      </c>
      <c r="H55" s="0" t="s">
        <v>299</v>
      </c>
      <c r="M55" s="0" t="n">
        <v>12</v>
      </c>
      <c r="N55" s="12" t="n">
        <v>41681.5852430556</v>
      </c>
      <c r="O55" s="12" t="n">
        <v>41465.9355902778</v>
      </c>
      <c r="Q55" s="0" t="s">
        <v>138</v>
      </c>
      <c r="R55" s="0" t="s">
        <v>149</v>
      </c>
      <c r="S55" s="0" t="s">
        <v>150</v>
      </c>
      <c r="T55" s="0" t="s">
        <v>197</v>
      </c>
      <c r="Y55" s="0" t="s">
        <v>40</v>
      </c>
      <c r="Z55" s="0" t="n">
        <v>1</v>
      </c>
      <c r="AA55" s="0" t="n">
        <v>0</v>
      </c>
      <c r="AB55" s="0" t="n">
        <v>0</v>
      </c>
      <c r="AC55" s="0" t="n">
        <v>0</v>
      </c>
      <c r="AD55" s="0" t="n">
        <v>0</v>
      </c>
      <c r="AE55" s="0" t="n">
        <v>0</v>
      </c>
    </row>
    <row r="56" customFormat="false" ht="12.75" hidden="false" customHeight="false" outlineLevel="0" collapsed="false">
      <c r="A56" s="0" t="s">
        <v>296</v>
      </c>
      <c r="B56" s="1" t="n">
        <v>2</v>
      </c>
      <c r="C56" s="2" t="n">
        <v>17.26</v>
      </c>
      <c r="D56" s="3" t="n">
        <f aca="false">B56*C56</f>
        <v>34.52</v>
      </c>
      <c r="E56" s="4" t="s">
        <v>296</v>
      </c>
      <c r="F56" s="5" t="s">
        <v>297</v>
      </c>
      <c r="G56" s="6" t="s">
        <v>298</v>
      </c>
      <c r="H56" s="0" t="s">
        <v>299</v>
      </c>
      <c r="M56" s="0" t="n">
        <v>12</v>
      </c>
      <c r="N56" s="12" t="n">
        <v>41681.5852430556</v>
      </c>
      <c r="O56" s="12" t="n">
        <v>41465.9355902778</v>
      </c>
      <c r="Q56" s="0" t="s">
        <v>138</v>
      </c>
      <c r="R56" s="0" t="s">
        <v>149</v>
      </c>
      <c r="S56" s="0" t="s">
        <v>150</v>
      </c>
      <c r="T56" s="0" t="s">
        <v>301</v>
      </c>
      <c r="Y56" s="0" t="s">
        <v>40</v>
      </c>
      <c r="Z56" s="0" t="n">
        <v>1</v>
      </c>
      <c r="AA56" s="0" t="n">
        <v>0</v>
      </c>
      <c r="AB56" s="0" t="n">
        <v>0</v>
      </c>
      <c r="AC56" s="0" t="n">
        <v>0</v>
      </c>
      <c r="AD56" s="0" t="n">
        <v>0</v>
      </c>
      <c r="AE56" s="0" t="n">
        <v>0</v>
      </c>
    </row>
    <row r="57" customFormat="false" ht="12.75" hidden="false" customHeight="false" outlineLevel="0" collapsed="false">
      <c r="A57" s="0" t="s">
        <v>302</v>
      </c>
      <c r="B57" s="1" t="n">
        <v>3</v>
      </c>
      <c r="C57" s="2" t="n">
        <v>31.56</v>
      </c>
      <c r="D57" s="3" t="n">
        <f aca="false">B57*C57</f>
        <v>94.68</v>
      </c>
      <c r="E57" s="4" t="s">
        <v>303</v>
      </c>
      <c r="F57" s="5" t="s">
        <v>304</v>
      </c>
      <c r="G57" s="6" t="s">
        <v>305</v>
      </c>
      <c r="H57" s="0" t="s">
        <v>277</v>
      </c>
      <c r="M57" s="0" t="n">
        <v>80</v>
      </c>
      <c r="N57" s="12" t="n">
        <v>41852.7817476852</v>
      </c>
      <c r="O57" s="12" t="n">
        <v>41465.9643865741</v>
      </c>
      <c r="Q57" s="0" t="s">
        <v>244</v>
      </c>
      <c r="R57" s="0" t="s">
        <v>149</v>
      </c>
      <c r="S57" s="0" t="s">
        <v>150</v>
      </c>
      <c r="T57" s="0" t="s">
        <v>278</v>
      </c>
      <c r="U57" s="0" t="s">
        <v>279</v>
      </c>
      <c r="Y57" s="0" t="s">
        <v>40</v>
      </c>
      <c r="Z57" s="0" t="n">
        <v>1</v>
      </c>
      <c r="AA57" s="0" t="n">
        <v>0</v>
      </c>
      <c r="AB57" s="0" t="n">
        <v>0</v>
      </c>
      <c r="AC57" s="0" t="n">
        <v>0</v>
      </c>
      <c r="AD57" s="0" t="n">
        <v>0</v>
      </c>
      <c r="AE57" s="0" t="n">
        <v>0</v>
      </c>
    </row>
    <row r="58" customFormat="false" ht="12.75" hidden="false" customHeight="false" outlineLevel="0" collapsed="false">
      <c r="A58" s="0" t="s">
        <v>306</v>
      </c>
      <c r="B58" s="1" t="n">
        <v>107</v>
      </c>
      <c r="C58" s="2" t="n">
        <v>21.56</v>
      </c>
      <c r="D58" s="3" t="n">
        <f aca="false">B58*C58</f>
        <v>2306.92</v>
      </c>
      <c r="E58" s="4" t="s">
        <v>307</v>
      </c>
      <c r="F58" s="5" t="s">
        <v>308</v>
      </c>
      <c r="G58" s="6" t="s">
        <v>309</v>
      </c>
      <c r="H58" s="0" t="s">
        <v>310</v>
      </c>
      <c r="M58" s="0" t="n">
        <v>120</v>
      </c>
      <c r="N58" s="12" t="n">
        <v>41852.7811111111</v>
      </c>
      <c r="O58" s="12" t="n">
        <v>41465.9747569444</v>
      </c>
      <c r="Q58" s="0" t="s">
        <v>244</v>
      </c>
      <c r="R58" s="0" t="s">
        <v>149</v>
      </c>
      <c r="S58" s="0" t="s">
        <v>150</v>
      </c>
      <c r="T58" s="0" t="s">
        <v>278</v>
      </c>
      <c r="U58" s="0" t="s">
        <v>279</v>
      </c>
      <c r="Y58" s="0" t="s">
        <v>40</v>
      </c>
      <c r="Z58" s="0" t="n">
        <v>1</v>
      </c>
      <c r="AA58" s="0" t="n">
        <v>0</v>
      </c>
      <c r="AB58" s="0" t="n">
        <v>0</v>
      </c>
      <c r="AC58" s="0" t="n">
        <v>0</v>
      </c>
      <c r="AD58" s="0" t="n">
        <v>0</v>
      </c>
      <c r="AE58" s="0" t="n">
        <v>0</v>
      </c>
    </row>
    <row r="59" customFormat="false" ht="12.75" hidden="false" customHeight="false" outlineLevel="0" collapsed="false">
      <c r="A59" s="0" t="s">
        <v>311</v>
      </c>
      <c r="B59" s="1" t="n">
        <v>325</v>
      </c>
      <c r="C59" s="2" t="n">
        <v>33.76</v>
      </c>
      <c r="D59" s="3" t="n">
        <f aca="false">B59*C59</f>
        <v>10972</v>
      </c>
      <c r="E59" s="4" t="s">
        <v>312</v>
      </c>
      <c r="F59" s="5" t="s">
        <v>304</v>
      </c>
      <c r="G59" s="6" t="s">
        <v>313</v>
      </c>
      <c r="H59" s="0" t="s">
        <v>277</v>
      </c>
      <c r="M59" s="0" t="n">
        <v>80</v>
      </c>
      <c r="N59" s="12" t="n">
        <v>41852.7814467593</v>
      </c>
      <c r="O59" s="12" t="n">
        <v>41465.9858680556</v>
      </c>
      <c r="Q59" s="0" t="s">
        <v>244</v>
      </c>
      <c r="R59" s="0" t="s">
        <v>149</v>
      </c>
      <c r="S59" s="0" t="s">
        <v>150</v>
      </c>
      <c r="T59" s="0" t="s">
        <v>278</v>
      </c>
      <c r="U59" s="0" t="s">
        <v>279</v>
      </c>
      <c r="Y59" s="0" t="s">
        <v>40</v>
      </c>
      <c r="Z59" s="0" t="n">
        <v>1</v>
      </c>
      <c r="AA59" s="0" t="n">
        <v>0</v>
      </c>
      <c r="AB59" s="0" t="n">
        <v>0</v>
      </c>
      <c r="AC59" s="0" t="n">
        <v>0</v>
      </c>
      <c r="AD59" s="0" t="n">
        <v>0</v>
      </c>
      <c r="AE59" s="0" t="n">
        <v>0</v>
      </c>
    </row>
    <row r="60" customFormat="false" ht="12.75" hidden="false" customHeight="false" outlineLevel="0" collapsed="false">
      <c r="A60" s="0" t="s">
        <v>314</v>
      </c>
      <c r="B60" s="1" t="n">
        <v>9</v>
      </c>
      <c r="C60" s="2" t="n">
        <v>34.69</v>
      </c>
      <c r="D60" s="3" t="n">
        <f aca="false">B60*C60</f>
        <v>312.21</v>
      </c>
      <c r="E60" s="4" t="s">
        <v>315</v>
      </c>
      <c r="F60" s="5" t="s">
        <v>316</v>
      </c>
      <c r="G60" s="6" t="s">
        <v>317</v>
      </c>
      <c r="H60" s="0" t="s">
        <v>294</v>
      </c>
      <c r="M60" s="0" t="n">
        <v>223</v>
      </c>
      <c r="N60" s="12" t="n">
        <v>41852.7976273148</v>
      </c>
      <c r="O60" s="12" t="n">
        <v>41465.9878587963</v>
      </c>
      <c r="Q60" s="0" t="s">
        <v>318</v>
      </c>
      <c r="R60" s="0" t="s">
        <v>149</v>
      </c>
      <c r="S60" s="0" t="s">
        <v>150</v>
      </c>
      <c r="T60" s="0" t="s">
        <v>278</v>
      </c>
      <c r="U60" s="0" t="s">
        <v>279</v>
      </c>
      <c r="Y60" s="0" t="s">
        <v>40</v>
      </c>
      <c r="Z60" s="0" t="n">
        <v>1</v>
      </c>
      <c r="AA60" s="0" t="n">
        <v>0</v>
      </c>
      <c r="AB60" s="0" t="n">
        <v>0</v>
      </c>
      <c r="AC60" s="0" t="n">
        <v>0</v>
      </c>
      <c r="AD60" s="0" t="n">
        <v>0</v>
      </c>
      <c r="AE60" s="0" t="n">
        <v>0</v>
      </c>
    </row>
    <row r="61" customFormat="false" ht="12.75" hidden="false" customHeight="false" outlineLevel="0" collapsed="false">
      <c r="A61" s="0" t="s">
        <v>319</v>
      </c>
      <c r="B61" s="1" t="n">
        <v>2</v>
      </c>
      <c r="C61" s="2" t="n">
        <v>58.56</v>
      </c>
      <c r="D61" s="3" t="n">
        <f aca="false">B61*C61</f>
        <v>117.12</v>
      </c>
      <c r="E61" s="4" t="s">
        <v>320</v>
      </c>
      <c r="F61" s="5" t="s">
        <v>321</v>
      </c>
      <c r="G61" s="15" t="s">
        <v>322</v>
      </c>
      <c r="H61" s="0" t="s">
        <v>310</v>
      </c>
      <c r="M61" s="0" t="n">
        <v>223</v>
      </c>
      <c r="N61" s="12" t="n">
        <v>41852.7830555556</v>
      </c>
      <c r="O61" s="12" t="n">
        <v>41465.9919212963</v>
      </c>
      <c r="Q61" s="0" t="s">
        <v>244</v>
      </c>
      <c r="R61" s="0" t="s">
        <v>149</v>
      </c>
      <c r="S61" s="0" t="s">
        <v>150</v>
      </c>
      <c r="T61" s="0" t="s">
        <v>278</v>
      </c>
      <c r="U61" s="0" t="s">
        <v>279</v>
      </c>
      <c r="Y61" s="0" t="s">
        <v>40</v>
      </c>
      <c r="Z61" s="0" t="n">
        <v>1</v>
      </c>
      <c r="AA61" s="0" t="n">
        <v>0</v>
      </c>
      <c r="AB61" s="0" t="n">
        <v>0</v>
      </c>
      <c r="AC61" s="0" t="n">
        <v>0</v>
      </c>
      <c r="AD61" s="0" t="n">
        <v>0</v>
      </c>
      <c r="AE61" s="0" t="n">
        <v>0</v>
      </c>
    </row>
    <row r="62" customFormat="false" ht="12.75" hidden="false" customHeight="false" outlineLevel="0" collapsed="false">
      <c r="A62" s="0" t="s">
        <v>323</v>
      </c>
      <c r="B62" s="1" t="n">
        <v>6</v>
      </c>
      <c r="C62" s="2" t="n">
        <v>50.63</v>
      </c>
      <c r="D62" s="3" t="n">
        <f aca="false">B62*C62</f>
        <v>303.78</v>
      </c>
      <c r="E62" s="4" t="s">
        <v>324</v>
      </c>
      <c r="F62" s="5" t="s">
        <v>325</v>
      </c>
      <c r="G62" s="6" t="s">
        <v>326</v>
      </c>
      <c r="H62" s="0" t="s">
        <v>310</v>
      </c>
      <c r="M62" s="0" t="n">
        <v>223</v>
      </c>
      <c r="N62" s="12" t="n">
        <v>41852.782025463</v>
      </c>
      <c r="O62" s="12" t="n">
        <v>41465.998599537</v>
      </c>
      <c r="Q62" s="0" t="s">
        <v>244</v>
      </c>
      <c r="R62" s="0" t="s">
        <v>149</v>
      </c>
      <c r="S62" s="0" t="s">
        <v>150</v>
      </c>
      <c r="T62" s="0" t="s">
        <v>278</v>
      </c>
      <c r="U62" s="0" t="s">
        <v>279</v>
      </c>
      <c r="Y62" s="0" t="s">
        <v>40</v>
      </c>
      <c r="Z62" s="0" t="n">
        <v>1</v>
      </c>
      <c r="AA62" s="0" t="n">
        <v>0</v>
      </c>
      <c r="AB62" s="0" t="n">
        <v>0</v>
      </c>
      <c r="AC62" s="0" t="n">
        <v>0</v>
      </c>
      <c r="AD62" s="0" t="n">
        <v>0</v>
      </c>
      <c r="AE62" s="0" t="n">
        <v>0</v>
      </c>
    </row>
    <row r="63" customFormat="false" ht="12.75" hidden="false" customHeight="false" outlineLevel="0" collapsed="false">
      <c r="A63" s="0" t="s">
        <v>327</v>
      </c>
      <c r="B63" s="1" t="n">
        <v>1</v>
      </c>
      <c r="C63" s="2" t="n">
        <v>42.55</v>
      </c>
      <c r="D63" s="3" t="n">
        <f aca="false">B63*C63</f>
        <v>42.55</v>
      </c>
      <c r="E63" s="4" t="s">
        <v>327</v>
      </c>
      <c r="F63" s="5" t="s">
        <v>328</v>
      </c>
      <c r="G63" s="6" t="s">
        <v>329</v>
      </c>
      <c r="H63" s="0" t="s">
        <v>330</v>
      </c>
      <c r="M63" s="0" t="n">
        <v>250</v>
      </c>
      <c r="N63" s="12" t="n">
        <v>41634.8506712963</v>
      </c>
      <c r="O63" s="12" t="n">
        <v>41466.7304398148</v>
      </c>
      <c r="Q63" s="0" t="s">
        <v>138</v>
      </c>
      <c r="R63" s="0" t="s">
        <v>331</v>
      </c>
      <c r="S63" s="0" t="s">
        <v>332</v>
      </c>
      <c r="T63" s="0" t="s">
        <v>151</v>
      </c>
      <c r="Y63" s="0" t="s">
        <v>40</v>
      </c>
      <c r="Z63" s="0" t="n">
        <v>1</v>
      </c>
      <c r="AA63" s="0" t="n">
        <v>0</v>
      </c>
      <c r="AB63" s="0" t="n">
        <v>0</v>
      </c>
      <c r="AC63" s="0" t="n">
        <v>0</v>
      </c>
      <c r="AD63" s="0" t="n">
        <v>0</v>
      </c>
      <c r="AE63" s="0" t="n">
        <v>0</v>
      </c>
    </row>
    <row r="64" customFormat="false" ht="12.75" hidden="false" customHeight="false" outlineLevel="0" collapsed="false">
      <c r="A64" s="0" t="s">
        <v>333</v>
      </c>
      <c r="B64" s="1" t="n">
        <v>1</v>
      </c>
      <c r="C64" s="2" t="n">
        <v>72.55</v>
      </c>
      <c r="D64" s="3" t="n">
        <f aca="false">B64*C64</f>
        <v>72.55</v>
      </c>
      <c r="E64" s="4" t="s">
        <v>333</v>
      </c>
      <c r="F64" s="5" t="s">
        <v>334</v>
      </c>
      <c r="G64" s="6" t="s">
        <v>335</v>
      </c>
      <c r="H64" s="0" t="s">
        <v>330</v>
      </c>
      <c r="M64" s="0" t="n">
        <v>1500</v>
      </c>
      <c r="N64" s="12" t="n">
        <v>41634.8506712963</v>
      </c>
      <c r="O64" s="12" t="n">
        <v>41466.7362037037</v>
      </c>
      <c r="Q64" s="0" t="s">
        <v>138</v>
      </c>
      <c r="R64" s="0" t="s">
        <v>331</v>
      </c>
      <c r="S64" s="0" t="s">
        <v>332</v>
      </c>
      <c r="T64" s="0" t="s">
        <v>151</v>
      </c>
      <c r="Y64" s="0" t="s">
        <v>40</v>
      </c>
      <c r="Z64" s="0" t="n">
        <v>1</v>
      </c>
      <c r="AA64" s="0" t="n">
        <v>0</v>
      </c>
      <c r="AB64" s="0" t="n">
        <v>0</v>
      </c>
      <c r="AC64" s="0" t="n">
        <v>0</v>
      </c>
      <c r="AD64" s="0" t="n">
        <v>0</v>
      </c>
      <c r="AE64" s="0" t="n">
        <v>0</v>
      </c>
    </row>
    <row r="65" customFormat="false" ht="12.75" hidden="false" customHeight="false" outlineLevel="0" collapsed="false">
      <c r="A65" s="0" t="s">
        <v>336</v>
      </c>
      <c r="B65" s="1" t="n">
        <v>1</v>
      </c>
      <c r="C65" s="2" t="n">
        <v>32.55</v>
      </c>
      <c r="D65" s="3" t="n">
        <f aca="false">B65*C65</f>
        <v>32.55</v>
      </c>
      <c r="E65" s="4" t="s">
        <v>336</v>
      </c>
      <c r="F65" s="5" t="s">
        <v>337</v>
      </c>
      <c r="G65" s="6" t="s">
        <v>338</v>
      </c>
      <c r="H65" s="0" t="s">
        <v>330</v>
      </c>
      <c r="M65" s="0" t="n">
        <v>250</v>
      </c>
      <c r="N65" s="12" t="n">
        <v>41634.8506712963</v>
      </c>
      <c r="O65" s="12" t="n">
        <v>41466.7501967593</v>
      </c>
      <c r="Q65" s="0" t="s">
        <v>138</v>
      </c>
      <c r="R65" s="0" t="s">
        <v>331</v>
      </c>
      <c r="S65" s="0" t="s">
        <v>332</v>
      </c>
      <c r="T65" s="0" t="s">
        <v>151</v>
      </c>
      <c r="Y65" s="0" t="s">
        <v>40</v>
      </c>
      <c r="Z65" s="0" t="n">
        <v>1</v>
      </c>
      <c r="AA65" s="0" t="n">
        <v>0</v>
      </c>
      <c r="AB65" s="0" t="n">
        <v>0</v>
      </c>
      <c r="AC65" s="0" t="n">
        <v>0</v>
      </c>
      <c r="AD65" s="0" t="n">
        <v>0</v>
      </c>
      <c r="AE65" s="0" t="n">
        <v>0</v>
      </c>
    </row>
    <row r="66" customFormat="false" ht="12.75" hidden="false" customHeight="false" outlineLevel="0" collapsed="false">
      <c r="A66" s="0" t="s">
        <v>339</v>
      </c>
      <c r="B66" s="1" t="n">
        <v>1</v>
      </c>
      <c r="C66" s="2" t="n">
        <v>36.65</v>
      </c>
      <c r="D66" s="3" t="n">
        <f aca="false">B66*C66</f>
        <v>36.65</v>
      </c>
      <c r="E66" s="4" t="s">
        <v>339</v>
      </c>
      <c r="F66" s="5" t="s">
        <v>340</v>
      </c>
      <c r="G66" s="6" t="s">
        <v>341</v>
      </c>
      <c r="H66" s="0" t="s">
        <v>330</v>
      </c>
      <c r="M66" s="0" t="n">
        <v>250</v>
      </c>
      <c r="N66" s="12" t="n">
        <v>41634.8506712963</v>
      </c>
      <c r="O66" s="12" t="n">
        <v>41466.7556828704</v>
      </c>
      <c r="Q66" s="0" t="s">
        <v>138</v>
      </c>
      <c r="R66" s="0" t="s">
        <v>331</v>
      </c>
      <c r="S66" s="0" t="s">
        <v>332</v>
      </c>
      <c r="T66" s="0" t="s">
        <v>151</v>
      </c>
      <c r="Y66" s="0" t="s">
        <v>40</v>
      </c>
      <c r="Z66" s="0" t="n">
        <v>1</v>
      </c>
      <c r="AA66" s="0" t="n">
        <v>0</v>
      </c>
      <c r="AB66" s="0" t="n">
        <v>0</v>
      </c>
      <c r="AC66" s="0" t="n">
        <v>0</v>
      </c>
      <c r="AD66" s="0" t="n">
        <v>0</v>
      </c>
      <c r="AE66" s="0" t="n">
        <v>0</v>
      </c>
    </row>
    <row r="67" customFormat="false" ht="12.75" hidden="false" customHeight="false" outlineLevel="0" collapsed="false">
      <c r="A67" s="0" t="s">
        <v>339</v>
      </c>
      <c r="B67" s="1" t="n">
        <v>1</v>
      </c>
      <c r="C67" s="2" t="n">
        <v>36.65</v>
      </c>
      <c r="D67" s="3" t="n">
        <f aca="false">B67*C67</f>
        <v>36.65</v>
      </c>
      <c r="E67" s="4" t="s">
        <v>339</v>
      </c>
      <c r="F67" s="5" t="s">
        <v>340</v>
      </c>
      <c r="G67" s="6" t="s">
        <v>341</v>
      </c>
      <c r="H67" s="0" t="s">
        <v>330</v>
      </c>
      <c r="M67" s="0" t="n">
        <v>250</v>
      </c>
      <c r="N67" s="12" t="n">
        <v>41634.8506712963</v>
      </c>
      <c r="O67" s="12" t="n">
        <v>41466.7556828704</v>
      </c>
      <c r="Q67" s="0" t="s">
        <v>138</v>
      </c>
      <c r="R67" s="0" t="s">
        <v>331</v>
      </c>
      <c r="S67" s="0" t="s">
        <v>332</v>
      </c>
      <c r="T67" s="0" t="s">
        <v>342</v>
      </c>
      <c r="Y67" s="0" t="s">
        <v>40</v>
      </c>
      <c r="Z67" s="0" t="n">
        <v>1</v>
      </c>
      <c r="AA67" s="0" t="n">
        <v>0</v>
      </c>
      <c r="AB67" s="0" t="n">
        <v>0</v>
      </c>
      <c r="AC67" s="0" t="n">
        <v>0</v>
      </c>
      <c r="AD67" s="0" t="n">
        <v>0</v>
      </c>
      <c r="AE67" s="0" t="n">
        <v>0</v>
      </c>
    </row>
    <row r="68" customFormat="false" ht="12.75" hidden="false" customHeight="false" outlineLevel="0" collapsed="false">
      <c r="A68" s="0" t="s">
        <v>343</v>
      </c>
      <c r="B68" s="1" t="n">
        <v>0</v>
      </c>
      <c r="C68" s="2" t="n">
        <v>22.65</v>
      </c>
      <c r="D68" s="3" t="n">
        <f aca="false">B68*C68</f>
        <v>0</v>
      </c>
      <c r="E68" s="4" t="s">
        <v>343</v>
      </c>
      <c r="F68" s="5" t="s">
        <v>344</v>
      </c>
      <c r="G68" s="6" t="s">
        <v>345</v>
      </c>
      <c r="H68" s="0" t="s">
        <v>330</v>
      </c>
      <c r="M68" s="0" t="n">
        <v>250</v>
      </c>
      <c r="N68" s="12" t="n">
        <v>41634.8506712963</v>
      </c>
      <c r="O68" s="12" t="n">
        <v>41466.7645717593</v>
      </c>
      <c r="Q68" s="0" t="s">
        <v>138</v>
      </c>
      <c r="R68" s="0" t="s">
        <v>331</v>
      </c>
      <c r="S68" s="0" t="s">
        <v>332</v>
      </c>
      <c r="T68" s="0" t="s">
        <v>151</v>
      </c>
      <c r="Y68" s="0" t="s">
        <v>40</v>
      </c>
      <c r="Z68" s="0" t="n">
        <v>1</v>
      </c>
      <c r="AA68" s="0" t="n">
        <v>0</v>
      </c>
      <c r="AB68" s="0" t="n">
        <v>0</v>
      </c>
      <c r="AC68" s="0" t="n">
        <v>0</v>
      </c>
      <c r="AD68" s="0" t="n">
        <v>0</v>
      </c>
      <c r="AE68" s="0" t="n">
        <v>0</v>
      </c>
    </row>
    <row r="69" customFormat="false" ht="12.75" hidden="false" customHeight="false" outlineLevel="0" collapsed="false">
      <c r="A69" s="0" t="s">
        <v>346</v>
      </c>
      <c r="B69" s="1" t="n">
        <v>1</v>
      </c>
      <c r="C69" s="2" t="n">
        <v>36.65</v>
      </c>
      <c r="D69" s="3" t="n">
        <f aca="false">B69*C69</f>
        <v>36.65</v>
      </c>
      <c r="E69" s="4" t="s">
        <v>346</v>
      </c>
      <c r="F69" s="5" t="s">
        <v>347</v>
      </c>
      <c r="G69" s="6" t="s">
        <v>348</v>
      </c>
      <c r="H69" s="0" t="s">
        <v>330</v>
      </c>
      <c r="M69" s="0" t="n">
        <v>250</v>
      </c>
      <c r="N69" s="12" t="n">
        <v>41634.8506712963</v>
      </c>
      <c r="O69" s="12" t="n">
        <v>41466.7942708333</v>
      </c>
      <c r="Q69" s="0" t="s">
        <v>138</v>
      </c>
      <c r="R69" s="0" t="s">
        <v>331</v>
      </c>
      <c r="S69" s="0" t="s">
        <v>332</v>
      </c>
      <c r="T69" s="0" t="s">
        <v>197</v>
      </c>
      <c r="Y69" s="0" t="s">
        <v>40</v>
      </c>
      <c r="Z69" s="0" t="n">
        <v>1</v>
      </c>
      <c r="AA69" s="0" t="n">
        <v>0</v>
      </c>
      <c r="AB69" s="0" t="n">
        <v>0</v>
      </c>
      <c r="AC69" s="0" t="n">
        <v>0</v>
      </c>
      <c r="AD69" s="0" t="n">
        <v>0</v>
      </c>
      <c r="AE69" s="0" t="n">
        <v>0</v>
      </c>
    </row>
    <row r="70" customFormat="false" ht="12.75" hidden="false" customHeight="false" outlineLevel="0" collapsed="false">
      <c r="A70" s="0" t="s">
        <v>346</v>
      </c>
      <c r="B70" s="1" t="n">
        <v>1</v>
      </c>
      <c r="C70" s="2" t="n">
        <v>36.65</v>
      </c>
      <c r="D70" s="3" t="n">
        <f aca="false">B70*C70</f>
        <v>36.65</v>
      </c>
      <c r="E70" s="4" t="s">
        <v>346</v>
      </c>
      <c r="F70" s="5" t="s">
        <v>347</v>
      </c>
      <c r="G70" s="6" t="s">
        <v>348</v>
      </c>
      <c r="H70" s="0" t="s">
        <v>330</v>
      </c>
      <c r="M70" s="0" t="n">
        <v>250</v>
      </c>
      <c r="N70" s="12" t="n">
        <v>41634.8506712963</v>
      </c>
      <c r="O70" s="12" t="n">
        <v>41466.7942708333</v>
      </c>
      <c r="Q70" s="0" t="s">
        <v>138</v>
      </c>
      <c r="R70" s="0" t="s">
        <v>331</v>
      </c>
      <c r="S70" s="0" t="s">
        <v>332</v>
      </c>
      <c r="T70" s="0" t="s">
        <v>342</v>
      </c>
      <c r="Y70" s="0" t="s">
        <v>40</v>
      </c>
      <c r="Z70" s="0" t="n">
        <v>1</v>
      </c>
      <c r="AA70" s="0" t="n">
        <v>0</v>
      </c>
      <c r="AB70" s="0" t="n">
        <v>0</v>
      </c>
      <c r="AC70" s="0" t="n">
        <v>0</v>
      </c>
      <c r="AD70" s="0" t="n">
        <v>0</v>
      </c>
      <c r="AE70" s="0" t="n">
        <v>0</v>
      </c>
    </row>
    <row r="71" customFormat="false" ht="12.75" hidden="false" customHeight="false" outlineLevel="0" collapsed="false">
      <c r="A71" s="0" t="s">
        <v>349</v>
      </c>
      <c r="B71" s="1" t="n">
        <v>1</v>
      </c>
      <c r="C71" s="2" t="n">
        <v>37.75</v>
      </c>
      <c r="D71" s="3" t="n">
        <f aca="false">B71*C71</f>
        <v>37.75</v>
      </c>
      <c r="E71" s="4" t="s">
        <v>350</v>
      </c>
      <c r="F71" s="5" t="s">
        <v>351</v>
      </c>
      <c r="G71" s="6" t="s">
        <v>352</v>
      </c>
      <c r="H71" s="0" t="s">
        <v>330</v>
      </c>
      <c r="M71" s="0" t="n">
        <v>250</v>
      </c>
      <c r="N71" s="12" t="n">
        <v>41634.8506712963</v>
      </c>
      <c r="O71" s="12" t="n">
        <v>41466.7972453704</v>
      </c>
      <c r="Q71" s="0" t="s">
        <v>138</v>
      </c>
      <c r="R71" s="0" t="s">
        <v>331</v>
      </c>
      <c r="S71" s="0" t="s">
        <v>332</v>
      </c>
      <c r="T71" s="0" t="s">
        <v>342</v>
      </c>
      <c r="Y71" s="0" t="s">
        <v>40</v>
      </c>
      <c r="Z71" s="0" t="n">
        <v>1</v>
      </c>
      <c r="AA71" s="0" t="n">
        <v>0</v>
      </c>
      <c r="AB71" s="0" t="n">
        <v>0</v>
      </c>
      <c r="AC71" s="0" t="n">
        <v>0</v>
      </c>
      <c r="AD71" s="0" t="n">
        <v>0</v>
      </c>
      <c r="AE71" s="0" t="n">
        <v>0</v>
      </c>
    </row>
    <row r="72" customFormat="false" ht="12.75" hidden="false" customHeight="false" outlineLevel="0" collapsed="false">
      <c r="A72" s="0" t="s">
        <v>353</v>
      </c>
      <c r="B72" s="1" t="n">
        <v>1</v>
      </c>
      <c r="C72" s="2" t="n">
        <v>36.65</v>
      </c>
      <c r="D72" s="3" t="n">
        <f aca="false">B72*C72</f>
        <v>36.65</v>
      </c>
      <c r="E72" s="4" t="s">
        <v>354</v>
      </c>
      <c r="F72" s="5" t="s">
        <v>355</v>
      </c>
      <c r="G72" s="6" t="s">
        <v>356</v>
      </c>
      <c r="H72" s="0" t="s">
        <v>330</v>
      </c>
      <c r="M72" s="0" t="n">
        <v>250</v>
      </c>
      <c r="N72" s="12" t="n">
        <v>41634.8506712963</v>
      </c>
      <c r="O72" s="12" t="n">
        <v>41466.8043865741</v>
      </c>
      <c r="Q72" s="0" t="s">
        <v>138</v>
      </c>
      <c r="R72" s="0" t="s">
        <v>331</v>
      </c>
      <c r="S72" s="0" t="s">
        <v>332</v>
      </c>
      <c r="T72" s="0" t="s">
        <v>197</v>
      </c>
      <c r="Y72" s="0" t="s">
        <v>40</v>
      </c>
      <c r="Z72" s="0" t="n">
        <v>1</v>
      </c>
      <c r="AA72" s="0" t="n">
        <v>0</v>
      </c>
      <c r="AB72" s="0" t="n">
        <v>0</v>
      </c>
      <c r="AC72" s="0" t="n">
        <v>0</v>
      </c>
      <c r="AD72" s="0" t="n">
        <v>0</v>
      </c>
      <c r="AE72" s="0" t="n">
        <v>0</v>
      </c>
    </row>
    <row r="73" customFormat="false" ht="12.75" hidden="false" customHeight="false" outlineLevel="0" collapsed="false">
      <c r="A73" s="0" t="s">
        <v>353</v>
      </c>
      <c r="B73" s="1" t="n">
        <v>1</v>
      </c>
      <c r="C73" s="2" t="n">
        <v>36.65</v>
      </c>
      <c r="D73" s="3" t="n">
        <f aca="false">B73*C73</f>
        <v>36.65</v>
      </c>
      <c r="E73" s="4" t="s">
        <v>354</v>
      </c>
      <c r="F73" s="5" t="s">
        <v>355</v>
      </c>
      <c r="G73" s="6" t="s">
        <v>356</v>
      </c>
      <c r="H73" s="0" t="s">
        <v>330</v>
      </c>
      <c r="M73" s="0" t="n">
        <v>250</v>
      </c>
      <c r="N73" s="12" t="n">
        <v>41634.8506712963</v>
      </c>
      <c r="O73" s="12" t="n">
        <v>41466.8043865741</v>
      </c>
      <c r="Q73" s="0" t="s">
        <v>138</v>
      </c>
      <c r="R73" s="0" t="s">
        <v>331</v>
      </c>
      <c r="S73" s="0" t="s">
        <v>332</v>
      </c>
      <c r="T73" s="0" t="s">
        <v>342</v>
      </c>
      <c r="Y73" s="0" t="s">
        <v>40</v>
      </c>
      <c r="Z73" s="0" t="n">
        <v>1</v>
      </c>
      <c r="AA73" s="0" t="n">
        <v>0</v>
      </c>
      <c r="AB73" s="0" t="n">
        <v>0</v>
      </c>
      <c r="AC73" s="0" t="n">
        <v>0</v>
      </c>
      <c r="AD73" s="0" t="n">
        <v>0</v>
      </c>
      <c r="AE73" s="0" t="n">
        <v>0</v>
      </c>
    </row>
    <row r="74" customFormat="false" ht="12.75" hidden="false" customHeight="false" outlineLevel="0" collapsed="false">
      <c r="A74" s="0" t="s">
        <v>357</v>
      </c>
      <c r="B74" s="1" t="n">
        <v>1</v>
      </c>
      <c r="C74" s="2" t="n">
        <v>56.65</v>
      </c>
      <c r="D74" s="3" t="n">
        <f aca="false">B74*C74</f>
        <v>56.65</v>
      </c>
      <c r="E74" s="4" t="s">
        <v>357</v>
      </c>
      <c r="F74" s="5" t="s">
        <v>358</v>
      </c>
      <c r="G74" s="6" t="s">
        <v>359</v>
      </c>
      <c r="H74" s="0" t="s">
        <v>330</v>
      </c>
      <c r="M74" s="0" t="n">
        <v>250</v>
      </c>
      <c r="N74" s="12" t="n">
        <v>41634.8506712963</v>
      </c>
      <c r="O74" s="12" t="n">
        <v>41466.8099421296</v>
      </c>
      <c r="Q74" s="0" t="s">
        <v>138</v>
      </c>
      <c r="R74" s="0" t="s">
        <v>331</v>
      </c>
      <c r="S74" s="0" t="s">
        <v>332</v>
      </c>
      <c r="T74" s="0" t="s">
        <v>197</v>
      </c>
      <c r="Y74" s="0" t="s">
        <v>40</v>
      </c>
      <c r="Z74" s="0" t="n">
        <v>1</v>
      </c>
      <c r="AA74" s="0" t="n">
        <v>0</v>
      </c>
      <c r="AB74" s="0" t="n">
        <v>0</v>
      </c>
      <c r="AC74" s="0" t="n">
        <v>0</v>
      </c>
      <c r="AD74" s="0" t="n">
        <v>0</v>
      </c>
      <c r="AE74" s="0" t="n">
        <v>0</v>
      </c>
    </row>
    <row r="75" customFormat="false" ht="12.75" hidden="false" customHeight="false" outlineLevel="0" collapsed="false">
      <c r="A75" s="0" t="s">
        <v>360</v>
      </c>
      <c r="B75" s="1" t="n">
        <v>1</v>
      </c>
      <c r="C75" s="2" t="n">
        <v>46.65</v>
      </c>
      <c r="D75" s="3" t="n">
        <f aca="false">B75*C75</f>
        <v>46.65</v>
      </c>
      <c r="E75" s="4" t="s">
        <v>360</v>
      </c>
      <c r="F75" s="5" t="s">
        <v>361</v>
      </c>
      <c r="G75" s="6" t="s">
        <v>362</v>
      </c>
      <c r="H75" s="0" t="s">
        <v>330</v>
      </c>
      <c r="M75" s="0" t="n">
        <v>250</v>
      </c>
      <c r="N75" s="12" t="n">
        <v>41634.8506712963</v>
      </c>
      <c r="O75" s="12" t="n">
        <v>41466.8171296296</v>
      </c>
      <c r="Q75" s="0" t="s">
        <v>138</v>
      </c>
      <c r="R75" s="0" t="s">
        <v>331</v>
      </c>
      <c r="S75" s="0" t="s">
        <v>332</v>
      </c>
      <c r="T75" s="0" t="s">
        <v>197</v>
      </c>
      <c r="Y75" s="0" t="s">
        <v>40</v>
      </c>
      <c r="Z75" s="0" t="n">
        <v>1</v>
      </c>
      <c r="AA75" s="0" t="n">
        <v>0</v>
      </c>
      <c r="AB75" s="0" t="n">
        <v>0</v>
      </c>
      <c r="AC75" s="0" t="n">
        <v>0</v>
      </c>
      <c r="AD75" s="0" t="n">
        <v>0</v>
      </c>
      <c r="AE75" s="0" t="n">
        <v>0</v>
      </c>
    </row>
    <row r="76" customFormat="false" ht="12.75" hidden="false" customHeight="false" outlineLevel="0" collapsed="false">
      <c r="A76" s="0" t="s">
        <v>363</v>
      </c>
      <c r="B76" s="1" t="n">
        <v>12</v>
      </c>
      <c r="C76" s="2" t="n">
        <v>16.65</v>
      </c>
      <c r="D76" s="3" t="n">
        <f aca="false">B76*C76</f>
        <v>199.8</v>
      </c>
      <c r="E76" s="4" t="s">
        <v>363</v>
      </c>
      <c r="F76" s="5" t="s">
        <v>364</v>
      </c>
      <c r="G76" s="6" t="s">
        <v>365</v>
      </c>
      <c r="H76" s="0" t="s">
        <v>330</v>
      </c>
      <c r="M76" s="0" t="n">
        <v>250</v>
      </c>
      <c r="N76" s="12" t="n">
        <v>41634.8506712963</v>
      </c>
      <c r="O76" s="12" t="n">
        <v>41466.8295949074</v>
      </c>
      <c r="Q76" s="0" t="s">
        <v>138</v>
      </c>
      <c r="R76" s="0" t="s">
        <v>331</v>
      </c>
      <c r="S76" s="0" t="s">
        <v>332</v>
      </c>
      <c r="T76" s="0" t="s">
        <v>197</v>
      </c>
      <c r="Y76" s="0" t="s">
        <v>40</v>
      </c>
      <c r="Z76" s="0" t="n">
        <v>1</v>
      </c>
      <c r="AA76" s="0" t="n">
        <v>0</v>
      </c>
      <c r="AB76" s="0" t="n">
        <v>0</v>
      </c>
      <c r="AC76" s="0" t="n">
        <v>0</v>
      </c>
      <c r="AD76" s="0" t="n">
        <v>0</v>
      </c>
      <c r="AE76" s="0" t="n">
        <v>0</v>
      </c>
    </row>
    <row r="77" customFormat="false" ht="12.75" hidden="false" customHeight="false" outlineLevel="0" collapsed="false">
      <c r="A77" s="0" t="s">
        <v>366</v>
      </c>
      <c r="B77" s="1" t="n">
        <v>12</v>
      </c>
      <c r="C77" s="2" t="n">
        <v>27.65</v>
      </c>
      <c r="D77" s="3" t="n">
        <f aca="false">B77*C77</f>
        <v>331.8</v>
      </c>
      <c r="E77" s="4" t="s">
        <v>366</v>
      </c>
      <c r="F77" s="5" t="s">
        <v>367</v>
      </c>
      <c r="G77" s="6" t="s">
        <v>368</v>
      </c>
      <c r="H77" s="0" t="s">
        <v>330</v>
      </c>
      <c r="M77" s="0" t="n">
        <v>250</v>
      </c>
      <c r="N77" s="12" t="n">
        <v>41634.8506712963</v>
      </c>
      <c r="O77" s="12" t="n">
        <v>41466.833275463</v>
      </c>
      <c r="Q77" s="0" t="s">
        <v>138</v>
      </c>
      <c r="R77" s="0" t="s">
        <v>331</v>
      </c>
      <c r="S77" s="0" t="s">
        <v>332</v>
      </c>
      <c r="T77" s="0" t="s">
        <v>301</v>
      </c>
      <c r="Y77" s="0" t="s">
        <v>40</v>
      </c>
      <c r="Z77" s="0" t="n">
        <v>1</v>
      </c>
      <c r="AA77" s="0" t="n">
        <v>0</v>
      </c>
      <c r="AB77" s="0" t="n">
        <v>0</v>
      </c>
      <c r="AC77" s="0" t="n">
        <v>0</v>
      </c>
      <c r="AD77" s="0" t="n">
        <v>0</v>
      </c>
      <c r="AE77" s="0" t="n">
        <v>0</v>
      </c>
    </row>
    <row r="78" customFormat="false" ht="12.75" hidden="false" customHeight="false" outlineLevel="0" collapsed="false">
      <c r="A78" s="0" t="s">
        <v>369</v>
      </c>
      <c r="B78" s="1" t="n">
        <v>10</v>
      </c>
      <c r="C78" s="2" t="n">
        <v>78.85</v>
      </c>
      <c r="D78" s="3" t="n">
        <f aca="false">B78*C78</f>
        <v>788.5</v>
      </c>
      <c r="E78" s="4" t="s">
        <v>369</v>
      </c>
      <c r="F78" s="5" t="s">
        <v>370</v>
      </c>
      <c r="G78" s="6" t="s">
        <v>371</v>
      </c>
      <c r="H78" s="0" t="s">
        <v>330</v>
      </c>
      <c r="M78" s="0" t="n">
        <v>250</v>
      </c>
      <c r="N78" s="12" t="n">
        <v>41634.8506712963</v>
      </c>
      <c r="O78" s="12" t="n">
        <v>41466.8381481482</v>
      </c>
      <c r="Q78" s="0" t="s">
        <v>138</v>
      </c>
      <c r="R78" s="0" t="s">
        <v>331</v>
      </c>
      <c r="S78" s="0" t="s">
        <v>332</v>
      </c>
      <c r="T78" s="0" t="s">
        <v>301</v>
      </c>
      <c r="Y78" s="0" t="s">
        <v>40</v>
      </c>
      <c r="Z78" s="0" t="n">
        <v>1</v>
      </c>
      <c r="AA78" s="0" t="n">
        <v>0</v>
      </c>
      <c r="AB78" s="0" t="n">
        <v>0</v>
      </c>
      <c r="AC78" s="0" t="n">
        <v>0</v>
      </c>
      <c r="AD78" s="0" t="n">
        <v>0</v>
      </c>
      <c r="AE78" s="0" t="n">
        <v>0</v>
      </c>
    </row>
    <row r="79" customFormat="false" ht="12.75" hidden="false" customHeight="false" outlineLevel="0" collapsed="false">
      <c r="A79" s="0" t="s">
        <v>369</v>
      </c>
      <c r="B79" s="1" t="n">
        <v>10</v>
      </c>
      <c r="C79" s="2" t="n">
        <v>78.85</v>
      </c>
      <c r="D79" s="3" t="n">
        <f aca="false">B79*C79</f>
        <v>788.5</v>
      </c>
      <c r="E79" s="4" t="s">
        <v>369</v>
      </c>
      <c r="F79" s="5" t="s">
        <v>370</v>
      </c>
      <c r="G79" s="6" t="s">
        <v>371</v>
      </c>
      <c r="H79" s="0" t="s">
        <v>330</v>
      </c>
      <c r="M79" s="0" t="n">
        <v>250</v>
      </c>
      <c r="N79" s="12" t="n">
        <v>41634.8506712963</v>
      </c>
      <c r="O79" s="12" t="n">
        <v>41466.8381481482</v>
      </c>
      <c r="Q79" s="0" t="s">
        <v>138</v>
      </c>
      <c r="R79" s="0" t="s">
        <v>331</v>
      </c>
      <c r="S79" s="0" t="s">
        <v>332</v>
      </c>
      <c r="T79" s="0" t="s">
        <v>372</v>
      </c>
      <c r="Y79" s="0" t="s">
        <v>40</v>
      </c>
      <c r="Z79" s="0" t="n">
        <v>1</v>
      </c>
      <c r="AA79" s="0" t="n">
        <v>0</v>
      </c>
      <c r="AB79" s="0" t="n">
        <v>0</v>
      </c>
      <c r="AC79" s="0" t="n">
        <v>0</v>
      </c>
      <c r="AD79" s="0" t="n">
        <v>0</v>
      </c>
      <c r="AE79" s="0" t="n">
        <v>0</v>
      </c>
    </row>
    <row r="80" customFormat="false" ht="12.75" hidden="false" customHeight="false" outlineLevel="0" collapsed="false">
      <c r="A80" s="0" t="s">
        <v>373</v>
      </c>
      <c r="B80" s="1" t="n">
        <v>120</v>
      </c>
      <c r="C80" s="2" t="n">
        <v>17.65</v>
      </c>
      <c r="D80" s="3" t="n">
        <f aca="false">B80*C80</f>
        <v>2118</v>
      </c>
      <c r="E80" s="4" t="s">
        <v>373</v>
      </c>
      <c r="F80" s="5" t="s">
        <v>374</v>
      </c>
      <c r="G80" s="6" t="s">
        <v>375</v>
      </c>
      <c r="H80" s="0" t="s">
        <v>330</v>
      </c>
      <c r="M80" s="0" t="n">
        <v>250</v>
      </c>
      <c r="N80" s="12" t="n">
        <v>41634.8506712963</v>
      </c>
      <c r="O80" s="12" t="n">
        <v>41466.8410185185</v>
      </c>
      <c r="Q80" s="0" t="s">
        <v>138</v>
      </c>
      <c r="R80" s="0" t="s">
        <v>331</v>
      </c>
      <c r="S80" s="0" t="s">
        <v>332</v>
      </c>
      <c r="T80" s="0" t="s">
        <v>376</v>
      </c>
      <c r="Y80" s="0" t="s">
        <v>40</v>
      </c>
      <c r="Z80" s="0" t="n">
        <v>1</v>
      </c>
      <c r="AA80" s="0" t="n">
        <v>0</v>
      </c>
      <c r="AB80" s="0" t="n">
        <v>0</v>
      </c>
      <c r="AC80" s="0" t="n">
        <v>0</v>
      </c>
      <c r="AD80" s="0" t="n">
        <v>0</v>
      </c>
      <c r="AE80" s="0" t="n">
        <v>0</v>
      </c>
    </row>
    <row r="81" customFormat="false" ht="12.75" hidden="false" customHeight="false" outlineLevel="0" collapsed="false">
      <c r="A81" s="0" t="s">
        <v>377</v>
      </c>
      <c r="B81" s="1" t="n">
        <v>20</v>
      </c>
      <c r="C81" s="2" t="n">
        <v>19.65</v>
      </c>
      <c r="D81" s="3" t="n">
        <f aca="false">B81*C81</f>
        <v>393</v>
      </c>
      <c r="E81" s="4" t="s">
        <v>377</v>
      </c>
      <c r="F81" s="5" t="s">
        <v>378</v>
      </c>
      <c r="G81" s="6" t="s">
        <v>379</v>
      </c>
      <c r="H81" s="0" t="s">
        <v>330</v>
      </c>
      <c r="M81" s="0" t="n">
        <v>250</v>
      </c>
      <c r="N81" s="12" t="n">
        <v>41634.8506712963</v>
      </c>
      <c r="O81" s="12" t="n">
        <v>41466.8446064815</v>
      </c>
      <c r="Q81" s="0" t="s">
        <v>138</v>
      </c>
      <c r="R81" s="0" t="s">
        <v>331</v>
      </c>
      <c r="S81" s="0" t="s">
        <v>332</v>
      </c>
      <c r="T81" s="0" t="s">
        <v>376</v>
      </c>
      <c r="Y81" s="0" t="s">
        <v>40</v>
      </c>
      <c r="Z81" s="0" t="n">
        <v>1</v>
      </c>
      <c r="AA81" s="0" t="n">
        <v>0</v>
      </c>
      <c r="AB81" s="0" t="n">
        <v>0</v>
      </c>
      <c r="AC81" s="0" t="n">
        <v>0</v>
      </c>
      <c r="AD81" s="0" t="n">
        <v>0</v>
      </c>
      <c r="AE81" s="0" t="n">
        <v>0</v>
      </c>
    </row>
    <row r="82" customFormat="false" ht="12.75" hidden="false" customHeight="false" outlineLevel="0" collapsed="false">
      <c r="A82" s="0" t="s">
        <v>377</v>
      </c>
      <c r="B82" s="1" t="n">
        <v>20</v>
      </c>
      <c r="C82" s="2" t="n">
        <v>19.65</v>
      </c>
      <c r="D82" s="3" t="n">
        <f aca="false">B82*C82</f>
        <v>393</v>
      </c>
      <c r="E82" s="4" t="s">
        <v>377</v>
      </c>
      <c r="F82" s="5" t="s">
        <v>378</v>
      </c>
      <c r="G82" s="6" t="s">
        <v>379</v>
      </c>
      <c r="H82" s="0" t="s">
        <v>330</v>
      </c>
      <c r="M82" s="0" t="n">
        <v>250</v>
      </c>
      <c r="N82" s="12" t="n">
        <v>41634.8506712963</v>
      </c>
      <c r="O82" s="12" t="n">
        <v>41466.8446064815</v>
      </c>
      <c r="Q82" s="0" t="s">
        <v>138</v>
      </c>
      <c r="R82" s="0" t="s">
        <v>331</v>
      </c>
      <c r="S82" s="0" t="s">
        <v>332</v>
      </c>
      <c r="T82" s="0" t="s">
        <v>301</v>
      </c>
      <c r="Y82" s="0" t="s">
        <v>40</v>
      </c>
      <c r="Z82" s="0" t="n">
        <v>1</v>
      </c>
      <c r="AA82" s="0" t="n">
        <v>0</v>
      </c>
      <c r="AB82" s="0" t="n">
        <v>0</v>
      </c>
      <c r="AC82" s="0" t="n">
        <v>0</v>
      </c>
      <c r="AD82" s="0" t="n">
        <v>0</v>
      </c>
      <c r="AE82" s="0" t="n">
        <v>0</v>
      </c>
    </row>
    <row r="83" customFormat="false" ht="12.75" hidden="false" customHeight="false" outlineLevel="0" collapsed="false">
      <c r="A83" s="0" t="s">
        <v>380</v>
      </c>
      <c r="B83" s="1" t="n">
        <v>1</v>
      </c>
      <c r="C83" s="2" t="n">
        <v>19.65</v>
      </c>
      <c r="D83" s="3" t="n">
        <f aca="false">B83*C83</f>
        <v>19.65</v>
      </c>
      <c r="E83" s="4" t="s">
        <v>380</v>
      </c>
      <c r="F83" s="5" t="s">
        <v>381</v>
      </c>
      <c r="G83" s="6" t="s">
        <v>382</v>
      </c>
      <c r="H83" s="0" t="s">
        <v>330</v>
      </c>
      <c r="M83" s="0" t="n">
        <v>250</v>
      </c>
      <c r="N83" s="12" t="n">
        <v>41634.8506712963</v>
      </c>
      <c r="O83" s="12" t="n">
        <v>41466.8499768519</v>
      </c>
      <c r="Q83" s="0" t="s">
        <v>138</v>
      </c>
      <c r="R83" s="0" t="s">
        <v>331</v>
      </c>
      <c r="S83" s="0" t="s">
        <v>332</v>
      </c>
      <c r="T83" s="0" t="s">
        <v>372</v>
      </c>
      <c r="Y83" s="0" t="s">
        <v>40</v>
      </c>
      <c r="Z83" s="0" t="n">
        <v>1</v>
      </c>
      <c r="AA83" s="0" t="n">
        <v>0</v>
      </c>
      <c r="AB83" s="0" t="n">
        <v>0</v>
      </c>
      <c r="AC83" s="0" t="n">
        <v>0</v>
      </c>
      <c r="AD83" s="0" t="n">
        <v>0</v>
      </c>
      <c r="AE83" s="0" t="n">
        <v>0</v>
      </c>
    </row>
    <row r="84" customFormat="false" ht="12.75" hidden="false" customHeight="false" outlineLevel="0" collapsed="false">
      <c r="A84" s="0" t="s">
        <v>383</v>
      </c>
      <c r="B84" s="1" t="n">
        <v>6</v>
      </c>
      <c r="C84" s="2" t="n">
        <v>29.65</v>
      </c>
      <c r="D84" s="3" t="n">
        <f aca="false">B84*C84</f>
        <v>177.9</v>
      </c>
      <c r="E84" s="4" t="s">
        <v>383</v>
      </c>
      <c r="F84" s="5" t="s">
        <v>384</v>
      </c>
      <c r="G84" s="6" t="s">
        <v>385</v>
      </c>
      <c r="H84" s="0" t="s">
        <v>330</v>
      </c>
      <c r="M84" s="0" t="n">
        <v>250</v>
      </c>
      <c r="N84" s="12" t="n">
        <v>41634.8506712963</v>
      </c>
      <c r="O84" s="12" t="n">
        <v>41466.8533564815</v>
      </c>
      <c r="Q84" s="0" t="s">
        <v>138</v>
      </c>
      <c r="R84" s="0" t="s">
        <v>331</v>
      </c>
      <c r="S84" s="0" t="s">
        <v>332</v>
      </c>
      <c r="T84" s="0" t="s">
        <v>372</v>
      </c>
      <c r="Y84" s="0" t="s">
        <v>40</v>
      </c>
      <c r="Z84" s="0" t="n">
        <v>1</v>
      </c>
      <c r="AA84" s="0" t="n">
        <v>0</v>
      </c>
      <c r="AB84" s="0" t="n">
        <v>0</v>
      </c>
      <c r="AC84" s="0" t="n">
        <v>0</v>
      </c>
      <c r="AD84" s="0" t="n">
        <v>0</v>
      </c>
      <c r="AE84" s="0" t="n">
        <v>0</v>
      </c>
    </row>
    <row r="85" customFormat="false" ht="12.75" hidden="false" customHeight="false" outlineLevel="0" collapsed="false">
      <c r="A85" s="0" t="s">
        <v>386</v>
      </c>
      <c r="B85" s="1" t="n">
        <v>100</v>
      </c>
      <c r="C85" s="2" t="n">
        <v>19.65</v>
      </c>
      <c r="D85" s="3" t="n">
        <f aca="false">B85*C85</f>
        <v>1965</v>
      </c>
      <c r="E85" s="4" t="s">
        <v>386</v>
      </c>
      <c r="F85" s="5" t="s">
        <v>387</v>
      </c>
      <c r="G85" s="6" t="s">
        <v>388</v>
      </c>
      <c r="H85" s="0" t="s">
        <v>330</v>
      </c>
      <c r="M85" s="0" t="n">
        <v>250</v>
      </c>
      <c r="N85" s="12" t="n">
        <v>41634.8506712963</v>
      </c>
      <c r="O85" s="12" t="n">
        <v>41466.8601273148</v>
      </c>
      <c r="Q85" s="0" t="s">
        <v>138</v>
      </c>
      <c r="R85" s="0" t="s">
        <v>331</v>
      </c>
      <c r="S85" s="0" t="s">
        <v>332</v>
      </c>
      <c r="T85" s="0" t="s">
        <v>301</v>
      </c>
      <c r="Y85" s="0" t="s">
        <v>40</v>
      </c>
      <c r="Z85" s="0" t="n">
        <v>1</v>
      </c>
      <c r="AA85" s="0" t="n">
        <v>0</v>
      </c>
      <c r="AB85" s="0" t="n">
        <v>0</v>
      </c>
      <c r="AC85" s="0" t="n">
        <v>0</v>
      </c>
      <c r="AD85" s="0" t="n">
        <v>0</v>
      </c>
      <c r="AE85" s="0" t="n">
        <v>0</v>
      </c>
    </row>
    <row r="86" customFormat="false" ht="12.75" hidden="false" customHeight="false" outlineLevel="0" collapsed="false">
      <c r="A86" s="0" t="s">
        <v>386</v>
      </c>
      <c r="B86" s="1" t="n">
        <v>100</v>
      </c>
      <c r="C86" s="2" t="n">
        <v>19.65</v>
      </c>
      <c r="D86" s="3" t="n">
        <f aca="false">B86*C86</f>
        <v>1965</v>
      </c>
      <c r="E86" s="4" t="s">
        <v>386</v>
      </c>
      <c r="F86" s="5" t="s">
        <v>387</v>
      </c>
      <c r="G86" s="6" t="s">
        <v>388</v>
      </c>
      <c r="H86" s="0" t="s">
        <v>330</v>
      </c>
      <c r="M86" s="0" t="n">
        <v>250</v>
      </c>
      <c r="N86" s="12" t="n">
        <v>41634.8506712963</v>
      </c>
      <c r="O86" s="12" t="n">
        <v>41466.8601273148</v>
      </c>
      <c r="Q86" s="0" t="s">
        <v>138</v>
      </c>
      <c r="R86" s="0" t="s">
        <v>331</v>
      </c>
      <c r="S86" s="0" t="s">
        <v>332</v>
      </c>
      <c r="T86" s="0" t="s">
        <v>389</v>
      </c>
      <c r="Y86" s="0" t="s">
        <v>40</v>
      </c>
      <c r="Z86" s="0" t="n">
        <v>1</v>
      </c>
      <c r="AA86" s="0" t="n">
        <v>0</v>
      </c>
      <c r="AB86" s="0" t="n">
        <v>0</v>
      </c>
      <c r="AC86" s="0" t="n">
        <v>0</v>
      </c>
      <c r="AD86" s="0" t="n">
        <v>0</v>
      </c>
      <c r="AE86" s="0" t="n">
        <v>0</v>
      </c>
    </row>
    <row r="87" customFormat="false" ht="12.75" hidden="false" customHeight="false" outlineLevel="0" collapsed="false">
      <c r="A87" s="0" t="s">
        <v>390</v>
      </c>
      <c r="B87" s="1" t="n">
        <v>10</v>
      </c>
      <c r="C87" s="2" t="n">
        <v>9.56</v>
      </c>
      <c r="D87" s="3" t="n">
        <f aca="false">B87*C87</f>
        <v>95.6</v>
      </c>
      <c r="E87" s="4" t="s">
        <v>390</v>
      </c>
      <c r="F87" s="5" t="s">
        <v>391</v>
      </c>
      <c r="G87" s="6" t="s">
        <v>392</v>
      </c>
      <c r="H87" s="0" t="s">
        <v>299</v>
      </c>
      <c r="M87" s="0" t="n">
        <v>12</v>
      </c>
      <c r="N87" s="12" t="n">
        <v>41681.5859027778</v>
      </c>
      <c r="O87" s="12" t="n">
        <v>41467.9920717593</v>
      </c>
      <c r="Q87" s="0" t="s">
        <v>138</v>
      </c>
      <c r="R87" s="0" t="s">
        <v>149</v>
      </c>
      <c r="S87" s="0" t="s">
        <v>150</v>
      </c>
      <c r="T87" s="0" t="s">
        <v>300</v>
      </c>
      <c r="Y87" s="0" t="s">
        <v>40</v>
      </c>
      <c r="Z87" s="0" t="n">
        <v>1</v>
      </c>
      <c r="AA87" s="0" t="n">
        <v>0</v>
      </c>
      <c r="AB87" s="0" t="n">
        <v>0</v>
      </c>
      <c r="AC87" s="0" t="n">
        <v>0</v>
      </c>
      <c r="AD87" s="0" t="n">
        <v>0</v>
      </c>
      <c r="AE87" s="0" t="n">
        <v>0</v>
      </c>
    </row>
    <row r="88" customFormat="false" ht="12.75" hidden="false" customHeight="false" outlineLevel="0" collapsed="false">
      <c r="A88" s="0" t="s">
        <v>390</v>
      </c>
      <c r="B88" s="1" t="n">
        <v>10</v>
      </c>
      <c r="C88" s="2" t="n">
        <v>9.56</v>
      </c>
      <c r="D88" s="3" t="n">
        <f aca="false">B88*C88</f>
        <v>95.6</v>
      </c>
      <c r="E88" s="4" t="s">
        <v>390</v>
      </c>
      <c r="F88" s="5" t="s">
        <v>391</v>
      </c>
      <c r="G88" s="6" t="s">
        <v>392</v>
      </c>
      <c r="H88" s="0" t="s">
        <v>299</v>
      </c>
      <c r="M88" s="0" t="n">
        <v>12</v>
      </c>
      <c r="N88" s="12" t="n">
        <v>41681.5859027778</v>
      </c>
      <c r="O88" s="12" t="n">
        <v>41467.9920717593</v>
      </c>
      <c r="Q88" s="0" t="s">
        <v>138</v>
      </c>
      <c r="R88" s="0" t="s">
        <v>149</v>
      </c>
      <c r="S88" s="0" t="s">
        <v>150</v>
      </c>
      <c r="T88" s="0" t="s">
        <v>301</v>
      </c>
      <c r="Y88" s="0" t="s">
        <v>40</v>
      </c>
      <c r="Z88" s="0" t="n">
        <v>1</v>
      </c>
      <c r="AA88" s="0" t="n">
        <v>0</v>
      </c>
      <c r="AB88" s="0" t="n">
        <v>0</v>
      </c>
      <c r="AC88" s="0" t="n">
        <v>0</v>
      </c>
      <c r="AD88" s="0" t="n">
        <v>0</v>
      </c>
      <c r="AE88" s="0" t="n">
        <v>0</v>
      </c>
    </row>
    <row r="89" customFormat="false" ht="12.75" hidden="false" customHeight="false" outlineLevel="0" collapsed="false">
      <c r="A89" s="0" t="s">
        <v>393</v>
      </c>
      <c r="B89" s="1" t="n">
        <v>4</v>
      </c>
      <c r="C89" s="2" t="n">
        <v>8.76</v>
      </c>
      <c r="D89" s="3" t="n">
        <f aca="false">B89*C89</f>
        <v>35.04</v>
      </c>
      <c r="E89" s="4" t="s">
        <v>393</v>
      </c>
      <c r="F89" s="5" t="s">
        <v>394</v>
      </c>
      <c r="G89" s="6" t="s">
        <v>395</v>
      </c>
      <c r="H89" s="0" t="s">
        <v>299</v>
      </c>
      <c r="M89" s="0" t="n">
        <v>12</v>
      </c>
      <c r="N89" s="12" t="n">
        <v>41681.5861458333</v>
      </c>
      <c r="O89" s="12" t="n">
        <v>41467.9952430556</v>
      </c>
      <c r="Q89" s="0" t="s">
        <v>138</v>
      </c>
      <c r="R89" s="0" t="s">
        <v>149</v>
      </c>
      <c r="S89" s="0" t="s">
        <v>150</v>
      </c>
      <c r="T89" s="0" t="s">
        <v>300</v>
      </c>
      <c r="Y89" s="0" t="s">
        <v>40</v>
      </c>
      <c r="Z89" s="0" t="n">
        <v>1</v>
      </c>
      <c r="AA89" s="0" t="n">
        <v>0</v>
      </c>
      <c r="AB89" s="0" t="n">
        <v>0</v>
      </c>
      <c r="AC89" s="0" t="n">
        <v>0</v>
      </c>
      <c r="AD89" s="0" t="n">
        <v>0</v>
      </c>
      <c r="AE89" s="0" t="n">
        <v>0</v>
      </c>
    </row>
    <row r="90" customFormat="false" ht="12.75" hidden="false" customHeight="false" outlineLevel="0" collapsed="false">
      <c r="A90" s="0" t="s">
        <v>393</v>
      </c>
      <c r="B90" s="1" t="n">
        <v>4</v>
      </c>
      <c r="C90" s="2" t="n">
        <v>8.76</v>
      </c>
      <c r="D90" s="3" t="n">
        <f aca="false">B90*C90</f>
        <v>35.04</v>
      </c>
      <c r="E90" s="4" t="s">
        <v>393</v>
      </c>
      <c r="F90" s="5" t="s">
        <v>394</v>
      </c>
      <c r="G90" s="6" t="s">
        <v>395</v>
      </c>
      <c r="H90" s="0" t="s">
        <v>299</v>
      </c>
      <c r="M90" s="0" t="n">
        <v>12</v>
      </c>
      <c r="N90" s="12" t="n">
        <v>41681.5861458333</v>
      </c>
      <c r="O90" s="12" t="n">
        <v>41467.9952430556</v>
      </c>
      <c r="Q90" s="0" t="s">
        <v>138</v>
      </c>
      <c r="R90" s="0" t="s">
        <v>149</v>
      </c>
      <c r="S90" s="0" t="s">
        <v>150</v>
      </c>
      <c r="T90" s="0" t="s">
        <v>151</v>
      </c>
      <c r="Y90" s="0" t="s">
        <v>40</v>
      </c>
      <c r="Z90" s="0" t="n">
        <v>1</v>
      </c>
      <c r="AA90" s="0" t="n">
        <v>0</v>
      </c>
      <c r="AB90" s="0" t="n">
        <v>0</v>
      </c>
      <c r="AC90" s="0" t="n">
        <v>0</v>
      </c>
      <c r="AD90" s="0" t="n">
        <v>0</v>
      </c>
      <c r="AE90" s="0" t="n">
        <v>0</v>
      </c>
    </row>
    <row r="91" customFormat="false" ht="12.75" hidden="false" customHeight="false" outlineLevel="0" collapsed="false">
      <c r="A91" s="0" t="s">
        <v>393</v>
      </c>
      <c r="B91" s="1" t="n">
        <v>4</v>
      </c>
      <c r="C91" s="2" t="n">
        <v>8.76</v>
      </c>
      <c r="D91" s="3" t="n">
        <f aca="false">B91*C91</f>
        <v>35.04</v>
      </c>
      <c r="E91" s="4" t="s">
        <v>393</v>
      </c>
      <c r="F91" s="5" t="s">
        <v>394</v>
      </c>
      <c r="G91" s="6" t="s">
        <v>395</v>
      </c>
      <c r="H91" s="0" t="s">
        <v>299</v>
      </c>
      <c r="M91" s="0" t="n">
        <v>12</v>
      </c>
      <c r="N91" s="12" t="n">
        <v>41681.5861458333</v>
      </c>
      <c r="O91" s="12" t="n">
        <v>41467.9952430556</v>
      </c>
      <c r="Q91" s="0" t="s">
        <v>138</v>
      </c>
      <c r="R91" s="0" t="s">
        <v>149</v>
      </c>
      <c r="S91" s="0" t="s">
        <v>150</v>
      </c>
      <c r="T91" s="0" t="s">
        <v>301</v>
      </c>
      <c r="Y91" s="0" t="s">
        <v>40</v>
      </c>
      <c r="Z91" s="0" t="n">
        <v>1</v>
      </c>
      <c r="AA91" s="0" t="n">
        <v>0</v>
      </c>
      <c r="AB91" s="0" t="n">
        <v>0</v>
      </c>
      <c r="AC91" s="0" t="n">
        <v>0</v>
      </c>
      <c r="AD91" s="0" t="n">
        <v>0</v>
      </c>
      <c r="AE91" s="0" t="n">
        <v>0</v>
      </c>
    </row>
    <row r="92" customFormat="false" ht="12.75" hidden="false" customHeight="false" outlineLevel="0" collapsed="false">
      <c r="A92" s="0" t="s">
        <v>396</v>
      </c>
      <c r="B92" s="1" t="n">
        <v>4</v>
      </c>
      <c r="C92" s="2" t="n">
        <v>13.25</v>
      </c>
      <c r="D92" s="3" t="n">
        <f aca="false">B92*C92</f>
        <v>53</v>
      </c>
      <c r="E92" s="4" t="s">
        <v>396</v>
      </c>
      <c r="F92" s="5" t="s">
        <v>397</v>
      </c>
      <c r="G92" s="6" t="s">
        <v>398</v>
      </c>
      <c r="H92" s="0" t="s">
        <v>299</v>
      </c>
      <c r="M92" s="0" t="n">
        <v>12</v>
      </c>
      <c r="N92" s="12" t="n">
        <v>41681.5842824074</v>
      </c>
      <c r="O92" s="12" t="n">
        <v>41467.9969444444</v>
      </c>
      <c r="Q92" s="0" t="s">
        <v>138</v>
      </c>
      <c r="R92" s="0" t="s">
        <v>149</v>
      </c>
      <c r="S92" s="0" t="s">
        <v>150</v>
      </c>
      <c r="T92" s="0" t="s">
        <v>300</v>
      </c>
      <c r="Y92" s="0" t="s">
        <v>40</v>
      </c>
      <c r="Z92" s="0" t="n">
        <v>1</v>
      </c>
      <c r="AA92" s="0" t="n">
        <v>0</v>
      </c>
      <c r="AB92" s="0" t="n">
        <v>0</v>
      </c>
      <c r="AC92" s="0" t="n">
        <v>0</v>
      </c>
      <c r="AD92" s="0" t="n">
        <v>0</v>
      </c>
      <c r="AE92" s="0" t="n">
        <v>0</v>
      </c>
    </row>
    <row r="93" customFormat="false" ht="12.75" hidden="false" customHeight="false" outlineLevel="0" collapsed="false">
      <c r="A93" s="0" t="s">
        <v>396</v>
      </c>
      <c r="B93" s="1" t="n">
        <v>4</v>
      </c>
      <c r="C93" s="2" t="n">
        <v>13.25</v>
      </c>
      <c r="D93" s="3" t="n">
        <f aca="false">B93*C93</f>
        <v>53</v>
      </c>
      <c r="E93" s="4" t="s">
        <v>396</v>
      </c>
      <c r="F93" s="5" t="s">
        <v>397</v>
      </c>
      <c r="G93" s="6" t="s">
        <v>398</v>
      </c>
      <c r="H93" s="0" t="s">
        <v>299</v>
      </c>
      <c r="M93" s="0" t="n">
        <v>12</v>
      </c>
      <c r="N93" s="12" t="n">
        <v>41681.5842824074</v>
      </c>
      <c r="O93" s="12" t="n">
        <v>41467.9969444444</v>
      </c>
      <c r="Q93" s="0" t="s">
        <v>138</v>
      </c>
      <c r="R93" s="0" t="s">
        <v>149</v>
      </c>
      <c r="S93" s="0" t="s">
        <v>150</v>
      </c>
      <c r="T93" s="0" t="s">
        <v>197</v>
      </c>
      <c r="Y93" s="0" t="s">
        <v>40</v>
      </c>
      <c r="Z93" s="0" t="n">
        <v>1</v>
      </c>
      <c r="AA93" s="0" t="n">
        <v>0</v>
      </c>
      <c r="AB93" s="0" t="n">
        <v>0</v>
      </c>
      <c r="AC93" s="0" t="n">
        <v>0</v>
      </c>
      <c r="AD93" s="0" t="n">
        <v>0</v>
      </c>
      <c r="AE93" s="0" t="n">
        <v>0</v>
      </c>
    </row>
    <row r="94" customFormat="false" ht="12.75" hidden="false" customHeight="false" outlineLevel="0" collapsed="false">
      <c r="A94" s="0" t="s">
        <v>396</v>
      </c>
      <c r="B94" s="1" t="n">
        <v>4</v>
      </c>
      <c r="C94" s="2" t="n">
        <v>13.25</v>
      </c>
      <c r="D94" s="3" t="n">
        <f aca="false">B94*C94</f>
        <v>53</v>
      </c>
      <c r="E94" s="4" t="s">
        <v>396</v>
      </c>
      <c r="F94" s="5" t="s">
        <v>397</v>
      </c>
      <c r="G94" s="6" t="s">
        <v>398</v>
      </c>
      <c r="H94" s="0" t="s">
        <v>299</v>
      </c>
      <c r="M94" s="0" t="n">
        <v>12</v>
      </c>
      <c r="N94" s="12" t="n">
        <v>41681.5842824074</v>
      </c>
      <c r="O94" s="12" t="n">
        <v>41467.9969444444</v>
      </c>
      <c r="Q94" s="0" t="s">
        <v>138</v>
      </c>
      <c r="R94" s="0" t="s">
        <v>149</v>
      </c>
      <c r="S94" s="0" t="s">
        <v>150</v>
      </c>
      <c r="T94" s="0" t="s">
        <v>399</v>
      </c>
      <c r="Y94" s="0" t="s">
        <v>40</v>
      </c>
      <c r="Z94" s="0" t="n">
        <v>1</v>
      </c>
      <c r="AA94" s="0" t="n">
        <v>0</v>
      </c>
      <c r="AB94" s="0" t="n">
        <v>0</v>
      </c>
      <c r="AC94" s="0" t="n">
        <v>0</v>
      </c>
      <c r="AD94" s="0" t="n">
        <v>0</v>
      </c>
      <c r="AE94" s="0" t="n">
        <v>0</v>
      </c>
    </row>
    <row r="95" customFormat="false" ht="12.75" hidden="false" customHeight="false" outlineLevel="0" collapsed="false">
      <c r="A95" s="0" t="s">
        <v>400</v>
      </c>
      <c r="B95" s="1" t="n">
        <v>4</v>
      </c>
      <c r="C95" s="2" t="n">
        <v>11.76</v>
      </c>
      <c r="D95" s="3" t="n">
        <f aca="false">B95*C95</f>
        <v>47.04</v>
      </c>
      <c r="E95" s="4" t="s">
        <v>400</v>
      </c>
      <c r="F95" s="5" t="s">
        <v>401</v>
      </c>
      <c r="G95" s="6" t="s">
        <v>402</v>
      </c>
      <c r="H95" s="0" t="s">
        <v>299</v>
      </c>
      <c r="M95" s="0" t="n">
        <v>12</v>
      </c>
      <c r="N95" s="12" t="n">
        <v>41681.5847916667</v>
      </c>
      <c r="O95" s="12" t="n">
        <v>41467.9981712963</v>
      </c>
      <c r="Q95" s="0" t="s">
        <v>138</v>
      </c>
      <c r="R95" s="0" t="s">
        <v>149</v>
      </c>
      <c r="S95" s="0" t="s">
        <v>150</v>
      </c>
      <c r="T95" s="0" t="s">
        <v>300</v>
      </c>
      <c r="Y95" s="0" t="s">
        <v>40</v>
      </c>
      <c r="Z95" s="0" t="n">
        <v>1</v>
      </c>
      <c r="AA95" s="0" t="n">
        <v>0</v>
      </c>
      <c r="AB95" s="0" t="n">
        <v>0</v>
      </c>
      <c r="AC95" s="0" t="n">
        <v>0</v>
      </c>
      <c r="AD95" s="0" t="n">
        <v>0</v>
      </c>
      <c r="AE95" s="0" t="n">
        <v>0</v>
      </c>
    </row>
    <row r="96" customFormat="false" ht="12.75" hidden="false" customHeight="false" outlineLevel="0" collapsed="false">
      <c r="A96" s="0" t="s">
        <v>400</v>
      </c>
      <c r="B96" s="1" t="n">
        <v>4</v>
      </c>
      <c r="C96" s="2" t="n">
        <v>11.76</v>
      </c>
      <c r="D96" s="3" t="n">
        <f aca="false">B96*C96</f>
        <v>47.04</v>
      </c>
      <c r="E96" s="4" t="s">
        <v>400</v>
      </c>
      <c r="F96" s="5" t="s">
        <v>401</v>
      </c>
      <c r="G96" s="6" t="s">
        <v>402</v>
      </c>
      <c r="H96" s="0" t="s">
        <v>299</v>
      </c>
      <c r="M96" s="0" t="n">
        <v>12</v>
      </c>
      <c r="N96" s="12" t="n">
        <v>41681.5847916667</v>
      </c>
      <c r="O96" s="12" t="n">
        <v>41467.9981712963</v>
      </c>
      <c r="Q96" s="0" t="s">
        <v>138</v>
      </c>
      <c r="R96" s="0" t="s">
        <v>149</v>
      </c>
      <c r="S96" s="0" t="s">
        <v>150</v>
      </c>
      <c r="T96" s="0" t="s">
        <v>197</v>
      </c>
      <c r="Y96" s="0" t="s">
        <v>40</v>
      </c>
      <c r="Z96" s="0" t="n">
        <v>1</v>
      </c>
      <c r="AA96" s="0" t="n">
        <v>0</v>
      </c>
      <c r="AB96" s="0" t="n">
        <v>0</v>
      </c>
      <c r="AC96" s="0" t="n">
        <v>0</v>
      </c>
      <c r="AD96" s="0" t="n">
        <v>0</v>
      </c>
      <c r="AE96" s="0" t="n">
        <v>0</v>
      </c>
    </row>
    <row r="97" customFormat="false" ht="12.75" hidden="false" customHeight="false" outlineLevel="0" collapsed="false">
      <c r="A97" s="0" t="s">
        <v>403</v>
      </c>
      <c r="B97" s="1" t="n">
        <v>4</v>
      </c>
      <c r="C97" s="2" t="n">
        <v>14.7</v>
      </c>
      <c r="D97" s="3" t="n">
        <f aca="false">B97*C97</f>
        <v>58.8</v>
      </c>
      <c r="E97" s="4" t="s">
        <v>404</v>
      </c>
      <c r="F97" s="5" t="s">
        <v>405</v>
      </c>
      <c r="G97" s="6" t="s">
        <v>406</v>
      </c>
      <c r="H97" s="0" t="s">
        <v>299</v>
      </c>
      <c r="M97" s="0" t="n">
        <v>12</v>
      </c>
      <c r="N97" s="12" t="n">
        <v>41682.7411921296</v>
      </c>
      <c r="O97" s="12" t="n">
        <v>41468.0062847222</v>
      </c>
      <c r="Q97" s="0" t="s">
        <v>138</v>
      </c>
      <c r="R97" s="0" t="s">
        <v>149</v>
      </c>
      <c r="S97" s="0" t="s">
        <v>150</v>
      </c>
      <c r="T97" s="0" t="s">
        <v>300</v>
      </c>
      <c r="Y97" s="0" t="s">
        <v>40</v>
      </c>
      <c r="Z97" s="0" t="n">
        <v>1</v>
      </c>
      <c r="AA97" s="0" t="n">
        <v>0</v>
      </c>
      <c r="AB97" s="0" t="n">
        <v>0</v>
      </c>
      <c r="AC97" s="0" t="n">
        <v>0</v>
      </c>
      <c r="AD97" s="0" t="n">
        <v>0</v>
      </c>
      <c r="AE97" s="0" t="n">
        <v>0</v>
      </c>
    </row>
    <row r="98" customFormat="false" ht="12.75" hidden="false" customHeight="false" outlineLevel="0" collapsed="false">
      <c r="A98" s="0" t="s">
        <v>403</v>
      </c>
      <c r="B98" s="1" t="n">
        <v>4</v>
      </c>
      <c r="C98" s="2" t="n">
        <v>14.7</v>
      </c>
      <c r="D98" s="3" t="n">
        <f aca="false">B98*C98</f>
        <v>58.8</v>
      </c>
      <c r="E98" s="4" t="s">
        <v>404</v>
      </c>
      <c r="F98" s="5" t="s">
        <v>405</v>
      </c>
      <c r="G98" s="6" t="s">
        <v>406</v>
      </c>
      <c r="H98" s="0" t="s">
        <v>299</v>
      </c>
      <c r="M98" s="0" t="n">
        <v>12</v>
      </c>
      <c r="N98" s="12" t="n">
        <v>41682.7411921296</v>
      </c>
      <c r="O98" s="12" t="n">
        <v>41468.0062847222</v>
      </c>
      <c r="Q98" s="0" t="s">
        <v>138</v>
      </c>
      <c r="R98" s="0" t="s">
        <v>149</v>
      </c>
      <c r="S98" s="0" t="s">
        <v>150</v>
      </c>
      <c r="T98" s="0" t="s">
        <v>197</v>
      </c>
      <c r="Y98" s="0" t="s">
        <v>40</v>
      </c>
      <c r="Z98" s="0" t="n">
        <v>1</v>
      </c>
      <c r="AA98" s="0" t="n">
        <v>0</v>
      </c>
      <c r="AB98" s="0" t="n">
        <v>0</v>
      </c>
      <c r="AC98" s="0" t="n">
        <v>0</v>
      </c>
      <c r="AD98" s="0" t="n">
        <v>0</v>
      </c>
      <c r="AE98" s="0" t="n">
        <v>0</v>
      </c>
    </row>
    <row r="99" customFormat="false" ht="12.75" hidden="false" customHeight="false" outlineLevel="0" collapsed="false">
      <c r="A99" s="0" t="s">
        <v>403</v>
      </c>
      <c r="B99" s="1" t="n">
        <v>4</v>
      </c>
      <c r="C99" s="2" t="n">
        <v>14.7</v>
      </c>
      <c r="D99" s="3" t="n">
        <f aca="false">B99*C99</f>
        <v>58.8</v>
      </c>
      <c r="E99" s="4" t="s">
        <v>404</v>
      </c>
      <c r="F99" s="5" t="s">
        <v>405</v>
      </c>
      <c r="G99" s="6" t="s">
        <v>406</v>
      </c>
      <c r="H99" s="0" t="s">
        <v>299</v>
      </c>
      <c r="M99" s="0" t="n">
        <v>12</v>
      </c>
      <c r="N99" s="12" t="n">
        <v>41682.7411921296</v>
      </c>
      <c r="O99" s="12" t="n">
        <v>41468.0062847222</v>
      </c>
      <c r="Q99" s="0" t="s">
        <v>138</v>
      </c>
      <c r="R99" s="0" t="s">
        <v>149</v>
      </c>
      <c r="S99" s="0" t="s">
        <v>150</v>
      </c>
      <c r="T99" s="0" t="s">
        <v>399</v>
      </c>
      <c r="Y99" s="0" t="s">
        <v>40</v>
      </c>
      <c r="Z99" s="0" t="n">
        <v>1</v>
      </c>
      <c r="AA99" s="0" t="n">
        <v>0</v>
      </c>
      <c r="AB99" s="0" t="n">
        <v>0</v>
      </c>
      <c r="AC99" s="0" t="n">
        <v>0</v>
      </c>
      <c r="AD99" s="0" t="n">
        <v>0</v>
      </c>
      <c r="AE99" s="0" t="n">
        <v>0</v>
      </c>
    </row>
    <row r="100" customFormat="false" ht="12.75" hidden="false" customHeight="false" outlineLevel="0" collapsed="false">
      <c r="A100" s="0" t="s">
        <v>407</v>
      </c>
      <c r="B100" s="1" t="n">
        <v>10</v>
      </c>
      <c r="C100" s="2" t="n">
        <v>4.56</v>
      </c>
      <c r="D100" s="3" t="n">
        <f aca="false">B100*C100</f>
        <v>45.6</v>
      </c>
      <c r="E100" s="4" t="s">
        <v>407</v>
      </c>
      <c r="F100" s="5" t="s">
        <v>408</v>
      </c>
      <c r="G100" s="6" t="s">
        <v>409</v>
      </c>
      <c r="H100" s="0" t="s">
        <v>410</v>
      </c>
      <c r="M100" s="0" t="n">
        <v>12</v>
      </c>
      <c r="N100" s="12" t="n">
        <v>41634.8506712963</v>
      </c>
      <c r="O100" s="12" t="n">
        <v>41468.0083101852</v>
      </c>
      <c r="Q100" s="0" t="s">
        <v>138</v>
      </c>
      <c r="R100" s="0" t="s">
        <v>149</v>
      </c>
      <c r="S100" s="0" t="s">
        <v>411</v>
      </c>
      <c r="Y100" s="0" t="s">
        <v>40</v>
      </c>
      <c r="Z100" s="0" t="n">
        <v>1</v>
      </c>
      <c r="AA100" s="0" t="n">
        <v>0</v>
      </c>
      <c r="AB100" s="0" t="n">
        <v>0</v>
      </c>
      <c r="AC100" s="0" t="n">
        <v>0</v>
      </c>
      <c r="AD100" s="0" t="n">
        <v>0</v>
      </c>
      <c r="AE100" s="0" t="n">
        <v>0</v>
      </c>
    </row>
    <row r="101" customFormat="false" ht="12.75" hidden="false" customHeight="false" outlineLevel="0" collapsed="false">
      <c r="A101" s="0" t="s">
        <v>407</v>
      </c>
      <c r="B101" s="1" t="n">
        <v>10</v>
      </c>
      <c r="C101" s="2" t="n">
        <v>4.56</v>
      </c>
      <c r="D101" s="3" t="n">
        <f aca="false">B101*C101</f>
        <v>45.6</v>
      </c>
      <c r="E101" s="4" t="s">
        <v>407</v>
      </c>
      <c r="F101" s="5" t="s">
        <v>408</v>
      </c>
      <c r="G101" s="6" t="s">
        <v>409</v>
      </c>
      <c r="H101" s="0" t="s">
        <v>410</v>
      </c>
      <c r="M101" s="0" t="n">
        <v>12</v>
      </c>
      <c r="N101" s="12" t="n">
        <v>41634.8506712963</v>
      </c>
      <c r="O101" s="12" t="n">
        <v>41468.0083101852</v>
      </c>
      <c r="Q101" s="0" t="s">
        <v>138</v>
      </c>
      <c r="R101" s="0" t="s">
        <v>36</v>
      </c>
      <c r="S101" s="0" t="s">
        <v>224</v>
      </c>
      <c r="T101" s="0" t="s">
        <v>225</v>
      </c>
      <c r="U101" s="0" t="s">
        <v>226</v>
      </c>
      <c r="Y101" s="0" t="s">
        <v>40</v>
      </c>
      <c r="Z101" s="0" t="n">
        <v>1</v>
      </c>
      <c r="AA101" s="0" t="n">
        <v>0</v>
      </c>
      <c r="AB101" s="0" t="n">
        <v>0</v>
      </c>
      <c r="AC101" s="0" t="n">
        <v>0</v>
      </c>
      <c r="AD101" s="0" t="n">
        <v>0</v>
      </c>
      <c r="AE101" s="0" t="n">
        <v>0</v>
      </c>
    </row>
    <row r="102" customFormat="false" ht="12.75" hidden="false" customHeight="false" outlineLevel="0" collapsed="false">
      <c r="A102" s="0" t="s">
        <v>412</v>
      </c>
      <c r="B102" s="1" t="n">
        <v>5</v>
      </c>
      <c r="C102" s="2" t="n">
        <v>29.27</v>
      </c>
      <c r="D102" s="3" t="n">
        <f aca="false">B102*C102</f>
        <v>146.35</v>
      </c>
      <c r="E102" s="4" t="s">
        <v>412</v>
      </c>
      <c r="F102" s="5" t="s">
        <v>413</v>
      </c>
      <c r="G102" s="6" t="s">
        <v>414</v>
      </c>
      <c r="H102" s="0" t="s">
        <v>330</v>
      </c>
      <c r="M102" s="0" t="n">
        <v>260</v>
      </c>
      <c r="N102" s="12" t="n">
        <v>41634.8506712963</v>
      </c>
      <c r="O102" s="12" t="n">
        <v>41468.7007407407</v>
      </c>
      <c r="Q102" s="0" t="s">
        <v>138</v>
      </c>
      <c r="R102" s="0" t="s">
        <v>331</v>
      </c>
      <c r="S102" s="0" t="s">
        <v>415</v>
      </c>
      <c r="Y102" s="0" t="s">
        <v>40</v>
      </c>
      <c r="Z102" s="0" t="n">
        <v>1</v>
      </c>
      <c r="AA102" s="0" t="n">
        <v>0</v>
      </c>
      <c r="AB102" s="0" t="n">
        <v>0</v>
      </c>
      <c r="AC102" s="0" t="n">
        <v>0</v>
      </c>
      <c r="AD102" s="0" t="n">
        <v>0</v>
      </c>
      <c r="AE102" s="0" t="n">
        <v>0</v>
      </c>
    </row>
    <row r="103" customFormat="false" ht="12.75" hidden="false" customHeight="false" outlineLevel="0" collapsed="false">
      <c r="A103" s="0" t="s">
        <v>412</v>
      </c>
      <c r="B103" s="1" t="n">
        <v>5</v>
      </c>
      <c r="C103" s="2" t="n">
        <v>29.27</v>
      </c>
      <c r="D103" s="3" t="n">
        <f aca="false">B103*C103</f>
        <v>146.35</v>
      </c>
      <c r="E103" s="4" t="s">
        <v>412</v>
      </c>
      <c r="F103" s="5" t="s">
        <v>413</v>
      </c>
      <c r="G103" s="6" t="s">
        <v>414</v>
      </c>
      <c r="H103" s="0" t="s">
        <v>330</v>
      </c>
      <c r="M103" s="0" t="n">
        <v>260</v>
      </c>
      <c r="N103" s="12" t="n">
        <v>41634.8506712963</v>
      </c>
      <c r="O103" s="12" t="n">
        <v>41468.7007407407</v>
      </c>
      <c r="Q103" s="0" t="s">
        <v>138</v>
      </c>
      <c r="R103" s="0" t="s">
        <v>331</v>
      </c>
      <c r="S103" s="0" t="s">
        <v>332</v>
      </c>
      <c r="T103" s="0" t="s">
        <v>151</v>
      </c>
      <c r="Y103" s="0" t="s">
        <v>40</v>
      </c>
      <c r="Z103" s="0" t="n">
        <v>1</v>
      </c>
      <c r="AA103" s="0" t="n">
        <v>0</v>
      </c>
      <c r="AB103" s="0" t="n">
        <v>0</v>
      </c>
      <c r="AC103" s="0" t="n">
        <v>0</v>
      </c>
      <c r="AD103" s="0" t="n">
        <v>0</v>
      </c>
      <c r="AE103" s="0" t="n">
        <v>0</v>
      </c>
    </row>
    <row r="104" customFormat="false" ht="12.75" hidden="false" customHeight="false" outlineLevel="0" collapsed="false">
      <c r="A104" s="0" t="s">
        <v>416</v>
      </c>
      <c r="B104" s="1" t="n">
        <v>5</v>
      </c>
      <c r="C104" s="2" t="n">
        <v>31.2</v>
      </c>
      <c r="D104" s="3" t="n">
        <f aca="false">B104*C104</f>
        <v>156</v>
      </c>
      <c r="E104" s="4" t="s">
        <v>416</v>
      </c>
      <c r="F104" s="5" t="s">
        <v>417</v>
      </c>
      <c r="G104" s="6" t="s">
        <v>418</v>
      </c>
      <c r="H104" s="0" t="s">
        <v>330</v>
      </c>
      <c r="M104" s="0" t="n">
        <v>0</v>
      </c>
      <c r="N104" s="12" t="n">
        <v>41634.8506712963</v>
      </c>
      <c r="O104" s="12" t="n">
        <v>41468.7018865741</v>
      </c>
      <c r="Q104" s="0" t="s">
        <v>138</v>
      </c>
      <c r="R104" s="0" t="s">
        <v>331</v>
      </c>
      <c r="S104" s="0" t="s">
        <v>415</v>
      </c>
      <c r="Y104" s="0" t="s">
        <v>40</v>
      </c>
      <c r="Z104" s="0" t="n">
        <v>1</v>
      </c>
      <c r="AA104" s="0" t="n">
        <v>0</v>
      </c>
      <c r="AB104" s="0" t="n">
        <v>0</v>
      </c>
      <c r="AC104" s="0" t="n">
        <v>0</v>
      </c>
      <c r="AD104" s="0" t="n">
        <v>0</v>
      </c>
      <c r="AE104" s="0" t="n">
        <v>0</v>
      </c>
    </row>
    <row r="105" customFormat="false" ht="12.75" hidden="false" customHeight="false" outlineLevel="0" collapsed="false">
      <c r="A105" s="0" t="s">
        <v>416</v>
      </c>
      <c r="B105" s="1" t="n">
        <v>5</v>
      </c>
      <c r="C105" s="2" t="n">
        <v>31.2</v>
      </c>
      <c r="D105" s="3" t="n">
        <f aca="false">B105*C105</f>
        <v>156</v>
      </c>
      <c r="E105" s="4" t="s">
        <v>416</v>
      </c>
      <c r="F105" s="5" t="s">
        <v>417</v>
      </c>
      <c r="G105" s="6" t="s">
        <v>418</v>
      </c>
      <c r="H105" s="0" t="s">
        <v>330</v>
      </c>
      <c r="M105" s="0" t="n">
        <v>0</v>
      </c>
      <c r="N105" s="12" t="n">
        <v>41634.8506712963</v>
      </c>
      <c r="O105" s="12" t="n">
        <v>41468.7018865741</v>
      </c>
      <c r="Q105" s="0" t="s">
        <v>138</v>
      </c>
      <c r="R105" s="0" t="s">
        <v>331</v>
      </c>
      <c r="S105" s="0" t="s">
        <v>332</v>
      </c>
      <c r="T105" s="0" t="s">
        <v>151</v>
      </c>
      <c r="Y105" s="0" t="s">
        <v>40</v>
      </c>
      <c r="Z105" s="0" t="n">
        <v>1</v>
      </c>
      <c r="AA105" s="0" t="n">
        <v>0</v>
      </c>
      <c r="AB105" s="0" t="n">
        <v>0</v>
      </c>
      <c r="AC105" s="0" t="n">
        <v>0</v>
      </c>
      <c r="AD105" s="0" t="n">
        <v>0</v>
      </c>
      <c r="AE105" s="0" t="n">
        <v>0</v>
      </c>
    </row>
    <row r="106" customFormat="false" ht="12.75" hidden="false" customHeight="false" outlineLevel="0" collapsed="false">
      <c r="A106" s="0" t="s">
        <v>419</v>
      </c>
      <c r="B106" s="1" t="n">
        <v>5</v>
      </c>
      <c r="C106" s="2" t="n">
        <v>31.2</v>
      </c>
      <c r="D106" s="3" t="n">
        <f aca="false">B106*C106</f>
        <v>156</v>
      </c>
      <c r="E106" s="4" t="s">
        <v>419</v>
      </c>
      <c r="F106" s="5" t="s">
        <v>420</v>
      </c>
      <c r="G106" s="6" t="s">
        <v>421</v>
      </c>
      <c r="H106" s="0" t="s">
        <v>330</v>
      </c>
      <c r="M106" s="0" t="n">
        <v>0</v>
      </c>
      <c r="N106" s="12" t="n">
        <v>41634.8506712963</v>
      </c>
      <c r="O106" s="12" t="n">
        <v>41468.703912037</v>
      </c>
      <c r="Q106" s="0" t="s">
        <v>138</v>
      </c>
      <c r="R106" s="0" t="s">
        <v>331</v>
      </c>
      <c r="S106" s="0" t="s">
        <v>415</v>
      </c>
      <c r="Y106" s="0" t="s">
        <v>40</v>
      </c>
      <c r="Z106" s="0" t="n">
        <v>1</v>
      </c>
      <c r="AA106" s="0" t="n">
        <v>0</v>
      </c>
      <c r="AB106" s="0" t="n">
        <v>0</v>
      </c>
      <c r="AC106" s="0" t="n">
        <v>0</v>
      </c>
      <c r="AD106" s="0" t="n">
        <v>0</v>
      </c>
      <c r="AE106" s="0" t="n">
        <v>0</v>
      </c>
    </row>
    <row r="107" customFormat="false" ht="12.75" hidden="false" customHeight="false" outlineLevel="0" collapsed="false">
      <c r="A107" s="0" t="s">
        <v>419</v>
      </c>
      <c r="B107" s="1" t="n">
        <v>5</v>
      </c>
      <c r="C107" s="2" t="n">
        <v>31.2</v>
      </c>
      <c r="D107" s="3" t="n">
        <f aca="false">B107*C107</f>
        <v>156</v>
      </c>
      <c r="E107" s="4" t="s">
        <v>419</v>
      </c>
      <c r="F107" s="5" t="s">
        <v>420</v>
      </c>
      <c r="G107" s="6" t="s">
        <v>421</v>
      </c>
      <c r="H107" s="0" t="s">
        <v>330</v>
      </c>
      <c r="M107" s="0" t="n">
        <v>0</v>
      </c>
      <c r="N107" s="12" t="n">
        <v>41634.8506712963</v>
      </c>
      <c r="O107" s="12" t="n">
        <v>41468.703912037</v>
      </c>
      <c r="Q107" s="0" t="s">
        <v>138</v>
      </c>
      <c r="R107" s="0" t="s">
        <v>331</v>
      </c>
      <c r="S107" s="0" t="s">
        <v>332</v>
      </c>
      <c r="T107" s="0" t="s">
        <v>151</v>
      </c>
      <c r="Y107" s="0" t="s">
        <v>40</v>
      </c>
      <c r="Z107" s="0" t="n">
        <v>1</v>
      </c>
      <c r="AA107" s="0" t="n">
        <v>0</v>
      </c>
      <c r="AB107" s="0" t="n">
        <v>0</v>
      </c>
      <c r="AC107" s="0" t="n">
        <v>0</v>
      </c>
      <c r="AD107" s="0" t="n">
        <v>0</v>
      </c>
      <c r="AE107" s="0" t="n">
        <v>0</v>
      </c>
    </row>
    <row r="108" customFormat="false" ht="12.75" hidden="false" customHeight="false" outlineLevel="0" collapsed="false">
      <c r="A108" s="0" t="s">
        <v>422</v>
      </c>
      <c r="B108" s="1" t="n">
        <v>5</v>
      </c>
      <c r="C108" s="2" t="n">
        <v>3.2</v>
      </c>
      <c r="D108" s="3" t="n">
        <f aca="false">B108*C108</f>
        <v>16</v>
      </c>
      <c r="E108" s="4" t="s">
        <v>423</v>
      </c>
      <c r="F108" s="5" t="s">
        <v>424</v>
      </c>
      <c r="G108" s="16" t="s">
        <v>425</v>
      </c>
      <c r="H108" s="0" t="s">
        <v>330</v>
      </c>
      <c r="M108" s="0" t="n">
        <v>0</v>
      </c>
      <c r="N108" s="12" t="n">
        <v>41634.8506712963</v>
      </c>
      <c r="O108" s="12" t="n">
        <v>41468.7143518519</v>
      </c>
      <c r="Q108" s="0" t="s">
        <v>426</v>
      </c>
      <c r="R108" s="0" t="s">
        <v>331</v>
      </c>
      <c r="S108" s="0" t="s">
        <v>415</v>
      </c>
      <c r="Y108" s="0" t="s">
        <v>40</v>
      </c>
      <c r="Z108" s="0" t="n">
        <v>1</v>
      </c>
      <c r="AA108" s="0" t="n">
        <v>0</v>
      </c>
      <c r="AB108" s="0" t="n">
        <v>0</v>
      </c>
      <c r="AC108" s="0" t="n">
        <v>0</v>
      </c>
      <c r="AD108" s="0" t="n">
        <v>0</v>
      </c>
      <c r="AE108" s="0" t="n">
        <v>0</v>
      </c>
    </row>
    <row r="109" customFormat="false" ht="12.75" hidden="false" customHeight="false" outlineLevel="0" collapsed="false">
      <c r="A109" s="0" t="s">
        <v>427</v>
      </c>
      <c r="B109" s="1" t="n">
        <v>11</v>
      </c>
      <c r="C109" s="2" t="n">
        <v>7.7</v>
      </c>
      <c r="D109" s="3" t="n">
        <f aca="false">B109*C109</f>
        <v>84.7</v>
      </c>
      <c r="E109" s="4" t="s">
        <v>428</v>
      </c>
      <c r="F109" s="5" t="s">
        <v>429</v>
      </c>
      <c r="G109" s="16" t="s">
        <v>430</v>
      </c>
      <c r="H109" s="0" t="s">
        <v>330</v>
      </c>
      <c r="M109" s="0" t="n">
        <v>20</v>
      </c>
      <c r="N109" s="12" t="n">
        <v>41634.8506712963</v>
      </c>
      <c r="O109" s="12" t="n">
        <v>41468.7173611111</v>
      </c>
      <c r="Q109" s="0" t="s">
        <v>426</v>
      </c>
      <c r="R109" s="0" t="s">
        <v>331</v>
      </c>
      <c r="S109" s="0" t="s">
        <v>415</v>
      </c>
      <c r="Y109" s="0" t="s">
        <v>40</v>
      </c>
      <c r="Z109" s="0" t="n">
        <v>1</v>
      </c>
      <c r="AA109" s="0" t="n">
        <v>0</v>
      </c>
      <c r="AB109" s="0" t="n">
        <v>0</v>
      </c>
      <c r="AC109" s="0" t="n">
        <v>0</v>
      </c>
      <c r="AD109" s="0" t="n">
        <v>0</v>
      </c>
      <c r="AE109" s="0" t="n">
        <v>0</v>
      </c>
    </row>
    <row r="110" customFormat="false" ht="12.75" hidden="false" customHeight="false" outlineLevel="0" collapsed="false">
      <c r="A110" s="0" t="s">
        <v>427</v>
      </c>
      <c r="B110" s="1" t="n">
        <v>11</v>
      </c>
      <c r="C110" s="2" t="n">
        <v>7.7</v>
      </c>
      <c r="D110" s="3" t="n">
        <f aca="false">B110*C110</f>
        <v>84.7</v>
      </c>
      <c r="E110" s="4" t="s">
        <v>428</v>
      </c>
      <c r="F110" s="5" t="s">
        <v>429</v>
      </c>
      <c r="G110" s="16" t="s">
        <v>430</v>
      </c>
      <c r="H110" s="0" t="s">
        <v>330</v>
      </c>
      <c r="M110" s="0" t="n">
        <v>20</v>
      </c>
      <c r="N110" s="12" t="n">
        <v>41634.8506712963</v>
      </c>
      <c r="O110" s="12" t="n">
        <v>41468.7173611111</v>
      </c>
      <c r="Q110" s="0" t="s">
        <v>426</v>
      </c>
      <c r="R110" s="0" t="s">
        <v>331</v>
      </c>
      <c r="S110" s="0" t="s">
        <v>332</v>
      </c>
      <c r="T110" s="0" t="s">
        <v>151</v>
      </c>
      <c r="Y110" s="0" t="s">
        <v>40</v>
      </c>
      <c r="Z110" s="0" t="n">
        <v>1</v>
      </c>
      <c r="AA110" s="0" t="n">
        <v>0</v>
      </c>
      <c r="AB110" s="0" t="n">
        <v>0</v>
      </c>
      <c r="AC110" s="0" t="n">
        <v>0</v>
      </c>
      <c r="AD110" s="0" t="n">
        <v>0</v>
      </c>
      <c r="AE110" s="0" t="n">
        <v>0</v>
      </c>
    </row>
    <row r="111" customFormat="false" ht="12.75" hidden="false" customHeight="false" outlineLevel="0" collapsed="false">
      <c r="A111" s="0" t="s">
        <v>431</v>
      </c>
      <c r="B111" s="1" t="n">
        <v>1</v>
      </c>
      <c r="C111" s="2" t="n">
        <v>78.9</v>
      </c>
      <c r="D111" s="3" t="n">
        <f aca="false">B111*C111</f>
        <v>78.9</v>
      </c>
      <c r="E111" s="4" t="s">
        <v>432</v>
      </c>
      <c r="F111" s="5" t="s">
        <v>433</v>
      </c>
      <c r="G111" s="6" t="s">
        <v>434</v>
      </c>
      <c r="M111" s="0" t="n">
        <v>35</v>
      </c>
      <c r="N111" s="12" t="n">
        <v>41634.8506712963</v>
      </c>
      <c r="O111" s="12" t="n">
        <v>41469.9667476852</v>
      </c>
      <c r="Q111" s="0" t="s">
        <v>93</v>
      </c>
      <c r="R111" s="0" t="s">
        <v>46</v>
      </c>
      <c r="S111" s="0" t="s">
        <v>47</v>
      </c>
      <c r="T111" s="0" t="s">
        <v>94</v>
      </c>
      <c r="Y111" s="0" t="s">
        <v>40</v>
      </c>
      <c r="Z111" s="0" t="n">
        <v>1</v>
      </c>
      <c r="AA111" s="0" t="n">
        <v>0</v>
      </c>
      <c r="AB111" s="0" t="n">
        <v>0</v>
      </c>
      <c r="AC111" s="0" t="n">
        <v>0</v>
      </c>
      <c r="AD111" s="0" t="n">
        <v>0</v>
      </c>
      <c r="AE111" s="0" t="n">
        <v>0</v>
      </c>
    </row>
    <row r="112" customFormat="false" ht="12.75" hidden="false" customHeight="false" outlineLevel="0" collapsed="false">
      <c r="A112" s="0" t="s">
        <v>435</v>
      </c>
      <c r="B112" s="1" t="n">
        <v>2</v>
      </c>
      <c r="C112" s="2" t="n">
        <v>102</v>
      </c>
      <c r="D112" s="3" t="n">
        <f aca="false">B112*C112</f>
        <v>204</v>
      </c>
      <c r="E112" s="4" t="s">
        <v>436</v>
      </c>
      <c r="F112" s="5" t="s">
        <v>437</v>
      </c>
      <c r="G112" s="6" t="s">
        <v>438</v>
      </c>
      <c r="H112" s="0" t="s">
        <v>92</v>
      </c>
      <c r="M112" s="0" t="n">
        <v>35</v>
      </c>
      <c r="N112" s="12" t="n">
        <v>41634.8506712963</v>
      </c>
      <c r="O112" s="12" t="n">
        <v>41469.9678009259</v>
      </c>
      <c r="Q112" s="0" t="s">
        <v>439</v>
      </c>
      <c r="R112" s="0" t="s">
        <v>46</v>
      </c>
      <c r="S112" s="0" t="s">
        <v>47</v>
      </c>
      <c r="T112" s="0" t="s">
        <v>94</v>
      </c>
      <c r="Y112" s="0" t="s">
        <v>40</v>
      </c>
      <c r="Z112" s="0" t="n">
        <v>1</v>
      </c>
      <c r="AA112" s="0" t="n">
        <v>0</v>
      </c>
      <c r="AB112" s="0" t="n">
        <v>0</v>
      </c>
      <c r="AC112" s="0" t="n">
        <v>0</v>
      </c>
      <c r="AD112" s="0" t="n">
        <v>0</v>
      </c>
      <c r="AE112" s="0" t="n">
        <v>0</v>
      </c>
    </row>
    <row r="113" customFormat="false" ht="12.75" hidden="false" customHeight="false" outlineLevel="0" collapsed="false">
      <c r="A113" s="0" t="s">
        <v>440</v>
      </c>
      <c r="B113" s="1" t="n">
        <v>4750</v>
      </c>
      <c r="C113" s="2" t="n">
        <v>7.5</v>
      </c>
      <c r="D113" s="3" t="n">
        <f aca="false">B113*C113</f>
        <v>35625</v>
      </c>
      <c r="E113" s="4" t="s">
        <v>441</v>
      </c>
      <c r="F113" s="5" t="s">
        <v>442</v>
      </c>
      <c r="G113" s="16" t="s">
        <v>443</v>
      </c>
      <c r="I113" s="0" t="n">
        <v>5</v>
      </c>
      <c r="K113" s="13" t="n">
        <v>41912</v>
      </c>
      <c r="M113" s="0" t="n">
        <v>15</v>
      </c>
      <c r="N113" s="12" t="n">
        <v>41634.8506712963</v>
      </c>
      <c r="O113" s="12" t="n">
        <v>41470.0886458333</v>
      </c>
      <c r="Q113" s="0" t="s">
        <v>444</v>
      </c>
      <c r="R113" s="0" t="s">
        <v>46</v>
      </c>
      <c r="S113" s="0" t="s">
        <v>47</v>
      </c>
      <c r="T113" s="0" t="s">
        <v>117</v>
      </c>
      <c r="U113" s="0" t="s">
        <v>445</v>
      </c>
      <c r="Y113" s="0" t="s">
        <v>40</v>
      </c>
      <c r="Z113" s="0" t="n">
        <v>1</v>
      </c>
      <c r="AA113" s="0" t="n">
        <v>0</v>
      </c>
      <c r="AB113" s="0" t="n">
        <v>0</v>
      </c>
      <c r="AC113" s="0" t="n">
        <v>0</v>
      </c>
      <c r="AD113" s="0" t="n">
        <v>0</v>
      </c>
      <c r="AE113" s="0" t="n">
        <v>0</v>
      </c>
    </row>
    <row r="114" customFormat="false" ht="12.75" hidden="false" customHeight="false" outlineLevel="0" collapsed="false">
      <c r="A114" s="0" t="s">
        <v>446</v>
      </c>
      <c r="B114" s="1" t="n">
        <v>500</v>
      </c>
      <c r="C114" s="2" t="n">
        <v>1.2</v>
      </c>
      <c r="D114" s="3" t="n">
        <f aca="false">B114*C114</f>
        <v>600</v>
      </c>
      <c r="E114" s="4" t="s">
        <v>446</v>
      </c>
      <c r="F114" s="5" t="s">
        <v>447</v>
      </c>
      <c r="G114" s="6" t="s">
        <v>448</v>
      </c>
      <c r="M114" s="0" t="n">
        <v>0</v>
      </c>
      <c r="N114" s="12" t="n">
        <v>41634.8506712963</v>
      </c>
      <c r="O114" s="12" t="n">
        <v>41470.6852893519</v>
      </c>
      <c r="Q114" s="0" t="s">
        <v>449</v>
      </c>
      <c r="R114" s="0" t="s">
        <v>233</v>
      </c>
      <c r="S114" s="0" t="s">
        <v>450</v>
      </c>
      <c r="Y114" s="0" t="s">
        <v>40</v>
      </c>
      <c r="Z114" s="0" t="n">
        <v>1</v>
      </c>
      <c r="AA114" s="0" t="n">
        <v>0</v>
      </c>
      <c r="AB114" s="0" t="n">
        <v>0</v>
      </c>
      <c r="AC114" s="0" t="n">
        <v>0</v>
      </c>
      <c r="AD114" s="0" t="n">
        <v>0</v>
      </c>
      <c r="AE114" s="0" t="n">
        <v>0</v>
      </c>
    </row>
    <row r="115" customFormat="false" ht="12.75" hidden="false" customHeight="false" outlineLevel="0" collapsed="false">
      <c r="A115" s="0" t="s">
        <v>451</v>
      </c>
      <c r="B115" s="1" t="n">
        <v>3400</v>
      </c>
      <c r="C115" s="2" t="n">
        <v>0.35</v>
      </c>
      <c r="D115" s="3" t="n">
        <f aca="false">B115*C115</f>
        <v>1190</v>
      </c>
      <c r="E115" s="4" t="s">
        <v>452</v>
      </c>
      <c r="F115" s="5" t="s">
        <v>453</v>
      </c>
      <c r="G115" s="6" t="s">
        <v>454</v>
      </c>
      <c r="H115" s="0" t="s">
        <v>455</v>
      </c>
      <c r="M115" s="0" t="n">
        <v>33.9</v>
      </c>
      <c r="N115" s="12" t="n">
        <v>41634.8506712963</v>
      </c>
      <c r="O115" s="12" t="n">
        <v>41470.6938078704</v>
      </c>
      <c r="Q115" s="0" t="s">
        <v>456</v>
      </c>
      <c r="R115" s="0" t="s">
        <v>233</v>
      </c>
      <c r="S115" s="0" t="s">
        <v>234</v>
      </c>
      <c r="Y115" s="0" t="s">
        <v>40</v>
      </c>
      <c r="Z115" s="0" t="n">
        <v>1</v>
      </c>
      <c r="AA115" s="0" t="n">
        <v>0</v>
      </c>
      <c r="AB115" s="0" t="n">
        <v>0</v>
      </c>
      <c r="AC115" s="0" t="n">
        <v>0</v>
      </c>
      <c r="AD115" s="0" t="n">
        <v>0</v>
      </c>
      <c r="AE115" s="0" t="n">
        <v>0</v>
      </c>
    </row>
    <row r="116" customFormat="false" ht="12.75" hidden="false" customHeight="false" outlineLevel="0" collapsed="false">
      <c r="A116" s="0" t="s">
        <v>451</v>
      </c>
      <c r="B116" s="1" t="n">
        <v>3400</v>
      </c>
      <c r="C116" s="2" t="n">
        <v>0.35</v>
      </c>
      <c r="D116" s="3" t="n">
        <f aca="false">B116*C116</f>
        <v>1190</v>
      </c>
      <c r="E116" s="4" t="s">
        <v>452</v>
      </c>
      <c r="F116" s="5" t="s">
        <v>453</v>
      </c>
      <c r="G116" s="6" t="s">
        <v>454</v>
      </c>
      <c r="H116" s="0" t="s">
        <v>455</v>
      </c>
      <c r="M116" s="0" t="n">
        <v>33.9</v>
      </c>
      <c r="N116" s="12" t="n">
        <v>41634.8506712963</v>
      </c>
      <c r="O116" s="12" t="n">
        <v>41470.6938078704</v>
      </c>
      <c r="Q116" s="0" t="s">
        <v>456</v>
      </c>
      <c r="R116" s="0" t="s">
        <v>233</v>
      </c>
      <c r="S116" s="0" t="s">
        <v>457</v>
      </c>
      <c r="T116" s="0" t="s">
        <v>458</v>
      </c>
      <c r="Y116" s="0" t="s">
        <v>40</v>
      </c>
      <c r="Z116" s="0" t="n">
        <v>1</v>
      </c>
      <c r="AA116" s="0" t="n">
        <v>0</v>
      </c>
      <c r="AB116" s="0" t="n">
        <v>0</v>
      </c>
      <c r="AC116" s="0" t="n">
        <v>0</v>
      </c>
      <c r="AD116" s="0" t="n">
        <v>0</v>
      </c>
      <c r="AE116" s="0" t="n">
        <v>0</v>
      </c>
    </row>
    <row r="117" customFormat="false" ht="12.75" hidden="false" customHeight="false" outlineLevel="0" collapsed="false">
      <c r="A117" s="0" t="s">
        <v>459</v>
      </c>
      <c r="B117" s="1" t="n">
        <v>1200</v>
      </c>
      <c r="C117" s="2" t="n">
        <v>0.42</v>
      </c>
      <c r="D117" s="3" t="n">
        <f aca="false">B117*C117</f>
        <v>504</v>
      </c>
      <c r="E117" s="4" t="s">
        <v>460</v>
      </c>
      <c r="F117" s="5" t="s">
        <v>453</v>
      </c>
      <c r="G117" s="6" t="s">
        <v>461</v>
      </c>
      <c r="H117" s="0" t="s">
        <v>455</v>
      </c>
      <c r="M117" s="0" t="n">
        <v>33.9</v>
      </c>
      <c r="N117" s="12" t="n">
        <v>41634.8506712963</v>
      </c>
      <c r="O117" s="12" t="n">
        <v>41470.7328472222</v>
      </c>
      <c r="Q117" s="0" t="s">
        <v>456</v>
      </c>
      <c r="R117" s="0" t="s">
        <v>233</v>
      </c>
      <c r="S117" s="0" t="s">
        <v>234</v>
      </c>
      <c r="Y117" s="0" t="s">
        <v>40</v>
      </c>
      <c r="Z117" s="0" t="n">
        <v>1</v>
      </c>
      <c r="AA117" s="0" t="n">
        <v>0</v>
      </c>
      <c r="AB117" s="0" t="n">
        <v>0</v>
      </c>
      <c r="AC117" s="0" t="n">
        <v>0</v>
      </c>
      <c r="AD117" s="0" t="n">
        <v>0</v>
      </c>
      <c r="AE117" s="0" t="n">
        <v>0</v>
      </c>
    </row>
    <row r="118" customFormat="false" ht="12.75" hidden="false" customHeight="false" outlineLevel="0" collapsed="false">
      <c r="A118" s="0" t="s">
        <v>459</v>
      </c>
      <c r="B118" s="1" t="n">
        <v>1200</v>
      </c>
      <c r="C118" s="2" t="n">
        <v>0.42</v>
      </c>
      <c r="D118" s="3" t="n">
        <f aca="false">B118*C118</f>
        <v>504</v>
      </c>
      <c r="E118" s="4" t="s">
        <v>460</v>
      </c>
      <c r="F118" s="5" t="s">
        <v>453</v>
      </c>
      <c r="G118" s="6" t="s">
        <v>461</v>
      </c>
      <c r="H118" s="0" t="s">
        <v>455</v>
      </c>
      <c r="M118" s="0" t="n">
        <v>33.9</v>
      </c>
      <c r="N118" s="12" t="n">
        <v>41634.8506712963</v>
      </c>
      <c r="O118" s="12" t="n">
        <v>41470.7328472222</v>
      </c>
      <c r="Q118" s="0" t="s">
        <v>456</v>
      </c>
      <c r="R118" s="0" t="s">
        <v>233</v>
      </c>
      <c r="S118" s="0" t="s">
        <v>457</v>
      </c>
      <c r="T118" s="0" t="s">
        <v>458</v>
      </c>
      <c r="Y118" s="0" t="s">
        <v>40</v>
      </c>
      <c r="Z118" s="0" t="n">
        <v>1</v>
      </c>
      <c r="AA118" s="0" t="n">
        <v>0</v>
      </c>
      <c r="AB118" s="0" t="n">
        <v>0</v>
      </c>
      <c r="AC118" s="0" t="n">
        <v>0</v>
      </c>
      <c r="AD118" s="0" t="n">
        <v>0</v>
      </c>
      <c r="AE118" s="0" t="n">
        <v>0</v>
      </c>
    </row>
    <row r="119" customFormat="false" ht="12.75" hidden="false" customHeight="false" outlineLevel="0" collapsed="false">
      <c r="A119" s="0" t="s">
        <v>462</v>
      </c>
      <c r="B119" s="1" t="n">
        <v>400</v>
      </c>
      <c r="C119" s="2" t="n">
        <v>0.37</v>
      </c>
      <c r="D119" s="3" t="n">
        <f aca="false">B119*C119</f>
        <v>148</v>
      </c>
      <c r="E119" s="4" t="s">
        <v>463</v>
      </c>
      <c r="F119" s="5" t="s">
        <v>453</v>
      </c>
      <c r="G119" s="6" t="s">
        <v>464</v>
      </c>
      <c r="H119" s="0" t="s">
        <v>455</v>
      </c>
      <c r="M119" s="0" t="n">
        <v>33.9</v>
      </c>
      <c r="N119" s="12" t="n">
        <v>41634.8506712963</v>
      </c>
      <c r="O119" s="12" t="n">
        <v>41470.7353819445</v>
      </c>
      <c r="Q119" s="0" t="s">
        <v>456</v>
      </c>
      <c r="R119" s="0" t="s">
        <v>233</v>
      </c>
      <c r="S119" s="0" t="s">
        <v>234</v>
      </c>
      <c r="Y119" s="0" t="s">
        <v>40</v>
      </c>
      <c r="Z119" s="0" t="n">
        <v>1</v>
      </c>
      <c r="AA119" s="0" t="n">
        <v>0</v>
      </c>
      <c r="AB119" s="0" t="n">
        <v>0</v>
      </c>
      <c r="AC119" s="0" t="n">
        <v>0</v>
      </c>
      <c r="AD119" s="0" t="n">
        <v>0</v>
      </c>
      <c r="AE119" s="0" t="n">
        <v>0</v>
      </c>
    </row>
    <row r="120" customFormat="false" ht="12.75" hidden="false" customHeight="false" outlineLevel="0" collapsed="false">
      <c r="A120" s="0" t="s">
        <v>462</v>
      </c>
      <c r="B120" s="1" t="n">
        <v>400</v>
      </c>
      <c r="C120" s="2" t="n">
        <v>0.37</v>
      </c>
      <c r="D120" s="3" t="n">
        <f aca="false">B120*C120</f>
        <v>148</v>
      </c>
      <c r="E120" s="4" t="s">
        <v>463</v>
      </c>
      <c r="F120" s="5" t="s">
        <v>453</v>
      </c>
      <c r="G120" s="6" t="s">
        <v>464</v>
      </c>
      <c r="H120" s="0" t="s">
        <v>455</v>
      </c>
      <c r="M120" s="0" t="n">
        <v>33.9</v>
      </c>
      <c r="N120" s="12" t="n">
        <v>41634.8506712963</v>
      </c>
      <c r="O120" s="12" t="n">
        <v>41470.7353819445</v>
      </c>
      <c r="Q120" s="0" t="s">
        <v>456</v>
      </c>
      <c r="R120" s="0" t="s">
        <v>233</v>
      </c>
      <c r="S120" s="0" t="s">
        <v>457</v>
      </c>
      <c r="T120" s="0" t="s">
        <v>458</v>
      </c>
      <c r="Y120" s="0" t="s">
        <v>40</v>
      </c>
      <c r="Z120" s="0" t="n">
        <v>1</v>
      </c>
      <c r="AA120" s="0" t="n">
        <v>0</v>
      </c>
      <c r="AB120" s="0" t="n">
        <v>0</v>
      </c>
      <c r="AC120" s="0" t="n">
        <v>0</v>
      </c>
      <c r="AD120" s="0" t="n">
        <v>0</v>
      </c>
      <c r="AE120" s="0" t="n">
        <v>0</v>
      </c>
    </row>
    <row r="121" customFormat="false" ht="12.75" hidden="false" customHeight="false" outlineLevel="0" collapsed="false">
      <c r="A121" s="0" t="s">
        <v>465</v>
      </c>
      <c r="B121" s="1" t="n">
        <v>19000</v>
      </c>
      <c r="C121" s="2" t="n">
        <v>0.12</v>
      </c>
      <c r="D121" s="3" t="n">
        <f aca="false">B121*C121</f>
        <v>2280</v>
      </c>
      <c r="E121" s="4" t="s">
        <v>466</v>
      </c>
      <c r="F121" s="5" t="s">
        <v>453</v>
      </c>
      <c r="G121" s="6" t="s">
        <v>467</v>
      </c>
      <c r="H121" s="0" t="s">
        <v>455</v>
      </c>
      <c r="M121" s="0" t="n">
        <v>33.9</v>
      </c>
      <c r="N121" s="12" t="n">
        <v>41634.8506712963</v>
      </c>
      <c r="O121" s="12" t="n">
        <v>41470.7367013889</v>
      </c>
      <c r="Q121" s="0" t="s">
        <v>456</v>
      </c>
      <c r="R121" s="0" t="s">
        <v>233</v>
      </c>
      <c r="S121" s="0" t="s">
        <v>234</v>
      </c>
      <c r="Y121" s="0" t="s">
        <v>40</v>
      </c>
      <c r="Z121" s="0" t="n">
        <v>1</v>
      </c>
      <c r="AA121" s="0" t="n">
        <v>0</v>
      </c>
      <c r="AB121" s="0" t="n">
        <v>0</v>
      </c>
      <c r="AC121" s="0" t="n">
        <v>0</v>
      </c>
      <c r="AD121" s="0" t="n">
        <v>0</v>
      </c>
      <c r="AE121" s="0" t="n">
        <v>0</v>
      </c>
    </row>
    <row r="122" customFormat="false" ht="12.75" hidden="false" customHeight="false" outlineLevel="0" collapsed="false">
      <c r="A122" s="0" t="s">
        <v>465</v>
      </c>
      <c r="B122" s="1" t="n">
        <v>19000</v>
      </c>
      <c r="C122" s="2" t="n">
        <v>0.12</v>
      </c>
      <c r="D122" s="3" t="n">
        <f aca="false">B122*C122</f>
        <v>2280</v>
      </c>
      <c r="E122" s="4" t="s">
        <v>466</v>
      </c>
      <c r="F122" s="5" t="s">
        <v>453</v>
      </c>
      <c r="G122" s="6" t="s">
        <v>467</v>
      </c>
      <c r="H122" s="0" t="s">
        <v>455</v>
      </c>
      <c r="M122" s="0" t="n">
        <v>33.9</v>
      </c>
      <c r="N122" s="12" t="n">
        <v>41634.8506712963</v>
      </c>
      <c r="O122" s="12" t="n">
        <v>41470.7367013889</v>
      </c>
      <c r="Q122" s="0" t="s">
        <v>456</v>
      </c>
      <c r="R122" s="0" t="s">
        <v>233</v>
      </c>
      <c r="S122" s="0" t="s">
        <v>457</v>
      </c>
      <c r="T122" s="0" t="s">
        <v>458</v>
      </c>
      <c r="Y122" s="0" t="s">
        <v>40</v>
      </c>
      <c r="Z122" s="0" t="n">
        <v>1</v>
      </c>
      <c r="AA122" s="0" t="n">
        <v>0</v>
      </c>
      <c r="AB122" s="0" t="n">
        <v>0</v>
      </c>
      <c r="AC122" s="0" t="n">
        <v>0</v>
      </c>
      <c r="AD122" s="0" t="n">
        <v>0</v>
      </c>
      <c r="AE122" s="0" t="n">
        <v>0</v>
      </c>
    </row>
    <row r="123" customFormat="false" ht="12.75" hidden="false" customHeight="false" outlineLevel="0" collapsed="false">
      <c r="A123" s="0" t="s">
        <v>468</v>
      </c>
      <c r="B123" s="1" t="n">
        <v>1</v>
      </c>
      <c r="C123" s="2" t="n">
        <v>121.2</v>
      </c>
      <c r="D123" s="3" t="n">
        <f aca="false">B123*C123</f>
        <v>121.2</v>
      </c>
      <c r="E123" s="4" t="s">
        <v>469</v>
      </c>
      <c r="F123" s="5" t="s">
        <v>470</v>
      </c>
      <c r="G123" s="15" t="s">
        <v>471</v>
      </c>
      <c r="H123" s="0" t="s">
        <v>472</v>
      </c>
      <c r="M123" s="0" t="n">
        <v>51</v>
      </c>
      <c r="N123" s="12" t="n">
        <v>41634.8506712963</v>
      </c>
      <c r="O123" s="12" t="n">
        <v>41470.8668981481</v>
      </c>
      <c r="Q123" s="0" t="s">
        <v>244</v>
      </c>
      <c r="R123" s="0" t="s">
        <v>149</v>
      </c>
      <c r="S123" s="0" t="s">
        <v>150</v>
      </c>
      <c r="T123" s="0" t="s">
        <v>473</v>
      </c>
      <c r="U123" s="0" t="s">
        <v>474</v>
      </c>
      <c r="Y123" s="0" t="s">
        <v>40</v>
      </c>
      <c r="Z123" s="0" t="n">
        <v>1</v>
      </c>
      <c r="AA123" s="0" t="n">
        <v>0</v>
      </c>
      <c r="AB123" s="0" t="n">
        <v>0</v>
      </c>
      <c r="AC123" s="0" t="n">
        <v>0</v>
      </c>
      <c r="AD123" s="0" t="n">
        <v>0</v>
      </c>
      <c r="AE123" s="0" t="n">
        <v>0</v>
      </c>
    </row>
    <row r="124" customFormat="false" ht="12.75" hidden="false" customHeight="false" outlineLevel="0" collapsed="false">
      <c r="A124" s="0" t="s">
        <v>475</v>
      </c>
      <c r="B124" s="1" t="n">
        <v>0</v>
      </c>
      <c r="C124" s="2" t="n">
        <v>94.2</v>
      </c>
      <c r="D124" s="3" t="n">
        <f aca="false">B124*C124</f>
        <v>0</v>
      </c>
      <c r="E124" s="4" t="s">
        <v>476</v>
      </c>
      <c r="F124" s="5" t="s">
        <v>477</v>
      </c>
      <c r="G124" s="15" t="s">
        <v>478</v>
      </c>
      <c r="H124" s="0" t="s">
        <v>472</v>
      </c>
      <c r="M124" s="0" t="n">
        <v>51</v>
      </c>
      <c r="N124" s="12" t="n">
        <v>41634.8506712963</v>
      </c>
      <c r="O124" s="12" t="n">
        <v>41470.9357523148</v>
      </c>
      <c r="Q124" s="0" t="s">
        <v>175</v>
      </c>
      <c r="R124" s="0" t="s">
        <v>149</v>
      </c>
      <c r="S124" s="0" t="s">
        <v>150</v>
      </c>
      <c r="T124" s="0" t="s">
        <v>473</v>
      </c>
      <c r="U124" s="0" t="s">
        <v>479</v>
      </c>
      <c r="Y124" s="0" t="s">
        <v>40</v>
      </c>
      <c r="Z124" s="0" t="n">
        <v>1</v>
      </c>
      <c r="AA124" s="0" t="n">
        <v>0</v>
      </c>
      <c r="AB124" s="0" t="n">
        <v>0</v>
      </c>
      <c r="AC124" s="0" t="n">
        <v>0</v>
      </c>
      <c r="AD124" s="0" t="n">
        <v>0</v>
      </c>
      <c r="AE124" s="0" t="n">
        <v>0</v>
      </c>
    </row>
    <row r="125" customFormat="false" ht="12.75" hidden="false" customHeight="false" outlineLevel="0" collapsed="false">
      <c r="A125" s="0" t="s">
        <v>480</v>
      </c>
      <c r="B125" s="1" t="n">
        <v>4</v>
      </c>
      <c r="C125" s="2" t="n">
        <v>14.95</v>
      </c>
      <c r="D125" s="3" t="n">
        <f aca="false">B125*C125</f>
        <v>59.8</v>
      </c>
      <c r="E125" s="4" t="s">
        <v>480</v>
      </c>
      <c r="F125" s="5" t="s">
        <v>481</v>
      </c>
      <c r="G125" s="6" t="s">
        <v>482</v>
      </c>
      <c r="H125" s="0" t="s">
        <v>299</v>
      </c>
      <c r="M125" s="0" t="n">
        <v>12</v>
      </c>
      <c r="N125" s="12" t="n">
        <v>41681.5855787037</v>
      </c>
      <c r="O125" s="12" t="n">
        <v>41471.8320601852</v>
      </c>
      <c r="Q125" s="0" t="s">
        <v>138</v>
      </c>
      <c r="R125" s="0" t="s">
        <v>149</v>
      </c>
      <c r="S125" s="0" t="s">
        <v>150</v>
      </c>
      <c r="T125" s="0" t="s">
        <v>300</v>
      </c>
      <c r="Y125" s="0" t="s">
        <v>40</v>
      </c>
      <c r="Z125" s="0" t="n">
        <v>1</v>
      </c>
      <c r="AA125" s="0" t="n">
        <v>0</v>
      </c>
      <c r="AB125" s="0" t="n">
        <v>0</v>
      </c>
      <c r="AC125" s="0" t="n">
        <v>0</v>
      </c>
      <c r="AD125" s="0" t="n">
        <v>0</v>
      </c>
      <c r="AE125" s="0" t="n">
        <v>0</v>
      </c>
    </row>
    <row r="126" customFormat="false" ht="12.75" hidden="false" customHeight="false" outlineLevel="0" collapsed="false">
      <c r="A126" s="0" t="s">
        <v>480</v>
      </c>
      <c r="B126" s="1" t="n">
        <v>4</v>
      </c>
      <c r="C126" s="2" t="n">
        <v>14.95</v>
      </c>
      <c r="D126" s="3" t="n">
        <f aca="false">B126*C126</f>
        <v>59.8</v>
      </c>
      <c r="E126" s="4" t="s">
        <v>480</v>
      </c>
      <c r="F126" s="5" t="s">
        <v>481</v>
      </c>
      <c r="G126" s="6" t="s">
        <v>482</v>
      </c>
      <c r="H126" s="0" t="s">
        <v>299</v>
      </c>
      <c r="M126" s="0" t="n">
        <v>12</v>
      </c>
      <c r="N126" s="12" t="n">
        <v>41681.5855787037</v>
      </c>
      <c r="O126" s="12" t="n">
        <v>41471.8320601852</v>
      </c>
      <c r="Q126" s="0" t="s">
        <v>138</v>
      </c>
      <c r="R126" s="0" t="s">
        <v>149</v>
      </c>
      <c r="S126" s="0" t="s">
        <v>150</v>
      </c>
      <c r="T126" s="0" t="s">
        <v>151</v>
      </c>
      <c r="Y126" s="0" t="s">
        <v>40</v>
      </c>
      <c r="Z126" s="0" t="n">
        <v>1</v>
      </c>
      <c r="AA126" s="0" t="n">
        <v>0</v>
      </c>
      <c r="AB126" s="0" t="n">
        <v>0</v>
      </c>
      <c r="AC126" s="0" t="n">
        <v>0</v>
      </c>
      <c r="AD126" s="0" t="n">
        <v>0</v>
      </c>
      <c r="AE126" s="0" t="n">
        <v>0</v>
      </c>
    </row>
    <row r="127" customFormat="false" ht="12.75" hidden="false" customHeight="false" outlineLevel="0" collapsed="false">
      <c r="A127" s="0" t="s">
        <v>480</v>
      </c>
      <c r="B127" s="1" t="n">
        <v>4</v>
      </c>
      <c r="C127" s="2" t="n">
        <v>14.95</v>
      </c>
      <c r="D127" s="3" t="n">
        <f aca="false">B127*C127</f>
        <v>59.8</v>
      </c>
      <c r="E127" s="4" t="s">
        <v>480</v>
      </c>
      <c r="F127" s="5" t="s">
        <v>481</v>
      </c>
      <c r="G127" s="6" t="s">
        <v>482</v>
      </c>
      <c r="H127" s="0" t="s">
        <v>299</v>
      </c>
      <c r="M127" s="0" t="n">
        <v>12</v>
      </c>
      <c r="N127" s="12" t="n">
        <v>41681.5855787037</v>
      </c>
      <c r="O127" s="12" t="n">
        <v>41471.8320601852</v>
      </c>
      <c r="Q127" s="0" t="s">
        <v>138</v>
      </c>
      <c r="R127" s="0" t="s">
        <v>149</v>
      </c>
      <c r="S127" s="0" t="s">
        <v>150</v>
      </c>
      <c r="T127" s="0" t="s">
        <v>197</v>
      </c>
      <c r="Y127" s="0" t="s">
        <v>40</v>
      </c>
      <c r="Z127" s="0" t="n">
        <v>1</v>
      </c>
      <c r="AA127" s="0" t="n">
        <v>0</v>
      </c>
      <c r="AB127" s="0" t="n">
        <v>0</v>
      </c>
      <c r="AC127" s="0" t="n">
        <v>0</v>
      </c>
      <c r="AD127" s="0" t="n">
        <v>0</v>
      </c>
      <c r="AE127" s="0" t="n">
        <v>0</v>
      </c>
    </row>
    <row r="128" customFormat="false" ht="12.75" hidden="false" customHeight="false" outlineLevel="0" collapsed="false">
      <c r="A128" s="0" t="s">
        <v>483</v>
      </c>
      <c r="B128" s="1" t="n">
        <v>1</v>
      </c>
      <c r="C128" s="2" t="n">
        <v>28.33</v>
      </c>
      <c r="D128" s="3" t="n">
        <f aca="false">B128*C128</f>
        <v>28.33</v>
      </c>
      <c r="E128" s="4" t="s">
        <v>484</v>
      </c>
      <c r="F128" s="5" t="s">
        <v>485</v>
      </c>
      <c r="G128" s="16" t="s">
        <v>486</v>
      </c>
      <c r="H128" s="0" t="s">
        <v>487</v>
      </c>
      <c r="M128" s="0" t="n">
        <v>102</v>
      </c>
      <c r="N128" s="12" t="n">
        <v>41634.8506712963</v>
      </c>
      <c r="O128" s="12" t="n">
        <v>41471.8425694444</v>
      </c>
      <c r="Q128" s="0" t="s">
        <v>488</v>
      </c>
      <c r="R128" s="0" t="s">
        <v>46</v>
      </c>
      <c r="S128" s="0" t="s">
        <v>47</v>
      </c>
      <c r="T128" s="0" t="s">
        <v>72</v>
      </c>
      <c r="U128" s="0" t="s">
        <v>73</v>
      </c>
      <c r="Y128" s="0" t="s">
        <v>40</v>
      </c>
      <c r="Z128" s="0" t="n">
        <v>1</v>
      </c>
      <c r="AA128" s="0" t="n">
        <v>0</v>
      </c>
      <c r="AB128" s="0" t="n">
        <v>0</v>
      </c>
      <c r="AC128" s="0" t="n">
        <v>0</v>
      </c>
      <c r="AD128" s="0" t="n">
        <v>0</v>
      </c>
      <c r="AE128" s="0" t="n">
        <v>0</v>
      </c>
    </row>
    <row r="129" customFormat="false" ht="12.75" hidden="false" customHeight="false" outlineLevel="0" collapsed="false">
      <c r="A129" s="0" t="s">
        <v>489</v>
      </c>
      <c r="B129" s="1" t="n">
        <v>21</v>
      </c>
      <c r="C129" s="2" t="n">
        <v>22.74</v>
      </c>
      <c r="D129" s="3" t="n">
        <f aca="false">B129*C129</f>
        <v>477.54</v>
      </c>
      <c r="E129" s="4" t="s">
        <v>489</v>
      </c>
      <c r="F129" s="5" t="s">
        <v>490</v>
      </c>
      <c r="G129" s="6" t="s">
        <v>491</v>
      </c>
      <c r="H129" s="0" t="s">
        <v>196</v>
      </c>
      <c r="M129" s="0" t="n">
        <v>31</v>
      </c>
      <c r="N129" s="12" t="n">
        <v>41634.8506712963</v>
      </c>
      <c r="O129" s="12" t="n">
        <v>41471.9172337963</v>
      </c>
      <c r="Q129" s="0" t="s">
        <v>138</v>
      </c>
      <c r="R129" s="0" t="s">
        <v>149</v>
      </c>
      <c r="S129" s="0" t="s">
        <v>150</v>
      </c>
      <c r="T129" s="0" t="s">
        <v>197</v>
      </c>
      <c r="Y129" s="0" t="s">
        <v>40</v>
      </c>
      <c r="Z129" s="0" t="n">
        <v>1</v>
      </c>
      <c r="AA129" s="0" t="n">
        <v>0</v>
      </c>
      <c r="AB129" s="0" t="n">
        <v>0</v>
      </c>
      <c r="AC129" s="0" t="n">
        <v>0</v>
      </c>
      <c r="AD129" s="0" t="n">
        <v>0</v>
      </c>
      <c r="AE129" s="0" t="n">
        <v>0</v>
      </c>
    </row>
    <row r="130" customFormat="false" ht="12.75" hidden="false" customHeight="false" outlineLevel="0" collapsed="false">
      <c r="A130" s="0" t="s">
        <v>492</v>
      </c>
      <c r="B130" s="1" t="n">
        <v>2</v>
      </c>
      <c r="C130" s="2" t="n">
        <v>52.24</v>
      </c>
      <c r="D130" s="3" t="n">
        <f aca="false">B130*C130</f>
        <v>104.48</v>
      </c>
      <c r="E130" s="4" t="s">
        <v>493</v>
      </c>
      <c r="F130" s="5" t="s">
        <v>494</v>
      </c>
      <c r="G130" s="6" t="s">
        <v>495</v>
      </c>
      <c r="H130" s="0" t="s">
        <v>196</v>
      </c>
      <c r="M130" s="0" t="n">
        <v>31</v>
      </c>
      <c r="N130" s="12" t="n">
        <v>41634.8506712963</v>
      </c>
      <c r="O130" s="12" t="n">
        <v>41471.922962963</v>
      </c>
      <c r="Q130" s="0" t="s">
        <v>244</v>
      </c>
      <c r="R130" s="0" t="s">
        <v>149</v>
      </c>
      <c r="S130" s="0" t="s">
        <v>150</v>
      </c>
      <c r="T130" s="0" t="s">
        <v>197</v>
      </c>
      <c r="Y130" s="0" t="s">
        <v>40</v>
      </c>
      <c r="Z130" s="0" t="n">
        <v>1</v>
      </c>
      <c r="AA130" s="0" t="n">
        <v>0</v>
      </c>
      <c r="AB130" s="0" t="n">
        <v>0</v>
      </c>
      <c r="AC130" s="0" t="n">
        <v>0</v>
      </c>
      <c r="AD130" s="0" t="n">
        <v>0</v>
      </c>
      <c r="AE130" s="0" t="n">
        <v>0</v>
      </c>
    </row>
    <row r="131" customFormat="false" ht="12.75" hidden="false" customHeight="false" outlineLevel="0" collapsed="false">
      <c r="A131" s="0" t="s">
        <v>496</v>
      </c>
      <c r="B131" s="1" t="n">
        <v>6</v>
      </c>
      <c r="C131" s="2" t="n">
        <v>29.1</v>
      </c>
      <c r="D131" s="3" t="n">
        <f aca="false">B131*C131</f>
        <v>174.6</v>
      </c>
      <c r="E131" s="4" t="s">
        <v>497</v>
      </c>
      <c r="F131" s="5" t="s">
        <v>498</v>
      </c>
      <c r="G131" s="6" t="s">
        <v>499</v>
      </c>
      <c r="H131" s="0" t="s">
        <v>196</v>
      </c>
      <c r="M131" s="0" t="n">
        <v>19</v>
      </c>
      <c r="N131" s="12" t="n">
        <v>41634.8506712963</v>
      </c>
      <c r="O131" s="12" t="n">
        <v>41471.925625</v>
      </c>
      <c r="Q131" s="0" t="s">
        <v>500</v>
      </c>
      <c r="R131" s="0" t="s">
        <v>149</v>
      </c>
      <c r="S131" s="0" t="s">
        <v>150</v>
      </c>
      <c r="T131" s="0" t="s">
        <v>197</v>
      </c>
      <c r="Y131" s="0" t="s">
        <v>40</v>
      </c>
      <c r="Z131" s="0" t="n">
        <v>1</v>
      </c>
      <c r="AA131" s="0" t="n">
        <v>0</v>
      </c>
      <c r="AB131" s="0" t="n">
        <v>0</v>
      </c>
      <c r="AC131" s="0" t="n">
        <v>0</v>
      </c>
      <c r="AD131" s="0" t="n">
        <v>0</v>
      </c>
      <c r="AE131" s="0" t="n">
        <v>0</v>
      </c>
    </row>
    <row r="132" customFormat="false" ht="12.75" hidden="false" customHeight="false" outlineLevel="0" collapsed="false">
      <c r="A132" s="0" t="s">
        <v>501</v>
      </c>
      <c r="B132" s="1" t="n">
        <v>6</v>
      </c>
      <c r="C132" s="2" t="n">
        <v>37.5</v>
      </c>
      <c r="D132" s="3" t="n">
        <f aca="false">B132*C132</f>
        <v>225</v>
      </c>
      <c r="E132" s="4" t="s">
        <v>502</v>
      </c>
      <c r="F132" s="5" t="s">
        <v>503</v>
      </c>
      <c r="G132" s="6" t="s">
        <v>504</v>
      </c>
      <c r="H132" s="0" t="s">
        <v>196</v>
      </c>
      <c r="M132" s="0" t="n">
        <v>19</v>
      </c>
      <c r="N132" s="12" t="n">
        <v>41634.8506712963</v>
      </c>
      <c r="O132" s="12" t="n">
        <v>41471.9322916667</v>
      </c>
      <c r="Q132" s="0" t="s">
        <v>500</v>
      </c>
      <c r="R132" s="0" t="s">
        <v>149</v>
      </c>
      <c r="S132" s="0" t="s">
        <v>150</v>
      </c>
      <c r="T132" s="0" t="s">
        <v>197</v>
      </c>
      <c r="Y132" s="0" t="s">
        <v>40</v>
      </c>
      <c r="Z132" s="0" t="n">
        <v>1</v>
      </c>
      <c r="AA132" s="0" t="n">
        <v>0</v>
      </c>
      <c r="AB132" s="0" t="n">
        <v>0</v>
      </c>
      <c r="AC132" s="0" t="n">
        <v>0</v>
      </c>
      <c r="AD132" s="0" t="n">
        <v>0</v>
      </c>
      <c r="AE132" s="0" t="n">
        <v>0</v>
      </c>
    </row>
    <row r="133" customFormat="false" ht="12.75" hidden="false" customHeight="false" outlineLevel="0" collapsed="false">
      <c r="A133" s="0" t="s">
        <v>505</v>
      </c>
      <c r="B133" s="1" t="n">
        <v>1</v>
      </c>
      <c r="C133" s="2" t="n">
        <v>159.56</v>
      </c>
      <c r="D133" s="3" t="n">
        <f aca="false">B133*C133</f>
        <v>159.56</v>
      </c>
      <c r="E133" s="4" t="s">
        <v>506</v>
      </c>
      <c r="F133" s="5" t="s">
        <v>507</v>
      </c>
      <c r="G133" s="15" t="s">
        <v>508</v>
      </c>
      <c r="H133" s="0" t="s">
        <v>509</v>
      </c>
      <c r="M133" s="0" t="n">
        <v>66</v>
      </c>
      <c r="N133" s="12" t="n">
        <v>41680.9732523148</v>
      </c>
      <c r="O133" s="12" t="n">
        <v>41472.8168171296</v>
      </c>
      <c r="Q133" s="0" t="s">
        <v>244</v>
      </c>
      <c r="R133" s="0" t="s">
        <v>149</v>
      </c>
      <c r="S133" s="0" t="s">
        <v>150</v>
      </c>
      <c r="T133" s="0" t="s">
        <v>300</v>
      </c>
      <c r="Y133" s="0" t="s">
        <v>40</v>
      </c>
      <c r="Z133" s="0" t="n">
        <v>1</v>
      </c>
      <c r="AA133" s="0" t="n">
        <v>0</v>
      </c>
      <c r="AB133" s="0" t="n">
        <v>0</v>
      </c>
      <c r="AC133" s="0" t="n">
        <v>0</v>
      </c>
      <c r="AD133" s="0" t="n">
        <v>0</v>
      </c>
      <c r="AE133" s="0" t="n">
        <v>0</v>
      </c>
    </row>
    <row r="134" customFormat="false" ht="12.75" hidden="false" customHeight="false" outlineLevel="0" collapsed="false">
      <c r="A134" s="0" t="s">
        <v>505</v>
      </c>
      <c r="B134" s="1" t="n">
        <v>1</v>
      </c>
      <c r="C134" s="2" t="n">
        <v>159.56</v>
      </c>
      <c r="D134" s="3" t="n">
        <f aca="false">B134*C134</f>
        <v>159.56</v>
      </c>
      <c r="E134" s="4" t="s">
        <v>506</v>
      </c>
      <c r="F134" s="5" t="s">
        <v>507</v>
      </c>
      <c r="G134" s="15" t="s">
        <v>508</v>
      </c>
      <c r="H134" s="0" t="s">
        <v>509</v>
      </c>
      <c r="M134" s="0" t="n">
        <v>66</v>
      </c>
      <c r="N134" s="12" t="n">
        <v>41680.9732523148</v>
      </c>
      <c r="O134" s="12" t="n">
        <v>41472.8168171296</v>
      </c>
      <c r="Q134" s="0" t="s">
        <v>244</v>
      </c>
      <c r="R134" s="0" t="s">
        <v>149</v>
      </c>
      <c r="S134" s="0" t="s">
        <v>150</v>
      </c>
      <c r="T134" s="0" t="s">
        <v>197</v>
      </c>
      <c r="Y134" s="0" t="s">
        <v>40</v>
      </c>
      <c r="Z134" s="0" t="n">
        <v>1</v>
      </c>
      <c r="AA134" s="0" t="n">
        <v>0</v>
      </c>
      <c r="AB134" s="0" t="n">
        <v>0</v>
      </c>
      <c r="AC134" s="0" t="n">
        <v>0</v>
      </c>
      <c r="AD134" s="0" t="n">
        <v>0</v>
      </c>
      <c r="AE134" s="0" t="n">
        <v>0</v>
      </c>
    </row>
    <row r="135" customFormat="false" ht="12.75" hidden="false" customHeight="false" outlineLevel="0" collapsed="false">
      <c r="A135" s="0" t="s">
        <v>505</v>
      </c>
      <c r="B135" s="1" t="n">
        <v>1</v>
      </c>
      <c r="C135" s="2" t="n">
        <v>159.56</v>
      </c>
      <c r="D135" s="3" t="n">
        <f aca="false">B135*C135</f>
        <v>159.56</v>
      </c>
      <c r="E135" s="4" t="s">
        <v>506</v>
      </c>
      <c r="F135" s="5" t="s">
        <v>507</v>
      </c>
      <c r="G135" s="15" t="s">
        <v>508</v>
      </c>
      <c r="H135" s="0" t="s">
        <v>509</v>
      </c>
      <c r="M135" s="0" t="n">
        <v>66</v>
      </c>
      <c r="N135" s="12" t="n">
        <v>41680.9732523148</v>
      </c>
      <c r="O135" s="12" t="n">
        <v>41472.8168171296</v>
      </c>
      <c r="Q135" s="0" t="s">
        <v>244</v>
      </c>
      <c r="R135" s="0" t="s">
        <v>149</v>
      </c>
      <c r="S135" s="0" t="s">
        <v>150</v>
      </c>
      <c r="T135" s="0" t="s">
        <v>510</v>
      </c>
      <c r="Y135" s="0" t="s">
        <v>40</v>
      </c>
      <c r="Z135" s="0" t="n">
        <v>1</v>
      </c>
      <c r="AA135" s="0" t="n">
        <v>0</v>
      </c>
      <c r="AB135" s="0" t="n">
        <v>0</v>
      </c>
      <c r="AC135" s="0" t="n">
        <v>0</v>
      </c>
      <c r="AD135" s="0" t="n">
        <v>0</v>
      </c>
      <c r="AE135" s="0" t="n">
        <v>0</v>
      </c>
    </row>
    <row r="136" customFormat="false" ht="12.75" hidden="false" customHeight="false" outlineLevel="0" collapsed="false">
      <c r="A136" s="0" t="s">
        <v>511</v>
      </c>
      <c r="B136" s="1" t="n">
        <v>1</v>
      </c>
      <c r="C136" s="2" t="n">
        <v>937.41</v>
      </c>
      <c r="D136" s="3" t="n">
        <f aca="false">B136*C136</f>
        <v>937.41</v>
      </c>
      <c r="E136" s="4" t="s">
        <v>512</v>
      </c>
      <c r="F136" s="5" t="s">
        <v>513</v>
      </c>
      <c r="G136" s="6" t="s">
        <v>514</v>
      </c>
      <c r="M136" s="0" t="n">
        <v>0</v>
      </c>
      <c r="N136" s="12" t="n">
        <v>41634.8506712963</v>
      </c>
      <c r="O136" s="12" t="n">
        <v>41472.8536226852</v>
      </c>
      <c r="Q136" s="0" t="s">
        <v>515</v>
      </c>
      <c r="R136" s="0" t="s">
        <v>149</v>
      </c>
      <c r="S136" s="0" t="s">
        <v>516</v>
      </c>
      <c r="T136" s="0" t="s">
        <v>517</v>
      </c>
      <c r="Y136" s="0" t="s">
        <v>40</v>
      </c>
      <c r="Z136" s="0" t="n">
        <v>1</v>
      </c>
      <c r="AA136" s="0" t="n">
        <v>0</v>
      </c>
      <c r="AB136" s="0" t="n">
        <v>0</v>
      </c>
      <c r="AC136" s="0" t="n">
        <v>0</v>
      </c>
      <c r="AD136" s="0" t="n">
        <v>0</v>
      </c>
      <c r="AE136" s="0" t="n">
        <v>0</v>
      </c>
    </row>
    <row r="137" customFormat="false" ht="12.75" hidden="false" customHeight="false" outlineLevel="0" collapsed="false">
      <c r="A137" s="0" t="s">
        <v>518</v>
      </c>
      <c r="B137" s="1" t="n">
        <v>1</v>
      </c>
      <c r="C137" s="2" t="n">
        <v>437.41</v>
      </c>
      <c r="D137" s="3" t="n">
        <f aca="false">B137*C137</f>
        <v>437.41</v>
      </c>
      <c r="E137" s="4" t="s">
        <v>519</v>
      </c>
      <c r="F137" s="5" t="s">
        <v>520</v>
      </c>
      <c r="G137" s="6" t="s">
        <v>521</v>
      </c>
      <c r="M137" s="0" t="n">
        <v>0</v>
      </c>
      <c r="N137" s="12" t="n">
        <v>41634.8506712963</v>
      </c>
      <c r="O137" s="12" t="n">
        <v>41472.8550694444</v>
      </c>
      <c r="Q137" s="0" t="s">
        <v>515</v>
      </c>
      <c r="R137" s="0" t="s">
        <v>149</v>
      </c>
      <c r="S137" s="0" t="s">
        <v>516</v>
      </c>
      <c r="T137" s="0" t="s">
        <v>517</v>
      </c>
      <c r="Y137" s="0" t="s">
        <v>40</v>
      </c>
      <c r="Z137" s="0" t="n">
        <v>1</v>
      </c>
      <c r="AA137" s="0" t="n">
        <v>0</v>
      </c>
      <c r="AB137" s="0" t="n">
        <v>0</v>
      </c>
      <c r="AC137" s="0" t="n">
        <v>0</v>
      </c>
      <c r="AD137" s="0" t="n">
        <v>0</v>
      </c>
      <c r="AE137" s="0" t="n">
        <v>0</v>
      </c>
    </row>
    <row r="138" customFormat="false" ht="12.75" hidden="false" customHeight="false" outlineLevel="0" collapsed="false">
      <c r="A138" s="0" t="s">
        <v>522</v>
      </c>
      <c r="B138" s="1" t="n">
        <v>10</v>
      </c>
      <c r="C138" s="2" t="n">
        <v>7.88</v>
      </c>
      <c r="D138" s="3" t="n">
        <f aca="false">B138*C138</f>
        <v>78.8</v>
      </c>
      <c r="E138" s="4" t="s">
        <v>523</v>
      </c>
      <c r="F138" s="5" t="s">
        <v>524</v>
      </c>
      <c r="G138" s="15" t="s">
        <v>525</v>
      </c>
      <c r="H138" s="0" t="s">
        <v>526</v>
      </c>
      <c r="M138" s="0" t="n">
        <v>65</v>
      </c>
      <c r="N138" s="12" t="n">
        <v>41634.8506712963</v>
      </c>
      <c r="O138" s="12" t="n">
        <v>41472.8653125</v>
      </c>
      <c r="Q138" s="0" t="s">
        <v>138</v>
      </c>
      <c r="R138" s="0" t="s">
        <v>527</v>
      </c>
      <c r="S138" s="0" t="s">
        <v>528</v>
      </c>
      <c r="Y138" s="0" t="s">
        <v>40</v>
      </c>
      <c r="Z138" s="0" t="n">
        <v>1</v>
      </c>
      <c r="AA138" s="0" t="n">
        <v>0</v>
      </c>
      <c r="AB138" s="0" t="n">
        <v>0</v>
      </c>
      <c r="AC138" s="0" t="n">
        <v>0</v>
      </c>
      <c r="AD138" s="0" t="n">
        <v>0</v>
      </c>
      <c r="AE138" s="0" t="n">
        <v>0</v>
      </c>
    </row>
    <row r="139" customFormat="false" ht="12.75" hidden="false" customHeight="false" outlineLevel="0" collapsed="false">
      <c r="A139" s="0" t="s">
        <v>529</v>
      </c>
      <c r="B139" s="1" t="n">
        <v>10</v>
      </c>
      <c r="C139" s="2" t="n">
        <v>4.95</v>
      </c>
      <c r="D139" s="3" t="n">
        <f aca="false">B139*C139</f>
        <v>49.5</v>
      </c>
      <c r="E139" s="4" t="s">
        <v>530</v>
      </c>
      <c r="F139" s="5" t="s">
        <v>531</v>
      </c>
      <c r="G139" s="15" t="s">
        <v>532</v>
      </c>
      <c r="H139" s="0" t="s">
        <v>526</v>
      </c>
      <c r="M139" s="0" t="n">
        <v>0</v>
      </c>
      <c r="N139" s="12" t="n">
        <v>41634.8506712963</v>
      </c>
      <c r="O139" s="12" t="n">
        <v>41472.8677314815</v>
      </c>
      <c r="Q139" s="0" t="s">
        <v>138</v>
      </c>
      <c r="R139" s="0" t="s">
        <v>527</v>
      </c>
      <c r="S139" s="0" t="s">
        <v>528</v>
      </c>
      <c r="Y139" s="0" t="s">
        <v>40</v>
      </c>
      <c r="Z139" s="0" t="n">
        <v>1</v>
      </c>
      <c r="AA139" s="0" t="n">
        <v>0</v>
      </c>
      <c r="AB139" s="0" t="n">
        <v>0</v>
      </c>
      <c r="AC139" s="0" t="n">
        <v>0</v>
      </c>
      <c r="AD139" s="0" t="n">
        <v>0</v>
      </c>
      <c r="AE139" s="0" t="n">
        <v>0</v>
      </c>
    </row>
    <row r="140" customFormat="false" ht="12.75" hidden="false" customHeight="false" outlineLevel="0" collapsed="false">
      <c r="A140" s="0" t="s">
        <v>533</v>
      </c>
      <c r="B140" s="1" t="n">
        <v>2</v>
      </c>
      <c r="C140" s="2" t="n">
        <v>78.9</v>
      </c>
      <c r="D140" s="3" t="n">
        <f aca="false">B140*C140</f>
        <v>157.8</v>
      </c>
      <c r="E140" s="4" t="s">
        <v>534</v>
      </c>
      <c r="F140" s="5" t="s">
        <v>535</v>
      </c>
      <c r="G140" s="6" t="s">
        <v>536</v>
      </c>
      <c r="H140" s="0" t="s">
        <v>537</v>
      </c>
      <c r="M140" s="0" t="n">
        <v>270</v>
      </c>
      <c r="N140" s="12" t="n">
        <v>41634.8506712963</v>
      </c>
      <c r="O140" s="12" t="n">
        <v>41473.6905439815</v>
      </c>
      <c r="Q140" s="0" t="s">
        <v>538</v>
      </c>
      <c r="R140" s="0" t="s">
        <v>539</v>
      </c>
      <c r="S140" s="0" t="s">
        <v>540</v>
      </c>
      <c r="T140" s="0" t="s">
        <v>541</v>
      </c>
      <c r="Y140" s="0" t="s">
        <v>40</v>
      </c>
      <c r="Z140" s="0" t="n">
        <v>1</v>
      </c>
      <c r="AA140" s="0" t="n">
        <v>0</v>
      </c>
      <c r="AB140" s="0" t="n">
        <v>0</v>
      </c>
      <c r="AC140" s="0" t="n">
        <v>0</v>
      </c>
      <c r="AD140" s="0" t="n">
        <v>0</v>
      </c>
      <c r="AE140" s="0" t="n">
        <v>0</v>
      </c>
      <c r="AF140" s="0" t="s">
        <v>542</v>
      </c>
      <c r="AG140" s="0" t="s">
        <v>543</v>
      </c>
      <c r="AH140" s="0" t="s">
        <v>544</v>
      </c>
    </row>
    <row r="141" customFormat="false" ht="12.75" hidden="false" customHeight="false" outlineLevel="0" collapsed="false">
      <c r="A141" s="0" t="s">
        <v>545</v>
      </c>
      <c r="B141" s="1" t="n">
        <v>10</v>
      </c>
      <c r="C141" s="2" t="n">
        <v>69.9</v>
      </c>
      <c r="D141" s="3" t="n">
        <f aca="false">B141*C141</f>
        <v>699</v>
      </c>
      <c r="E141" s="4" t="s">
        <v>546</v>
      </c>
      <c r="F141" s="5" t="s">
        <v>535</v>
      </c>
      <c r="G141" s="6" t="s">
        <v>547</v>
      </c>
      <c r="M141" s="0" t="n">
        <v>270</v>
      </c>
      <c r="N141" s="12" t="n">
        <v>41634.8506712963</v>
      </c>
      <c r="O141" s="12" t="n">
        <v>41473.7050115741</v>
      </c>
      <c r="Q141" s="0" t="s">
        <v>283</v>
      </c>
      <c r="R141" s="0" t="s">
        <v>539</v>
      </c>
      <c r="S141" s="0" t="s">
        <v>540</v>
      </c>
      <c r="T141" s="0" t="s">
        <v>541</v>
      </c>
      <c r="Y141" s="0" t="s">
        <v>40</v>
      </c>
      <c r="Z141" s="0" t="n">
        <v>1</v>
      </c>
      <c r="AA141" s="0" t="n">
        <v>0</v>
      </c>
      <c r="AB141" s="0" t="n">
        <v>0</v>
      </c>
      <c r="AC141" s="0" t="n">
        <v>0</v>
      </c>
      <c r="AD141" s="0" t="n">
        <v>0</v>
      </c>
      <c r="AE141" s="0" t="n">
        <v>0</v>
      </c>
    </row>
    <row r="142" customFormat="false" ht="12.75" hidden="false" customHeight="false" outlineLevel="0" collapsed="false">
      <c r="A142" s="0" t="s">
        <v>548</v>
      </c>
      <c r="B142" s="1" t="n">
        <v>22</v>
      </c>
      <c r="C142" s="2" t="n">
        <v>39.9</v>
      </c>
      <c r="D142" s="3" t="n">
        <f aca="false">B142*C142</f>
        <v>877.8</v>
      </c>
      <c r="E142" s="4" t="s">
        <v>549</v>
      </c>
      <c r="F142" s="5" t="s">
        <v>550</v>
      </c>
      <c r="G142" s="16" t="s">
        <v>551</v>
      </c>
      <c r="M142" s="0" t="n">
        <v>270</v>
      </c>
      <c r="N142" s="12" t="n">
        <v>41918.744849537</v>
      </c>
      <c r="O142" s="12" t="n">
        <v>41473.7085763889</v>
      </c>
      <c r="Q142" s="0" t="s">
        <v>283</v>
      </c>
      <c r="R142" s="0" t="s">
        <v>539</v>
      </c>
      <c r="S142" s="0" t="s">
        <v>540</v>
      </c>
      <c r="T142" s="0" t="s">
        <v>541</v>
      </c>
      <c r="Y142" s="0" t="s">
        <v>40</v>
      </c>
      <c r="Z142" s="0" t="n">
        <v>1</v>
      </c>
      <c r="AA142" s="0" t="n">
        <v>0</v>
      </c>
      <c r="AB142" s="0" t="n">
        <v>0</v>
      </c>
      <c r="AC142" s="0" t="n">
        <v>0</v>
      </c>
      <c r="AD142" s="0" t="n">
        <v>0</v>
      </c>
      <c r="AE142" s="0" t="n">
        <v>0</v>
      </c>
    </row>
    <row r="143" customFormat="false" ht="12.75" hidden="false" customHeight="false" outlineLevel="0" collapsed="false">
      <c r="A143" s="0" t="s">
        <v>552</v>
      </c>
      <c r="B143" s="1" t="n">
        <v>2</v>
      </c>
      <c r="C143" s="2" t="n">
        <v>89.9</v>
      </c>
      <c r="D143" s="3" t="n">
        <f aca="false">B143*C143</f>
        <v>179.8</v>
      </c>
      <c r="E143" s="4" t="s">
        <v>553</v>
      </c>
      <c r="F143" s="5" t="s">
        <v>535</v>
      </c>
      <c r="G143" s="15" t="s">
        <v>554</v>
      </c>
      <c r="H143" s="0" t="s">
        <v>555</v>
      </c>
      <c r="M143" s="0" t="n">
        <v>270</v>
      </c>
      <c r="N143" s="12" t="n">
        <v>41634.8506712963</v>
      </c>
      <c r="O143" s="12" t="n">
        <v>41473.7094444444</v>
      </c>
      <c r="Q143" s="0" t="s">
        <v>283</v>
      </c>
      <c r="R143" s="0" t="s">
        <v>539</v>
      </c>
      <c r="S143" s="0" t="s">
        <v>540</v>
      </c>
      <c r="T143" s="0" t="s">
        <v>541</v>
      </c>
      <c r="Y143" s="0" t="s">
        <v>40</v>
      </c>
      <c r="Z143" s="0" t="n">
        <v>1</v>
      </c>
      <c r="AA143" s="0" t="n">
        <v>0</v>
      </c>
      <c r="AB143" s="0" t="n">
        <v>0</v>
      </c>
      <c r="AC143" s="0" t="n">
        <v>0</v>
      </c>
      <c r="AD143" s="0" t="n">
        <v>0</v>
      </c>
      <c r="AE143" s="0" t="n">
        <v>0</v>
      </c>
    </row>
    <row r="144" customFormat="false" ht="12.75" hidden="false" customHeight="false" outlineLevel="0" collapsed="false">
      <c r="A144" s="0" t="s">
        <v>556</v>
      </c>
      <c r="B144" s="1" t="n">
        <v>20</v>
      </c>
      <c r="C144" s="2" t="n">
        <v>19.9</v>
      </c>
      <c r="D144" s="3" t="n">
        <f aca="false">B144*C144</f>
        <v>398</v>
      </c>
      <c r="E144" s="4" t="s">
        <v>557</v>
      </c>
      <c r="F144" s="5" t="s">
        <v>558</v>
      </c>
      <c r="G144" s="16" t="s">
        <v>559</v>
      </c>
      <c r="M144" s="0" t="n">
        <v>281</v>
      </c>
      <c r="N144" s="12" t="n">
        <v>41634.8506712963</v>
      </c>
      <c r="O144" s="12" t="n">
        <v>41473.781724537</v>
      </c>
      <c r="Q144" s="0" t="s">
        <v>560</v>
      </c>
      <c r="R144" s="0" t="s">
        <v>539</v>
      </c>
      <c r="S144" s="0" t="s">
        <v>540</v>
      </c>
      <c r="T144" s="0" t="s">
        <v>541</v>
      </c>
      <c r="Y144" s="0" t="s">
        <v>40</v>
      </c>
      <c r="Z144" s="0" t="n">
        <v>1</v>
      </c>
      <c r="AA144" s="0" t="n">
        <v>0</v>
      </c>
      <c r="AB144" s="0" t="n">
        <v>0</v>
      </c>
      <c r="AC144" s="0" t="n">
        <v>0</v>
      </c>
      <c r="AD144" s="0" t="n">
        <v>0</v>
      </c>
      <c r="AE144" s="0" t="n">
        <v>0</v>
      </c>
    </row>
    <row r="145" customFormat="false" ht="12.75" hidden="false" customHeight="false" outlineLevel="0" collapsed="false">
      <c r="A145" s="0" t="s">
        <v>561</v>
      </c>
      <c r="B145" s="1" t="n">
        <v>1</v>
      </c>
      <c r="C145" s="2" t="n">
        <v>26.9</v>
      </c>
      <c r="D145" s="3" t="n">
        <f aca="false">B145*C145</f>
        <v>26.9</v>
      </c>
      <c r="E145" s="4" t="s">
        <v>562</v>
      </c>
      <c r="F145" s="5" t="s">
        <v>535</v>
      </c>
      <c r="G145" s="6" t="s">
        <v>563</v>
      </c>
      <c r="M145" s="0" t="n">
        <v>44</v>
      </c>
      <c r="N145" s="12" t="n">
        <v>41634.8506712963</v>
      </c>
      <c r="O145" s="12" t="n">
        <v>41473.7851851852</v>
      </c>
      <c r="Q145" s="0" t="s">
        <v>283</v>
      </c>
      <c r="R145" s="0" t="s">
        <v>539</v>
      </c>
      <c r="S145" s="0" t="s">
        <v>540</v>
      </c>
      <c r="T145" s="0" t="s">
        <v>541</v>
      </c>
      <c r="Y145" s="0" t="s">
        <v>40</v>
      </c>
      <c r="Z145" s="0" t="n">
        <v>1</v>
      </c>
      <c r="AA145" s="0" t="n">
        <v>0</v>
      </c>
      <c r="AB145" s="0" t="n">
        <v>0</v>
      </c>
      <c r="AC145" s="0" t="n">
        <v>0</v>
      </c>
      <c r="AD145" s="0" t="n">
        <v>0</v>
      </c>
      <c r="AE145" s="0" t="n">
        <v>0</v>
      </c>
      <c r="AF145" s="0" t="s">
        <v>564</v>
      </c>
      <c r="AG145" s="0" t="s">
        <v>565</v>
      </c>
      <c r="AH145" s="0" t="s">
        <v>566</v>
      </c>
    </row>
    <row r="146" customFormat="false" ht="12.75" hidden="false" customHeight="false" outlineLevel="0" collapsed="false">
      <c r="A146" s="0" t="s">
        <v>567</v>
      </c>
      <c r="B146" s="1" t="n">
        <v>2</v>
      </c>
      <c r="C146" s="2" t="n">
        <v>56.4</v>
      </c>
      <c r="D146" s="3" t="n">
        <f aca="false">B146*C146</f>
        <v>112.8</v>
      </c>
      <c r="E146" s="4" t="s">
        <v>567</v>
      </c>
      <c r="F146" s="5" t="s">
        <v>568</v>
      </c>
      <c r="G146" s="6" t="s">
        <v>569</v>
      </c>
      <c r="M146" s="0" t="n">
        <v>120</v>
      </c>
      <c r="N146" s="12" t="n">
        <v>41634.8506712963</v>
      </c>
      <c r="O146" s="12" t="n">
        <v>41473.7878587963</v>
      </c>
      <c r="Q146" s="0" t="s">
        <v>570</v>
      </c>
      <c r="R146" s="0" t="s">
        <v>539</v>
      </c>
      <c r="S146" s="0" t="s">
        <v>540</v>
      </c>
      <c r="T146" s="0" t="s">
        <v>541</v>
      </c>
      <c r="Y146" s="0" t="s">
        <v>40</v>
      </c>
      <c r="Z146" s="0" t="n">
        <v>1</v>
      </c>
      <c r="AA146" s="0" t="n">
        <v>0</v>
      </c>
      <c r="AB146" s="0" t="n">
        <v>0</v>
      </c>
      <c r="AC146" s="0" t="n">
        <v>0</v>
      </c>
      <c r="AD146" s="0" t="n">
        <v>0</v>
      </c>
      <c r="AE146" s="0" t="n">
        <v>0</v>
      </c>
    </row>
    <row r="147" customFormat="false" ht="12.75" hidden="false" customHeight="false" outlineLevel="0" collapsed="false">
      <c r="A147" s="0" t="s">
        <v>571</v>
      </c>
      <c r="B147" s="1" t="n">
        <v>8</v>
      </c>
      <c r="C147" s="2" t="n">
        <v>15.9</v>
      </c>
      <c r="D147" s="3" t="n">
        <f aca="false">B147*C147</f>
        <v>127.2</v>
      </c>
      <c r="E147" s="4" t="s">
        <v>572</v>
      </c>
      <c r="F147" s="5" t="s">
        <v>535</v>
      </c>
      <c r="G147" s="6" t="s">
        <v>573</v>
      </c>
      <c r="M147" s="0" t="n">
        <v>44</v>
      </c>
      <c r="N147" s="12" t="n">
        <v>41634.8506712963</v>
      </c>
      <c r="O147" s="12" t="n">
        <v>41474.8081018519</v>
      </c>
      <c r="Q147" s="0" t="s">
        <v>574</v>
      </c>
      <c r="R147" s="0" t="s">
        <v>539</v>
      </c>
      <c r="S147" s="0" t="s">
        <v>540</v>
      </c>
      <c r="T147" s="0" t="s">
        <v>541</v>
      </c>
      <c r="Y147" s="0" t="s">
        <v>40</v>
      </c>
      <c r="Z147" s="0" t="n">
        <v>1</v>
      </c>
      <c r="AA147" s="0" t="n">
        <v>0</v>
      </c>
      <c r="AB147" s="0" t="n">
        <v>0</v>
      </c>
      <c r="AC147" s="0" t="n">
        <v>0</v>
      </c>
      <c r="AD147" s="0" t="n">
        <v>0</v>
      </c>
      <c r="AE147" s="0" t="n">
        <v>0</v>
      </c>
    </row>
    <row r="148" customFormat="false" ht="12.75" hidden="false" customHeight="false" outlineLevel="0" collapsed="false">
      <c r="A148" s="0" t="s">
        <v>575</v>
      </c>
      <c r="B148" s="1" t="n">
        <v>8</v>
      </c>
      <c r="C148" s="2" t="n">
        <v>13.5</v>
      </c>
      <c r="D148" s="3" t="n">
        <f aca="false">B148*C148</f>
        <v>108</v>
      </c>
      <c r="E148" s="4" t="s">
        <v>576</v>
      </c>
      <c r="F148" s="5" t="s">
        <v>577</v>
      </c>
      <c r="G148" s="16" t="s">
        <v>578</v>
      </c>
      <c r="M148" s="0" t="n">
        <v>0</v>
      </c>
      <c r="N148" s="12" t="n">
        <v>41634.8506712963</v>
      </c>
      <c r="O148" s="12" t="n">
        <v>41476.6559490741</v>
      </c>
      <c r="Q148" s="0" t="s">
        <v>579</v>
      </c>
      <c r="R148" s="0" t="s">
        <v>149</v>
      </c>
      <c r="S148" s="0" t="s">
        <v>411</v>
      </c>
      <c r="Y148" s="0" t="s">
        <v>40</v>
      </c>
      <c r="Z148" s="0" t="n">
        <v>1</v>
      </c>
      <c r="AA148" s="0" t="n">
        <v>0</v>
      </c>
      <c r="AB148" s="0" t="n">
        <v>0</v>
      </c>
      <c r="AC148" s="0" t="n">
        <v>0</v>
      </c>
      <c r="AD148" s="0" t="n">
        <v>0</v>
      </c>
      <c r="AE148" s="0" t="n">
        <v>0</v>
      </c>
      <c r="AF148" s="0" t="s">
        <v>580</v>
      </c>
      <c r="AG148" s="0" t="s">
        <v>581</v>
      </c>
      <c r="AH148" s="0" t="s">
        <v>582</v>
      </c>
    </row>
    <row r="149" customFormat="false" ht="12.75" hidden="false" customHeight="false" outlineLevel="0" collapsed="false">
      <c r="A149" s="0" t="s">
        <v>575</v>
      </c>
      <c r="B149" s="1" t="n">
        <v>8</v>
      </c>
      <c r="C149" s="2" t="n">
        <v>13.5</v>
      </c>
      <c r="D149" s="3" t="n">
        <f aca="false">B149*C149</f>
        <v>108</v>
      </c>
      <c r="E149" s="4" t="s">
        <v>576</v>
      </c>
      <c r="F149" s="5" t="s">
        <v>577</v>
      </c>
      <c r="G149" s="16" t="s">
        <v>578</v>
      </c>
      <c r="M149" s="0" t="n">
        <v>0</v>
      </c>
      <c r="N149" s="12" t="n">
        <v>41634.8506712963</v>
      </c>
      <c r="O149" s="12" t="n">
        <v>41476.6559490741</v>
      </c>
      <c r="Q149" s="0" t="s">
        <v>579</v>
      </c>
      <c r="R149" s="0" t="s">
        <v>539</v>
      </c>
      <c r="S149" s="0" t="s">
        <v>540</v>
      </c>
      <c r="T149" s="0" t="s">
        <v>583</v>
      </c>
      <c r="Y149" s="0" t="s">
        <v>40</v>
      </c>
      <c r="Z149" s="0" t="n">
        <v>1</v>
      </c>
      <c r="AA149" s="0" t="n">
        <v>0</v>
      </c>
      <c r="AB149" s="0" t="n">
        <v>0</v>
      </c>
      <c r="AC149" s="0" t="n">
        <v>0</v>
      </c>
      <c r="AD149" s="0" t="n">
        <v>0</v>
      </c>
      <c r="AE149" s="0" t="n">
        <v>0</v>
      </c>
      <c r="AF149" s="0" t="s">
        <v>580</v>
      </c>
      <c r="AG149" s="0" t="s">
        <v>581</v>
      </c>
      <c r="AH149" s="0" t="s">
        <v>582</v>
      </c>
    </row>
    <row r="150" customFormat="false" ht="12.75" hidden="false" customHeight="false" outlineLevel="0" collapsed="false">
      <c r="A150" s="0" t="s">
        <v>584</v>
      </c>
      <c r="B150" s="1" t="n">
        <v>10</v>
      </c>
      <c r="C150" s="2" t="n">
        <v>76</v>
      </c>
      <c r="D150" s="3" t="n">
        <f aca="false">B150*C150</f>
        <v>760</v>
      </c>
      <c r="E150" s="4" t="s">
        <v>585</v>
      </c>
      <c r="F150" s="5" t="s">
        <v>586</v>
      </c>
      <c r="G150" s="6" t="s">
        <v>587</v>
      </c>
      <c r="M150" s="0" t="n">
        <v>142</v>
      </c>
      <c r="N150" s="12" t="n">
        <v>41634.8506712963</v>
      </c>
      <c r="O150" s="12" t="n">
        <v>41476.7229513889</v>
      </c>
      <c r="Q150" s="0" t="s">
        <v>588</v>
      </c>
      <c r="R150" s="0" t="s">
        <v>46</v>
      </c>
      <c r="S150" s="0" t="s">
        <v>47</v>
      </c>
      <c r="T150" s="0" t="s">
        <v>56</v>
      </c>
      <c r="U150" s="0" t="s">
        <v>49</v>
      </c>
      <c r="Y150" s="0" t="s">
        <v>40</v>
      </c>
      <c r="Z150" s="0" t="n">
        <v>1</v>
      </c>
      <c r="AA150" s="0" t="n">
        <v>0</v>
      </c>
      <c r="AB150" s="0" t="n">
        <v>0</v>
      </c>
      <c r="AC150" s="0" t="n">
        <v>0</v>
      </c>
      <c r="AD150" s="0" t="n">
        <v>0</v>
      </c>
      <c r="AE150" s="0" t="n">
        <v>0</v>
      </c>
      <c r="AF150" s="0" t="s">
        <v>589</v>
      </c>
      <c r="AG150" s="0" t="s">
        <v>590</v>
      </c>
    </row>
    <row r="151" customFormat="false" ht="12.75" hidden="false" customHeight="false" outlineLevel="0" collapsed="false">
      <c r="A151" s="0" t="s">
        <v>591</v>
      </c>
      <c r="B151" s="1" t="n">
        <v>2</v>
      </c>
      <c r="C151" s="2" t="n">
        <v>116</v>
      </c>
      <c r="D151" s="3" t="n">
        <f aca="false">B151*C151</f>
        <v>232</v>
      </c>
      <c r="E151" s="4" t="s">
        <v>592</v>
      </c>
      <c r="F151" s="5" t="s">
        <v>593</v>
      </c>
      <c r="G151" s="6" t="s">
        <v>594</v>
      </c>
      <c r="M151" s="0" t="n">
        <v>142</v>
      </c>
      <c r="N151" s="12" t="n">
        <v>41634.8506712963</v>
      </c>
      <c r="O151" s="12" t="n">
        <v>41476.727337963</v>
      </c>
      <c r="Q151" s="0" t="s">
        <v>588</v>
      </c>
      <c r="R151" s="0" t="s">
        <v>46</v>
      </c>
      <c r="S151" s="0" t="s">
        <v>47</v>
      </c>
      <c r="T151" s="0" t="s">
        <v>56</v>
      </c>
      <c r="U151" s="0" t="s">
        <v>49</v>
      </c>
      <c r="Y151" s="0" t="s">
        <v>40</v>
      </c>
      <c r="Z151" s="0" t="n">
        <v>1</v>
      </c>
      <c r="AA151" s="0" t="n">
        <v>0</v>
      </c>
      <c r="AB151" s="0" t="n">
        <v>0</v>
      </c>
      <c r="AC151" s="0" t="n">
        <v>0</v>
      </c>
      <c r="AD151" s="0" t="n">
        <v>0</v>
      </c>
      <c r="AE151" s="0" t="n">
        <v>0</v>
      </c>
    </row>
    <row r="152" customFormat="false" ht="12.75" hidden="false" customHeight="false" outlineLevel="0" collapsed="false">
      <c r="A152" s="0" t="s">
        <v>595</v>
      </c>
      <c r="B152" s="1" t="n">
        <v>1</v>
      </c>
      <c r="C152" s="2" t="n">
        <v>106</v>
      </c>
      <c r="D152" s="3" t="n">
        <f aca="false">B152*C152</f>
        <v>106</v>
      </c>
      <c r="E152" s="4" t="s">
        <v>596</v>
      </c>
      <c r="F152" s="5" t="s">
        <v>597</v>
      </c>
      <c r="G152" s="16" t="s">
        <v>598</v>
      </c>
      <c r="M152" s="0" t="n">
        <v>142</v>
      </c>
      <c r="N152" s="12" t="n">
        <v>41634.8506712963</v>
      </c>
      <c r="O152" s="12" t="n">
        <v>41476.7355208333</v>
      </c>
      <c r="Q152" s="0" t="s">
        <v>588</v>
      </c>
      <c r="R152" s="0" t="s">
        <v>46</v>
      </c>
      <c r="S152" s="0" t="s">
        <v>47</v>
      </c>
      <c r="T152" s="0" t="s">
        <v>56</v>
      </c>
      <c r="U152" s="0" t="s">
        <v>49</v>
      </c>
      <c r="Y152" s="0" t="s">
        <v>40</v>
      </c>
      <c r="Z152" s="0" t="n">
        <v>1</v>
      </c>
      <c r="AA152" s="0" t="n">
        <v>0</v>
      </c>
      <c r="AB152" s="0" t="n">
        <v>0</v>
      </c>
      <c r="AC152" s="0" t="n">
        <v>0</v>
      </c>
      <c r="AD152" s="0" t="n">
        <v>0</v>
      </c>
      <c r="AE152" s="0" t="n">
        <v>0</v>
      </c>
    </row>
    <row r="153" customFormat="false" ht="12.75" hidden="false" customHeight="false" outlineLevel="0" collapsed="false">
      <c r="A153" s="0" t="s">
        <v>599</v>
      </c>
      <c r="B153" s="1" t="n">
        <v>8</v>
      </c>
      <c r="C153" s="2" t="n">
        <v>12.9</v>
      </c>
      <c r="D153" s="3" t="n">
        <f aca="false">B153*C153</f>
        <v>103.2</v>
      </c>
      <c r="E153" s="4" t="s">
        <v>600</v>
      </c>
      <c r="F153" s="5" t="s">
        <v>601</v>
      </c>
      <c r="G153" s="6" t="s">
        <v>602</v>
      </c>
      <c r="M153" s="0" t="n">
        <v>81</v>
      </c>
      <c r="N153" s="12" t="n">
        <v>41634.8506712963</v>
      </c>
      <c r="O153" s="12" t="n">
        <v>41476.817025463</v>
      </c>
      <c r="Q153" s="0" t="s">
        <v>603</v>
      </c>
      <c r="R153" s="0" t="s">
        <v>539</v>
      </c>
      <c r="S153" s="0" t="s">
        <v>540</v>
      </c>
      <c r="T153" s="0" t="s">
        <v>541</v>
      </c>
      <c r="Y153" s="0" t="s">
        <v>40</v>
      </c>
      <c r="Z153" s="0" t="n">
        <v>1</v>
      </c>
      <c r="AA153" s="0" t="n">
        <v>0</v>
      </c>
      <c r="AB153" s="0" t="n">
        <v>0</v>
      </c>
      <c r="AC153" s="0" t="n">
        <v>0</v>
      </c>
      <c r="AD153" s="0" t="n">
        <v>0</v>
      </c>
      <c r="AE153" s="0" t="n">
        <v>0</v>
      </c>
    </row>
    <row r="154" customFormat="false" ht="12.75" hidden="false" customHeight="false" outlineLevel="0" collapsed="false">
      <c r="A154" s="0" t="s">
        <v>604</v>
      </c>
      <c r="B154" s="1" t="n">
        <v>2</v>
      </c>
      <c r="C154" s="2" t="n">
        <v>22.5</v>
      </c>
      <c r="D154" s="3" t="n">
        <f aca="false">B154*C154</f>
        <v>45</v>
      </c>
      <c r="E154" s="4" t="s">
        <v>605</v>
      </c>
      <c r="F154" s="5" t="s">
        <v>606</v>
      </c>
      <c r="G154" s="16" t="s">
        <v>607</v>
      </c>
      <c r="M154" s="0" t="n">
        <v>0</v>
      </c>
      <c r="N154" s="12" t="n">
        <v>41660.0372337963</v>
      </c>
      <c r="O154" s="12" t="n">
        <v>41476.8312615741</v>
      </c>
      <c r="Q154" s="0" t="s">
        <v>608</v>
      </c>
      <c r="R154" s="0" t="s">
        <v>539</v>
      </c>
      <c r="S154" s="0" t="s">
        <v>540</v>
      </c>
      <c r="T154" s="0" t="s">
        <v>583</v>
      </c>
      <c r="Y154" s="0" t="s">
        <v>40</v>
      </c>
      <c r="Z154" s="0" t="n">
        <v>1</v>
      </c>
      <c r="AA154" s="0" t="n">
        <v>0</v>
      </c>
      <c r="AB154" s="0" t="n">
        <v>0</v>
      </c>
      <c r="AC154" s="0" t="n">
        <v>0</v>
      </c>
      <c r="AD154" s="0" t="n">
        <v>0</v>
      </c>
      <c r="AE154" s="0" t="n">
        <v>0</v>
      </c>
    </row>
    <row r="155" customFormat="false" ht="12.75" hidden="false" customHeight="false" outlineLevel="0" collapsed="false">
      <c r="A155" s="0" t="s">
        <v>609</v>
      </c>
      <c r="B155" s="1" t="n">
        <v>2</v>
      </c>
      <c r="C155" s="2" t="n">
        <v>22.5</v>
      </c>
      <c r="D155" s="3" t="n">
        <f aca="false">B155*C155</f>
        <v>45</v>
      </c>
      <c r="E155" s="4" t="s">
        <v>610</v>
      </c>
      <c r="F155" s="5" t="s">
        <v>611</v>
      </c>
      <c r="G155" s="16" t="s">
        <v>612</v>
      </c>
      <c r="M155" s="0" t="n">
        <v>0</v>
      </c>
      <c r="N155" s="12" t="n">
        <v>41660.0391666667</v>
      </c>
      <c r="O155" s="12" t="n">
        <v>41476.8446527778</v>
      </c>
      <c r="Q155" s="0" t="s">
        <v>175</v>
      </c>
      <c r="R155" s="0" t="s">
        <v>149</v>
      </c>
      <c r="S155" s="0" t="s">
        <v>411</v>
      </c>
      <c r="Y155" s="0" t="s">
        <v>40</v>
      </c>
      <c r="Z155" s="0" t="n">
        <v>1</v>
      </c>
      <c r="AA155" s="0" t="n">
        <v>0</v>
      </c>
      <c r="AB155" s="0" t="n">
        <v>0</v>
      </c>
      <c r="AC155" s="0" t="n">
        <v>0</v>
      </c>
      <c r="AD155" s="0" t="n">
        <v>0</v>
      </c>
      <c r="AE155" s="0" t="n">
        <v>0</v>
      </c>
    </row>
    <row r="156" customFormat="false" ht="12.75" hidden="false" customHeight="false" outlineLevel="0" collapsed="false">
      <c r="A156" s="0" t="s">
        <v>609</v>
      </c>
      <c r="B156" s="1" t="n">
        <v>2</v>
      </c>
      <c r="C156" s="2" t="n">
        <v>22.5</v>
      </c>
      <c r="D156" s="3" t="n">
        <f aca="false">B156*C156</f>
        <v>45</v>
      </c>
      <c r="E156" s="4" t="s">
        <v>610</v>
      </c>
      <c r="F156" s="5" t="s">
        <v>611</v>
      </c>
      <c r="G156" s="16" t="s">
        <v>612</v>
      </c>
      <c r="M156" s="0" t="n">
        <v>0</v>
      </c>
      <c r="N156" s="12" t="n">
        <v>41660.0391666667</v>
      </c>
      <c r="O156" s="12" t="n">
        <v>41476.8446527778</v>
      </c>
      <c r="Q156" s="0" t="s">
        <v>175</v>
      </c>
      <c r="R156" s="0" t="s">
        <v>539</v>
      </c>
      <c r="S156" s="0" t="s">
        <v>540</v>
      </c>
      <c r="T156" s="0" t="s">
        <v>583</v>
      </c>
      <c r="Y156" s="0" t="s">
        <v>40</v>
      </c>
      <c r="Z156" s="0" t="n">
        <v>1</v>
      </c>
      <c r="AA156" s="0" t="n">
        <v>0</v>
      </c>
      <c r="AB156" s="0" t="n">
        <v>0</v>
      </c>
      <c r="AC156" s="0" t="n">
        <v>0</v>
      </c>
      <c r="AD156" s="0" t="n">
        <v>0</v>
      </c>
      <c r="AE156" s="0" t="n">
        <v>0</v>
      </c>
    </row>
    <row r="157" customFormat="false" ht="12.75" hidden="false" customHeight="false" outlineLevel="0" collapsed="false">
      <c r="A157" s="0" t="s">
        <v>613</v>
      </c>
      <c r="B157" s="1" t="n">
        <v>1</v>
      </c>
      <c r="C157" s="2" t="n">
        <v>17</v>
      </c>
      <c r="D157" s="3" t="n">
        <f aca="false">B157*C157</f>
        <v>17</v>
      </c>
      <c r="E157" s="4" t="s">
        <v>613</v>
      </c>
      <c r="F157" s="5" t="s">
        <v>614</v>
      </c>
      <c r="G157" s="6" t="s">
        <v>615</v>
      </c>
      <c r="M157" s="0" t="n">
        <v>0</v>
      </c>
      <c r="N157" s="12" t="n">
        <v>41660.0420023148</v>
      </c>
      <c r="O157" s="12" t="n">
        <v>41476.879849537</v>
      </c>
      <c r="Q157" s="0" t="s">
        <v>138</v>
      </c>
      <c r="R157" s="0" t="s">
        <v>331</v>
      </c>
      <c r="S157" s="0" t="s">
        <v>616</v>
      </c>
      <c r="T157" s="0" t="s">
        <v>617</v>
      </c>
      <c r="Y157" s="0" t="s">
        <v>40</v>
      </c>
      <c r="Z157" s="0" t="n">
        <v>1</v>
      </c>
      <c r="AA157" s="0" t="n">
        <v>0</v>
      </c>
      <c r="AB157" s="0" t="n">
        <v>0</v>
      </c>
      <c r="AC157" s="0" t="n">
        <v>0</v>
      </c>
      <c r="AD157" s="0" t="n">
        <v>0</v>
      </c>
      <c r="AE157" s="0" t="n">
        <v>0</v>
      </c>
    </row>
    <row r="158" customFormat="false" ht="12.75" hidden="false" customHeight="false" outlineLevel="0" collapsed="false">
      <c r="A158" s="0" t="s">
        <v>618</v>
      </c>
      <c r="B158" s="1" t="n">
        <v>2</v>
      </c>
      <c r="C158" s="2" t="n">
        <v>45</v>
      </c>
      <c r="D158" s="3" t="n">
        <f aca="false">B158*C158</f>
        <v>90</v>
      </c>
      <c r="E158" s="4" t="s">
        <v>618</v>
      </c>
      <c r="F158" s="5" t="s">
        <v>619</v>
      </c>
      <c r="G158" s="6" t="s">
        <v>620</v>
      </c>
      <c r="M158" s="0" t="n">
        <v>0</v>
      </c>
      <c r="N158" s="12" t="n">
        <v>41634.8506712963</v>
      </c>
      <c r="O158" s="12" t="n">
        <v>41476.90875</v>
      </c>
      <c r="Q158" s="0" t="s">
        <v>138</v>
      </c>
      <c r="R158" s="0" t="s">
        <v>331</v>
      </c>
      <c r="S158" s="0" t="s">
        <v>616</v>
      </c>
      <c r="T158" s="0" t="s">
        <v>617</v>
      </c>
      <c r="Y158" s="0" t="s">
        <v>40</v>
      </c>
      <c r="Z158" s="0" t="n">
        <v>1</v>
      </c>
      <c r="AA158" s="0" t="n">
        <v>0</v>
      </c>
      <c r="AB158" s="0" t="n">
        <v>0</v>
      </c>
      <c r="AC158" s="0" t="n">
        <v>0</v>
      </c>
      <c r="AD158" s="0" t="n">
        <v>0</v>
      </c>
      <c r="AE158" s="0" t="n">
        <v>0</v>
      </c>
    </row>
    <row r="159" customFormat="false" ht="12.75" hidden="false" customHeight="false" outlineLevel="0" collapsed="false">
      <c r="A159" s="0" t="s">
        <v>621</v>
      </c>
      <c r="B159" s="1" t="n">
        <v>3</v>
      </c>
      <c r="C159" s="2" t="n">
        <v>22.6</v>
      </c>
      <c r="D159" s="3" t="n">
        <f aca="false">B159*C159</f>
        <v>67.8</v>
      </c>
      <c r="E159" s="4" t="s">
        <v>621</v>
      </c>
      <c r="F159" s="5" t="s">
        <v>622</v>
      </c>
      <c r="G159" s="6" t="s">
        <v>623</v>
      </c>
      <c r="H159" s="0" t="s">
        <v>624</v>
      </c>
      <c r="M159" s="0" t="n">
        <v>0</v>
      </c>
      <c r="N159" s="12" t="n">
        <v>41634.8506712963</v>
      </c>
      <c r="O159" s="12" t="n">
        <v>41477.7621759259</v>
      </c>
      <c r="Q159" s="0" t="s">
        <v>138</v>
      </c>
      <c r="R159" s="0" t="s">
        <v>625</v>
      </c>
      <c r="S159" s="0" t="s">
        <v>626</v>
      </c>
      <c r="Y159" s="0" t="s">
        <v>40</v>
      </c>
      <c r="Z159" s="0" t="n">
        <v>1</v>
      </c>
      <c r="AA159" s="0" t="n">
        <v>0</v>
      </c>
      <c r="AB159" s="0" t="n">
        <v>0</v>
      </c>
      <c r="AC159" s="0" t="n">
        <v>0</v>
      </c>
      <c r="AD159" s="0" t="n">
        <v>0</v>
      </c>
      <c r="AE159" s="0" t="n">
        <v>0</v>
      </c>
    </row>
    <row r="160" customFormat="false" ht="12.75" hidden="false" customHeight="false" outlineLevel="0" collapsed="false">
      <c r="A160" s="0" t="s">
        <v>627</v>
      </c>
      <c r="B160" s="1" t="n">
        <v>0</v>
      </c>
      <c r="C160" s="2" t="n">
        <v>17.6</v>
      </c>
      <c r="D160" s="3" t="n">
        <f aca="false">B160*C160</f>
        <v>0</v>
      </c>
      <c r="E160" s="4" t="s">
        <v>628</v>
      </c>
      <c r="F160" s="5" t="s">
        <v>629</v>
      </c>
      <c r="G160" s="6" t="s">
        <v>630</v>
      </c>
      <c r="H160" s="0" t="s">
        <v>624</v>
      </c>
      <c r="M160" s="0" t="n">
        <v>0</v>
      </c>
      <c r="N160" s="12" t="n">
        <v>41634.8506828704</v>
      </c>
      <c r="O160" s="12" t="n">
        <v>41477.7782060185</v>
      </c>
      <c r="Q160" s="0" t="s">
        <v>426</v>
      </c>
      <c r="R160" s="0" t="s">
        <v>625</v>
      </c>
      <c r="S160" s="0" t="s">
        <v>626</v>
      </c>
      <c r="Y160" s="0" t="s">
        <v>40</v>
      </c>
      <c r="Z160" s="0" t="n">
        <v>1</v>
      </c>
      <c r="AA160" s="0" t="n">
        <v>0</v>
      </c>
      <c r="AB160" s="0" t="n">
        <v>0</v>
      </c>
      <c r="AC160" s="0" t="n">
        <v>0</v>
      </c>
      <c r="AD160" s="0" t="n">
        <v>0</v>
      </c>
      <c r="AE160" s="0" t="n">
        <v>0</v>
      </c>
    </row>
    <row r="161" customFormat="false" ht="12.75" hidden="false" customHeight="false" outlineLevel="0" collapsed="false">
      <c r="A161" s="0" t="s">
        <v>631</v>
      </c>
      <c r="B161" s="1" t="n">
        <v>6</v>
      </c>
      <c r="C161" s="2" t="n">
        <v>58.6</v>
      </c>
      <c r="D161" s="3" t="n">
        <f aca="false">B161*C161</f>
        <v>351.6</v>
      </c>
      <c r="E161" s="4" t="s">
        <v>632</v>
      </c>
      <c r="F161" s="5" t="s">
        <v>633</v>
      </c>
      <c r="G161" s="15" t="s">
        <v>634</v>
      </c>
      <c r="H161" s="0" t="s">
        <v>624</v>
      </c>
      <c r="M161" s="0" t="n">
        <v>650</v>
      </c>
      <c r="N161" s="12" t="n">
        <v>41634.8506828704</v>
      </c>
      <c r="O161" s="12" t="n">
        <v>41477.7885416667</v>
      </c>
      <c r="Q161" s="0" t="s">
        <v>635</v>
      </c>
      <c r="R161" s="0" t="s">
        <v>625</v>
      </c>
      <c r="S161" s="0" t="s">
        <v>626</v>
      </c>
      <c r="Y161" s="0" t="s">
        <v>40</v>
      </c>
      <c r="Z161" s="0" t="n">
        <v>1</v>
      </c>
      <c r="AA161" s="0" t="n">
        <v>0</v>
      </c>
      <c r="AB161" s="0" t="n">
        <v>0</v>
      </c>
      <c r="AC161" s="0" t="n">
        <v>0</v>
      </c>
      <c r="AD161" s="0" t="n">
        <v>0</v>
      </c>
      <c r="AE161" s="0" t="n">
        <v>0</v>
      </c>
    </row>
    <row r="162" customFormat="false" ht="12.75" hidden="false" customHeight="false" outlineLevel="0" collapsed="false">
      <c r="A162" s="0" t="s">
        <v>631</v>
      </c>
      <c r="B162" s="1" t="n">
        <v>6</v>
      </c>
      <c r="C162" s="2" t="n">
        <v>58.6</v>
      </c>
      <c r="D162" s="3" t="n">
        <f aca="false">B162*C162</f>
        <v>351.6</v>
      </c>
      <c r="E162" s="4" t="s">
        <v>632</v>
      </c>
      <c r="F162" s="5" t="s">
        <v>633</v>
      </c>
      <c r="G162" s="15" t="s">
        <v>634</v>
      </c>
      <c r="H162" s="0" t="s">
        <v>624</v>
      </c>
      <c r="M162" s="0" t="n">
        <v>650</v>
      </c>
      <c r="N162" s="12" t="n">
        <v>41634.8506828704</v>
      </c>
      <c r="O162" s="12" t="n">
        <v>41477.7885416667</v>
      </c>
      <c r="Q162" s="0" t="s">
        <v>635</v>
      </c>
      <c r="R162" s="0" t="s">
        <v>36</v>
      </c>
      <c r="S162" s="0" t="s">
        <v>636</v>
      </c>
      <c r="T162" s="0" t="s">
        <v>637</v>
      </c>
      <c r="Y162" s="0" t="s">
        <v>40</v>
      </c>
      <c r="Z162" s="0" t="n">
        <v>1</v>
      </c>
      <c r="AA162" s="0" t="n">
        <v>0</v>
      </c>
      <c r="AB162" s="0" t="n">
        <v>0</v>
      </c>
      <c r="AC162" s="0" t="n">
        <v>0</v>
      </c>
      <c r="AD162" s="0" t="n">
        <v>0</v>
      </c>
      <c r="AE162" s="0" t="n">
        <v>0</v>
      </c>
    </row>
    <row r="163" customFormat="false" ht="12.75" hidden="false" customHeight="false" outlineLevel="0" collapsed="false">
      <c r="A163" s="0" t="s">
        <v>638</v>
      </c>
      <c r="B163" s="1" t="n">
        <v>11</v>
      </c>
      <c r="C163" s="2" t="n">
        <v>15.34</v>
      </c>
      <c r="D163" s="3" t="n">
        <f aca="false">B163*C163</f>
        <v>168.74</v>
      </c>
      <c r="E163" s="4" t="s">
        <v>638</v>
      </c>
      <c r="F163" s="5" t="s">
        <v>639</v>
      </c>
      <c r="G163" s="15" t="s">
        <v>640</v>
      </c>
      <c r="H163" s="0" t="s">
        <v>641</v>
      </c>
      <c r="M163" s="0" t="n">
        <v>237</v>
      </c>
      <c r="N163" s="12" t="n">
        <v>41634.8506828704</v>
      </c>
      <c r="O163" s="12" t="n">
        <v>41477.9993402778</v>
      </c>
      <c r="Q163" s="0" t="s">
        <v>138</v>
      </c>
      <c r="R163" s="0" t="s">
        <v>642</v>
      </c>
      <c r="S163" s="0" t="s">
        <v>643</v>
      </c>
      <c r="Y163" s="0" t="s">
        <v>40</v>
      </c>
      <c r="Z163" s="0" t="n">
        <v>1</v>
      </c>
      <c r="AA163" s="0" t="n">
        <v>0</v>
      </c>
      <c r="AB163" s="0" t="n">
        <v>0</v>
      </c>
      <c r="AC163" s="0" t="n">
        <v>0</v>
      </c>
      <c r="AD163" s="0" t="n">
        <v>0</v>
      </c>
      <c r="AE163" s="0" t="n">
        <v>0</v>
      </c>
    </row>
    <row r="164" customFormat="false" ht="12.75" hidden="false" customHeight="false" outlineLevel="0" collapsed="false">
      <c r="A164" s="0" t="s">
        <v>638</v>
      </c>
      <c r="B164" s="1" t="n">
        <v>11</v>
      </c>
      <c r="C164" s="2" t="n">
        <v>15.34</v>
      </c>
      <c r="D164" s="3" t="n">
        <f aca="false">B164*C164</f>
        <v>168.74</v>
      </c>
      <c r="E164" s="4" t="s">
        <v>638</v>
      </c>
      <c r="F164" s="5" t="s">
        <v>639</v>
      </c>
      <c r="G164" s="15" t="s">
        <v>640</v>
      </c>
      <c r="H164" s="0" t="s">
        <v>641</v>
      </c>
      <c r="M164" s="0" t="n">
        <v>237</v>
      </c>
      <c r="N164" s="12" t="n">
        <v>41634.8506828704</v>
      </c>
      <c r="O164" s="12" t="n">
        <v>41477.9993402778</v>
      </c>
      <c r="Q164" s="0" t="s">
        <v>138</v>
      </c>
      <c r="R164" s="0" t="s">
        <v>46</v>
      </c>
      <c r="S164" s="0" t="s">
        <v>47</v>
      </c>
      <c r="T164" s="0" t="s">
        <v>72</v>
      </c>
      <c r="U164" s="0" t="s">
        <v>73</v>
      </c>
      <c r="Y164" s="0" t="s">
        <v>40</v>
      </c>
      <c r="Z164" s="0" t="n">
        <v>1</v>
      </c>
      <c r="AA164" s="0" t="n">
        <v>0</v>
      </c>
      <c r="AB164" s="0" t="n">
        <v>0</v>
      </c>
      <c r="AC164" s="0" t="n">
        <v>0</v>
      </c>
      <c r="AD164" s="0" t="n">
        <v>0</v>
      </c>
      <c r="AE164" s="0" t="n">
        <v>0</v>
      </c>
    </row>
    <row r="165" customFormat="false" ht="12.75" hidden="false" customHeight="false" outlineLevel="0" collapsed="false">
      <c r="A165" s="0" t="s">
        <v>644</v>
      </c>
      <c r="B165" s="1" t="n">
        <v>5</v>
      </c>
      <c r="C165" s="2" t="n">
        <v>19.49</v>
      </c>
      <c r="D165" s="3" t="n">
        <f aca="false">B165*C165</f>
        <v>97.45</v>
      </c>
      <c r="E165" s="4" t="s">
        <v>644</v>
      </c>
      <c r="F165" s="5" t="s">
        <v>645</v>
      </c>
      <c r="G165" s="15" t="s">
        <v>646</v>
      </c>
      <c r="H165" s="0" t="s">
        <v>641</v>
      </c>
      <c r="M165" s="0" t="n">
        <v>362</v>
      </c>
      <c r="N165" s="12" t="n">
        <v>41634.8506828704</v>
      </c>
      <c r="O165" s="12" t="n">
        <v>41478.0177662037</v>
      </c>
      <c r="Q165" s="0" t="s">
        <v>138</v>
      </c>
      <c r="R165" s="0" t="s">
        <v>642</v>
      </c>
      <c r="S165" s="0" t="s">
        <v>643</v>
      </c>
      <c r="Y165" s="0" t="s">
        <v>40</v>
      </c>
      <c r="Z165" s="0" t="n">
        <v>1</v>
      </c>
      <c r="AA165" s="0" t="n">
        <v>0</v>
      </c>
      <c r="AB165" s="0" t="n">
        <v>0</v>
      </c>
      <c r="AC165" s="0" t="n">
        <v>0</v>
      </c>
      <c r="AD165" s="0" t="n">
        <v>0</v>
      </c>
      <c r="AE165" s="0" t="n">
        <v>0</v>
      </c>
    </row>
    <row r="166" customFormat="false" ht="12.75" hidden="false" customHeight="false" outlineLevel="0" collapsed="false">
      <c r="A166" s="0" t="s">
        <v>644</v>
      </c>
      <c r="B166" s="1" t="n">
        <v>5</v>
      </c>
      <c r="C166" s="2" t="n">
        <v>19.49</v>
      </c>
      <c r="D166" s="3" t="n">
        <f aca="false">B166*C166</f>
        <v>97.45</v>
      </c>
      <c r="E166" s="4" t="s">
        <v>644</v>
      </c>
      <c r="F166" s="5" t="s">
        <v>645</v>
      </c>
      <c r="G166" s="15" t="s">
        <v>646</v>
      </c>
      <c r="H166" s="0" t="s">
        <v>641</v>
      </c>
      <c r="M166" s="0" t="n">
        <v>362</v>
      </c>
      <c r="N166" s="12" t="n">
        <v>41634.8506828704</v>
      </c>
      <c r="O166" s="12" t="n">
        <v>41478.0177662037</v>
      </c>
      <c r="Q166" s="0" t="s">
        <v>138</v>
      </c>
      <c r="R166" s="0" t="s">
        <v>46</v>
      </c>
      <c r="S166" s="0" t="s">
        <v>47</v>
      </c>
      <c r="T166" s="0" t="s">
        <v>72</v>
      </c>
      <c r="U166" s="0" t="s">
        <v>73</v>
      </c>
      <c r="Y166" s="0" t="s">
        <v>40</v>
      </c>
      <c r="Z166" s="0" t="n">
        <v>1</v>
      </c>
      <c r="AA166" s="0" t="n">
        <v>0</v>
      </c>
      <c r="AB166" s="0" t="n">
        <v>0</v>
      </c>
      <c r="AC166" s="0" t="n">
        <v>0</v>
      </c>
      <c r="AD166" s="0" t="n">
        <v>0</v>
      </c>
      <c r="AE166" s="0" t="n">
        <v>0</v>
      </c>
    </row>
    <row r="167" customFormat="false" ht="12.75" hidden="false" customHeight="false" outlineLevel="0" collapsed="false">
      <c r="A167" s="0" t="s">
        <v>647</v>
      </c>
      <c r="B167" s="1" t="n">
        <v>1</v>
      </c>
      <c r="C167" s="2" t="n">
        <v>62.03</v>
      </c>
      <c r="D167" s="3" t="n">
        <f aca="false">B167*C167</f>
        <v>62.03</v>
      </c>
      <c r="E167" s="4" t="s">
        <v>647</v>
      </c>
      <c r="F167" s="5" t="s">
        <v>648</v>
      </c>
      <c r="G167" s="15" t="s">
        <v>649</v>
      </c>
      <c r="H167" s="0" t="s">
        <v>641</v>
      </c>
      <c r="M167" s="0" t="n">
        <v>2411</v>
      </c>
      <c r="N167" s="12" t="n">
        <v>41634.8506828704</v>
      </c>
      <c r="O167" s="12" t="n">
        <v>41478.7068171296</v>
      </c>
      <c r="Q167" s="0" t="s">
        <v>138</v>
      </c>
      <c r="R167" s="0" t="s">
        <v>642</v>
      </c>
      <c r="S167" s="0" t="s">
        <v>643</v>
      </c>
      <c r="Y167" s="0" t="s">
        <v>40</v>
      </c>
      <c r="Z167" s="0" t="n">
        <v>1</v>
      </c>
      <c r="AA167" s="0" t="n">
        <v>0</v>
      </c>
      <c r="AB167" s="0" t="n">
        <v>0</v>
      </c>
      <c r="AC167" s="0" t="n">
        <v>0</v>
      </c>
      <c r="AD167" s="0" t="n">
        <v>0</v>
      </c>
      <c r="AE167" s="0" t="n">
        <v>0</v>
      </c>
    </row>
    <row r="168" customFormat="false" ht="12.75" hidden="false" customHeight="false" outlineLevel="0" collapsed="false">
      <c r="A168" s="0" t="s">
        <v>650</v>
      </c>
      <c r="B168" s="1" t="n">
        <v>12</v>
      </c>
      <c r="C168" s="2" t="n">
        <v>12.24</v>
      </c>
      <c r="D168" s="3" t="n">
        <f aca="false">B168*C168</f>
        <v>146.88</v>
      </c>
      <c r="E168" s="4" t="s">
        <v>650</v>
      </c>
      <c r="F168" s="5" t="s">
        <v>651</v>
      </c>
      <c r="G168" s="16" t="s">
        <v>652</v>
      </c>
      <c r="H168" s="0" t="s">
        <v>641</v>
      </c>
      <c r="M168" s="0" t="n">
        <v>226</v>
      </c>
      <c r="N168" s="12" t="n">
        <v>41634.8506828704</v>
      </c>
      <c r="O168" s="12" t="n">
        <v>41478.9040277778</v>
      </c>
      <c r="Q168" s="0" t="s">
        <v>138</v>
      </c>
      <c r="R168" s="0" t="s">
        <v>642</v>
      </c>
      <c r="S168" s="0" t="s">
        <v>643</v>
      </c>
      <c r="Y168" s="0" t="s">
        <v>40</v>
      </c>
      <c r="Z168" s="0" t="n">
        <v>1</v>
      </c>
      <c r="AA168" s="0" t="n">
        <v>0</v>
      </c>
      <c r="AB168" s="0" t="n">
        <v>0</v>
      </c>
      <c r="AC168" s="0" t="n">
        <v>0</v>
      </c>
      <c r="AD168" s="0" t="n">
        <v>0</v>
      </c>
      <c r="AE168" s="0" t="n">
        <v>0</v>
      </c>
    </row>
    <row r="169" customFormat="false" ht="12.75" hidden="false" customHeight="false" outlineLevel="0" collapsed="false">
      <c r="A169" s="0" t="s">
        <v>653</v>
      </c>
      <c r="B169" s="1" t="n">
        <v>12</v>
      </c>
      <c r="C169" s="2" t="n">
        <v>17.27</v>
      </c>
      <c r="D169" s="3" t="n">
        <f aca="false">B169*C169</f>
        <v>207.24</v>
      </c>
      <c r="E169" s="4" t="s">
        <v>653</v>
      </c>
      <c r="F169" s="5" t="s">
        <v>654</v>
      </c>
      <c r="G169" s="16" t="s">
        <v>655</v>
      </c>
      <c r="H169" s="0" t="s">
        <v>641</v>
      </c>
      <c r="M169" s="0" t="n">
        <v>490</v>
      </c>
      <c r="N169" s="12" t="n">
        <v>41634.8506828704</v>
      </c>
      <c r="O169" s="12" t="n">
        <v>41478.9065625</v>
      </c>
      <c r="Q169" s="0" t="s">
        <v>138</v>
      </c>
      <c r="R169" s="0" t="s">
        <v>642</v>
      </c>
      <c r="S169" s="0" t="s">
        <v>643</v>
      </c>
      <c r="Y169" s="0" t="s">
        <v>40</v>
      </c>
      <c r="Z169" s="0" t="n">
        <v>1</v>
      </c>
      <c r="AA169" s="0" t="n">
        <v>0</v>
      </c>
      <c r="AB169" s="0" t="n">
        <v>0</v>
      </c>
      <c r="AC169" s="0" t="n">
        <v>0</v>
      </c>
      <c r="AD169" s="0" t="n">
        <v>0</v>
      </c>
      <c r="AE169" s="0" t="n">
        <v>0</v>
      </c>
    </row>
    <row r="170" customFormat="false" ht="12.75" hidden="false" customHeight="false" outlineLevel="0" collapsed="false">
      <c r="A170" s="0" t="s">
        <v>656</v>
      </c>
      <c r="B170" s="1" t="n">
        <v>28</v>
      </c>
      <c r="C170" s="2" t="n">
        <v>23.53</v>
      </c>
      <c r="D170" s="3" t="n">
        <f aca="false">B170*C170</f>
        <v>658.84</v>
      </c>
      <c r="E170" s="4" t="s">
        <v>657</v>
      </c>
      <c r="F170" s="5" t="s">
        <v>658</v>
      </c>
      <c r="G170" s="6" t="s">
        <v>659</v>
      </c>
      <c r="H170" s="0" t="s">
        <v>257</v>
      </c>
      <c r="M170" s="0" t="n">
        <v>37</v>
      </c>
      <c r="N170" s="12" t="n">
        <v>41634.8506828704</v>
      </c>
      <c r="O170" s="12" t="n">
        <v>41478.9422569444</v>
      </c>
      <c r="Q170" s="0" t="s">
        <v>500</v>
      </c>
      <c r="R170" s="0" t="s">
        <v>149</v>
      </c>
      <c r="S170" s="0" t="s">
        <v>150</v>
      </c>
      <c r="T170" s="0" t="s">
        <v>197</v>
      </c>
      <c r="Y170" s="0" t="s">
        <v>40</v>
      </c>
      <c r="Z170" s="0" t="n">
        <v>1</v>
      </c>
      <c r="AA170" s="0" t="n">
        <v>0</v>
      </c>
      <c r="AB170" s="0" t="n">
        <v>0</v>
      </c>
      <c r="AC170" s="0" t="n">
        <v>0</v>
      </c>
      <c r="AD170" s="0" t="n">
        <v>0</v>
      </c>
      <c r="AE170" s="0" t="n">
        <v>0</v>
      </c>
    </row>
    <row r="171" customFormat="false" ht="12.75" hidden="false" customHeight="false" outlineLevel="0" collapsed="false">
      <c r="A171" s="0" t="s">
        <v>660</v>
      </c>
      <c r="B171" s="1" t="n">
        <v>60</v>
      </c>
      <c r="C171" s="2" t="n">
        <v>21.1</v>
      </c>
      <c r="D171" s="3" t="n">
        <f aca="false">B171*C171</f>
        <v>1266</v>
      </c>
      <c r="E171" s="4" t="s">
        <v>660</v>
      </c>
      <c r="F171" s="5" t="s">
        <v>661</v>
      </c>
      <c r="G171" s="15" t="s">
        <v>662</v>
      </c>
      <c r="H171" s="0" t="s">
        <v>641</v>
      </c>
      <c r="M171" s="0" t="n">
        <v>241</v>
      </c>
      <c r="N171" s="12" t="n">
        <v>41634.8506828704</v>
      </c>
      <c r="O171" s="12" t="n">
        <v>41478.9547685185</v>
      </c>
      <c r="Q171" s="0" t="s">
        <v>138</v>
      </c>
      <c r="R171" s="0" t="s">
        <v>642</v>
      </c>
      <c r="S171" s="0" t="s">
        <v>643</v>
      </c>
      <c r="Y171" s="0" t="s">
        <v>40</v>
      </c>
      <c r="Z171" s="0" t="n">
        <v>1</v>
      </c>
      <c r="AA171" s="0" t="n">
        <v>0</v>
      </c>
      <c r="AB171" s="0" t="n">
        <v>0</v>
      </c>
      <c r="AC171" s="0" t="n">
        <v>0</v>
      </c>
      <c r="AD171" s="0" t="n">
        <v>0</v>
      </c>
      <c r="AE171" s="0" t="n">
        <v>0</v>
      </c>
    </row>
    <row r="172" customFormat="false" ht="12.75" hidden="false" customHeight="false" outlineLevel="0" collapsed="false">
      <c r="A172" s="0" t="s">
        <v>663</v>
      </c>
      <c r="B172" s="1" t="n">
        <v>25</v>
      </c>
      <c r="C172" s="2" t="n">
        <v>0.83</v>
      </c>
      <c r="D172" s="3" t="n">
        <f aca="false">B172*C172</f>
        <v>20.75</v>
      </c>
      <c r="E172" s="4" t="s">
        <v>664</v>
      </c>
      <c r="F172" s="5" t="s">
        <v>665</v>
      </c>
      <c r="G172" s="6" t="s">
        <v>666</v>
      </c>
      <c r="M172" s="0" t="n">
        <v>0</v>
      </c>
      <c r="N172" s="12" t="n">
        <v>41634.8506828704</v>
      </c>
      <c r="O172" s="12" t="n">
        <v>41478.9986458333</v>
      </c>
      <c r="Q172" s="0" t="s">
        <v>667</v>
      </c>
      <c r="R172" s="0" t="s">
        <v>149</v>
      </c>
      <c r="S172" s="0" t="s">
        <v>668</v>
      </c>
      <c r="T172" s="0" t="s">
        <v>669</v>
      </c>
      <c r="Y172" s="0" t="s">
        <v>40</v>
      </c>
      <c r="Z172" s="0" t="n">
        <v>1</v>
      </c>
      <c r="AA172" s="0" t="n">
        <v>0</v>
      </c>
      <c r="AB172" s="0" t="n">
        <v>0</v>
      </c>
      <c r="AC172" s="0" t="n">
        <v>0</v>
      </c>
      <c r="AD172" s="0" t="n">
        <v>0</v>
      </c>
      <c r="AE172" s="0" t="n">
        <v>0</v>
      </c>
    </row>
    <row r="173" customFormat="false" ht="12.75" hidden="false" customHeight="false" outlineLevel="0" collapsed="false">
      <c r="A173" s="0" t="s">
        <v>670</v>
      </c>
      <c r="B173" s="1" t="n">
        <v>50</v>
      </c>
      <c r="C173" s="2" t="n">
        <v>0.71</v>
      </c>
      <c r="D173" s="3" t="n">
        <f aca="false">B173*C173</f>
        <v>35.5</v>
      </c>
      <c r="E173" s="4" t="s">
        <v>671</v>
      </c>
      <c r="F173" s="5" t="s">
        <v>672</v>
      </c>
      <c r="G173" s="6" t="s">
        <v>673</v>
      </c>
      <c r="M173" s="0" t="n">
        <v>0</v>
      </c>
      <c r="N173" s="12" t="n">
        <v>41634.8506828704</v>
      </c>
      <c r="O173" s="12" t="n">
        <v>41479.0088194445</v>
      </c>
      <c r="Q173" s="0" t="s">
        <v>667</v>
      </c>
      <c r="R173" s="0" t="s">
        <v>149</v>
      </c>
      <c r="S173" s="0" t="s">
        <v>668</v>
      </c>
      <c r="T173" s="0" t="s">
        <v>669</v>
      </c>
      <c r="Y173" s="0" t="s">
        <v>40</v>
      </c>
      <c r="Z173" s="0" t="n">
        <v>1</v>
      </c>
      <c r="AA173" s="0" t="n">
        <v>0</v>
      </c>
      <c r="AB173" s="0" t="n">
        <v>0</v>
      </c>
      <c r="AC173" s="0" t="n">
        <v>0</v>
      </c>
      <c r="AD173" s="0" t="n">
        <v>0</v>
      </c>
      <c r="AE173" s="0" t="n">
        <v>0</v>
      </c>
    </row>
    <row r="174" customFormat="false" ht="12.75" hidden="false" customHeight="false" outlineLevel="0" collapsed="false">
      <c r="A174" s="0" t="s">
        <v>674</v>
      </c>
      <c r="B174" s="1" t="n">
        <v>25</v>
      </c>
      <c r="C174" s="2" t="n">
        <v>0.47</v>
      </c>
      <c r="D174" s="3" t="n">
        <f aca="false">B174*C174</f>
        <v>11.75</v>
      </c>
      <c r="E174" s="4" t="s">
        <v>675</v>
      </c>
      <c r="F174" s="5" t="s">
        <v>676</v>
      </c>
      <c r="G174" s="6" t="s">
        <v>666</v>
      </c>
      <c r="M174" s="0" t="n">
        <v>0</v>
      </c>
      <c r="N174" s="12" t="n">
        <v>41634.8506828704</v>
      </c>
      <c r="O174" s="12" t="n">
        <v>41479.0122569444</v>
      </c>
      <c r="Q174" s="0" t="s">
        <v>667</v>
      </c>
      <c r="R174" s="0" t="s">
        <v>149</v>
      </c>
      <c r="S174" s="0" t="s">
        <v>668</v>
      </c>
      <c r="T174" s="0" t="s">
        <v>669</v>
      </c>
      <c r="Y174" s="0" t="s">
        <v>40</v>
      </c>
      <c r="Z174" s="0" t="n">
        <v>1</v>
      </c>
      <c r="AA174" s="0" t="n">
        <v>0</v>
      </c>
      <c r="AB174" s="0" t="n">
        <v>0</v>
      </c>
      <c r="AC174" s="0" t="n">
        <v>0</v>
      </c>
      <c r="AD174" s="0" t="n">
        <v>0</v>
      </c>
      <c r="AE174" s="0" t="n">
        <v>0</v>
      </c>
    </row>
    <row r="175" customFormat="false" ht="12.75" hidden="false" customHeight="false" outlineLevel="0" collapsed="false">
      <c r="A175" s="0" t="s">
        <v>677</v>
      </c>
      <c r="B175" s="1" t="n">
        <v>16</v>
      </c>
      <c r="C175" s="2" t="n">
        <v>37.88</v>
      </c>
      <c r="D175" s="3" t="n">
        <f aca="false">B175*C175</f>
        <v>606.08</v>
      </c>
      <c r="E175" s="4" t="s">
        <v>678</v>
      </c>
      <c r="F175" s="5" t="s">
        <v>679</v>
      </c>
      <c r="G175" s="16" t="s">
        <v>680</v>
      </c>
      <c r="M175" s="0" t="n">
        <v>0</v>
      </c>
      <c r="N175" s="12" t="n">
        <v>41634.8506828704</v>
      </c>
      <c r="O175" s="12" t="n">
        <v>41479.0324189815</v>
      </c>
      <c r="Q175" s="0" t="s">
        <v>681</v>
      </c>
      <c r="R175" s="0" t="s">
        <v>149</v>
      </c>
      <c r="S175" s="0" t="s">
        <v>668</v>
      </c>
      <c r="T175" s="0" t="s">
        <v>682</v>
      </c>
      <c r="Y175" s="0" t="s">
        <v>40</v>
      </c>
      <c r="Z175" s="0" t="n">
        <v>1</v>
      </c>
      <c r="AA175" s="0" t="n">
        <v>0</v>
      </c>
      <c r="AB175" s="0" t="n">
        <v>0</v>
      </c>
      <c r="AC175" s="0" t="n">
        <v>0</v>
      </c>
      <c r="AD175" s="0" t="n">
        <v>0</v>
      </c>
      <c r="AE175" s="0" t="n">
        <v>0</v>
      </c>
    </row>
    <row r="176" customFormat="false" ht="12.75" hidden="false" customHeight="false" outlineLevel="0" collapsed="false">
      <c r="A176" s="0" t="s">
        <v>683</v>
      </c>
      <c r="B176" s="1" t="n">
        <v>200</v>
      </c>
      <c r="C176" s="2" t="n">
        <v>0.24</v>
      </c>
      <c r="D176" s="3" t="n">
        <f aca="false">B176*C176</f>
        <v>48</v>
      </c>
      <c r="E176" s="4" t="s">
        <v>684</v>
      </c>
      <c r="F176" s="5" t="s">
        <v>685</v>
      </c>
      <c r="G176" s="6" t="s">
        <v>686</v>
      </c>
      <c r="H176" s="0" t="s">
        <v>687</v>
      </c>
      <c r="M176" s="0" t="n">
        <v>0</v>
      </c>
      <c r="N176" s="12" t="n">
        <v>41634.8506828704</v>
      </c>
      <c r="O176" s="12" t="n">
        <v>41479.1373958333</v>
      </c>
      <c r="Q176" s="0" t="s">
        <v>688</v>
      </c>
      <c r="R176" s="0" t="s">
        <v>149</v>
      </c>
      <c r="S176" s="0" t="s">
        <v>668</v>
      </c>
      <c r="T176" s="0" t="s">
        <v>689</v>
      </c>
      <c r="Y176" s="0" t="s">
        <v>40</v>
      </c>
      <c r="Z176" s="0" t="n">
        <v>1</v>
      </c>
      <c r="AA176" s="0" t="n">
        <v>0</v>
      </c>
      <c r="AB176" s="0" t="n">
        <v>0</v>
      </c>
      <c r="AC176" s="0" t="n">
        <v>0</v>
      </c>
      <c r="AD176" s="0" t="n">
        <v>0</v>
      </c>
      <c r="AE176" s="0" t="n">
        <v>0</v>
      </c>
    </row>
    <row r="177" customFormat="false" ht="12.75" hidden="false" customHeight="false" outlineLevel="0" collapsed="false">
      <c r="A177" s="0" t="s">
        <v>690</v>
      </c>
      <c r="B177" s="1" t="n">
        <v>8</v>
      </c>
      <c r="C177" s="2" t="n">
        <v>21.25</v>
      </c>
      <c r="D177" s="3" t="n">
        <f aca="false">B177*C177</f>
        <v>170</v>
      </c>
      <c r="E177" s="4" t="s">
        <v>691</v>
      </c>
      <c r="F177" s="5" t="s">
        <v>692</v>
      </c>
      <c r="G177" s="15" t="s">
        <v>693</v>
      </c>
      <c r="H177" s="0" t="s">
        <v>196</v>
      </c>
      <c r="M177" s="0" t="n">
        <v>64</v>
      </c>
      <c r="N177" s="12" t="n">
        <v>41649.7217824074</v>
      </c>
      <c r="O177" s="12" t="n">
        <v>41479.912025463</v>
      </c>
      <c r="Q177" s="0" t="s">
        <v>694</v>
      </c>
      <c r="R177" s="0" t="s">
        <v>149</v>
      </c>
      <c r="S177" s="0" t="s">
        <v>150</v>
      </c>
      <c r="T177" s="0" t="s">
        <v>695</v>
      </c>
      <c r="U177" s="0" t="s">
        <v>696</v>
      </c>
      <c r="Y177" s="0" t="s">
        <v>40</v>
      </c>
      <c r="Z177" s="0" t="n">
        <v>1</v>
      </c>
      <c r="AA177" s="0" t="n">
        <v>0</v>
      </c>
      <c r="AB177" s="0" t="n">
        <v>0</v>
      </c>
      <c r="AC177" s="0" t="n">
        <v>0</v>
      </c>
      <c r="AD177" s="0" t="n">
        <v>0</v>
      </c>
      <c r="AE177" s="0" t="n">
        <v>0</v>
      </c>
    </row>
    <row r="178" customFormat="false" ht="12.75" hidden="false" customHeight="false" outlineLevel="0" collapsed="false">
      <c r="A178" s="0" t="s">
        <v>690</v>
      </c>
      <c r="B178" s="1" t="n">
        <v>8</v>
      </c>
      <c r="C178" s="2" t="n">
        <v>21.25</v>
      </c>
      <c r="D178" s="3" t="n">
        <f aca="false">B178*C178</f>
        <v>170</v>
      </c>
      <c r="E178" s="4" t="s">
        <v>691</v>
      </c>
      <c r="F178" s="5" t="s">
        <v>692</v>
      </c>
      <c r="G178" s="15" t="s">
        <v>693</v>
      </c>
      <c r="H178" s="0" t="s">
        <v>196</v>
      </c>
      <c r="M178" s="0" t="n">
        <v>64</v>
      </c>
      <c r="N178" s="12" t="n">
        <v>41649.7217824074</v>
      </c>
      <c r="O178" s="12" t="n">
        <v>41479.912025463</v>
      </c>
      <c r="Q178" s="0" t="s">
        <v>694</v>
      </c>
      <c r="R178" s="0" t="s">
        <v>149</v>
      </c>
      <c r="S178" s="0" t="s">
        <v>150</v>
      </c>
      <c r="T178" s="0" t="s">
        <v>197</v>
      </c>
      <c r="Y178" s="0" t="s">
        <v>40</v>
      </c>
      <c r="Z178" s="0" t="n">
        <v>1</v>
      </c>
      <c r="AA178" s="0" t="n">
        <v>0</v>
      </c>
      <c r="AB178" s="0" t="n">
        <v>0</v>
      </c>
      <c r="AC178" s="0" t="n">
        <v>0</v>
      </c>
      <c r="AD178" s="0" t="n">
        <v>0</v>
      </c>
      <c r="AE178" s="0" t="n">
        <v>0</v>
      </c>
    </row>
    <row r="179" customFormat="false" ht="12.75" hidden="false" customHeight="false" outlineLevel="0" collapsed="false">
      <c r="A179" s="0" t="s">
        <v>697</v>
      </c>
      <c r="B179" s="1" t="n">
        <v>3</v>
      </c>
      <c r="C179" s="2" t="n">
        <v>49.07</v>
      </c>
      <c r="D179" s="3" t="n">
        <f aca="false">B179*C179</f>
        <v>147.21</v>
      </c>
      <c r="E179" s="4" t="s">
        <v>698</v>
      </c>
      <c r="F179" s="5" t="s">
        <v>699</v>
      </c>
      <c r="G179" s="6" t="s">
        <v>700</v>
      </c>
      <c r="H179" s="0" t="s">
        <v>196</v>
      </c>
      <c r="M179" s="0" t="n">
        <v>50</v>
      </c>
      <c r="N179" s="12" t="n">
        <v>41634.8506828704</v>
      </c>
      <c r="O179" s="12" t="n">
        <v>41480.7949189815</v>
      </c>
      <c r="Q179" s="0" t="s">
        <v>694</v>
      </c>
      <c r="R179" s="0" t="s">
        <v>149</v>
      </c>
      <c r="S179" s="0" t="s">
        <v>150</v>
      </c>
      <c r="T179" s="0" t="s">
        <v>197</v>
      </c>
      <c r="Y179" s="0" t="s">
        <v>40</v>
      </c>
      <c r="Z179" s="0" t="n">
        <v>1</v>
      </c>
      <c r="AA179" s="0" t="n">
        <v>0</v>
      </c>
      <c r="AB179" s="0" t="n">
        <v>0</v>
      </c>
      <c r="AC179" s="0" t="n">
        <v>0</v>
      </c>
      <c r="AD179" s="0" t="n">
        <v>0</v>
      </c>
      <c r="AE179" s="0" t="n">
        <v>0</v>
      </c>
    </row>
    <row r="180" customFormat="false" ht="12.75" hidden="false" customHeight="false" outlineLevel="0" collapsed="false">
      <c r="A180" s="0" t="s">
        <v>701</v>
      </c>
      <c r="B180" s="1" t="n">
        <v>10</v>
      </c>
      <c r="C180" s="2" t="n">
        <v>12.6</v>
      </c>
      <c r="D180" s="3" t="n">
        <f aca="false">B180*C180</f>
        <v>126</v>
      </c>
      <c r="E180" s="4" t="s">
        <v>701</v>
      </c>
      <c r="F180" s="5" t="s">
        <v>702</v>
      </c>
      <c r="G180" s="15" t="s">
        <v>703</v>
      </c>
      <c r="H180" s="0" t="s">
        <v>624</v>
      </c>
      <c r="M180" s="0" t="n">
        <v>77</v>
      </c>
      <c r="N180" s="12" t="n">
        <v>41634.8506828704</v>
      </c>
      <c r="O180" s="12" t="n">
        <v>41481.1580555556</v>
      </c>
      <c r="Q180" s="0" t="s">
        <v>694</v>
      </c>
      <c r="R180" s="0" t="s">
        <v>625</v>
      </c>
      <c r="S180" s="0" t="s">
        <v>626</v>
      </c>
      <c r="Y180" s="0" t="s">
        <v>40</v>
      </c>
      <c r="Z180" s="0" t="n">
        <v>1</v>
      </c>
      <c r="AA180" s="0" t="n">
        <v>0</v>
      </c>
      <c r="AB180" s="0" t="n">
        <v>0</v>
      </c>
      <c r="AC180" s="0" t="n">
        <v>0</v>
      </c>
      <c r="AD180" s="0" t="n">
        <v>0</v>
      </c>
      <c r="AE180" s="0" t="n">
        <v>0</v>
      </c>
    </row>
    <row r="181" customFormat="false" ht="12.75" hidden="false" customHeight="false" outlineLevel="0" collapsed="false">
      <c r="A181" s="0" t="s">
        <v>704</v>
      </c>
      <c r="B181" s="1" t="n">
        <v>3</v>
      </c>
      <c r="C181" s="2" t="n">
        <v>46.67</v>
      </c>
      <c r="D181" s="3" t="n">
        <f aca="false">B181*C181</f>
        <v>140.01</v>
      </c>
      <c r="E181" s="4" t="s">
        <v>705</v>
      </c>
      <c r="F181" s="5" t="s">
        <v>706</v>
      </c>
      <c r="G181" s="16" t="s">
        <v>707</v>
      </c>
      <c r="M181" s="0" t="n">
        <v>78</v>
      </c>
      <c r="N181" s="12" t="n">
        <v>41634.8506828704</v>
      </c>
      <c r="O181" s="12" t="n">
        <v>41481.8035185185</v>
      </c>
      <c r="Q181" s="0" t="s">
        <v>175</v>
      </c>
      <c r="R181" s="0" t="s">
        <v>149</v>
      </c>
      <c r="S181" s="0" t="s">
        <v>411</v>
      </c>
      <c r="T181" s="0" t="s">
        <v>708</v>
      </c>
      <c r="U181" s="0" t="s">
        <v>709</v>
      </c>
      <c r="Y181" s="0" t="s">
        <v>40</v>
      </c>
      <c r="Z181" s="0" t="n">
        <v>1</v>
      </c>
      <c r="AA181" s="0" t="n">
        <v>0</v>
      </c>
      <c r="AB181" s="0" t="n">
        <v>0</v>
      </c>
      <c r="AC181" s="0" t="n">
        <v>0</v>
      </c>
      <c r="AD181" s="0" t="n">
        <v>0</v>
      </c>
      <c r="AE181" s="0" t="n">
        <v>0</v>
      </c>
    </row>
    <row r="182" customFormat="false" ht="12.75" hidden="false" customHeight="false" outlineLevel="0" collapsed="false">
      <c r="A182" s="0" t="s">
        <v>710</v>
      </c>
      <c r="B182" s="1" t="n">
        <v>1</v>
      </c>
      <c r="C182" s="2" t="n">
        <v>36.67</v>
      </c>
      <c r="D182" s="3" t="n">
        <f aca="false">B182*C182</f>
        <v>36.67</v>
      </c>
      <c r="E182" s="4" t="s">
        <v>711</v>
      </c>
      <c r="F182" s="5" t="s">
        <v>712</v>
      </c>
      <c r="G182" s="16" t="s">
        <v>713</v>
      </c>
      <c r="H182" s="0" t="s">
        <v>714</v>
      </c>
      <c r="M182" s="0" t="n">
        <v>50</v>
      </c>
      <c r="N182" s="12" t="n">
        <v>41634.8506828704</v>
      </c>
      <c r="O182" s="12" t="n">
        <v>41481.810462963</v>
      </c>
      <c r="Q182" s="0" t="s">
        <v>175</v>
      </c>
      <c r="R182" s="0" t="s">
        <v>149</v>
      </c>
      <c r="S182" s="0" t="s">
        <v>411</v>
      </c>
      <c r="T182" s="0" t="s">
        <v>708</v>
      </c>
      <c r="U182" s="0" t="s">
        <v>709</v>
      </c>
      <c r="Y182" s="0" t="s">
        <v>40</v>
      </c>
      <c r="Z182" s="0" t="n">
        <v>1</v>
      </c>
      <c r="AA182" s="0" t="n">
        <v>0</v>
      </c>
      <c r="AB182" s="0" t="n">
        <v>0</v>
      </c>
      <c r="AC182" s="0" t="n">
        <v>0</v>
      </c>
      <c r="AD182" s="0" t="n">
        <v>0</v>
      </c>
      <c r="AE182" s="0" t="n">
        <v>0</v>
      </c>
    </row>
    <row r="183" customFormat="false" ht="12.75" hidden="false" customHeight="false" outlineLevel="0" collapsed="false">
      <c r="A183" s="0" t="s">
        <v>715</v>
      </c>
      <c r="B183" s="1" t="n">
        <v>4</v>
      </c>
      <c r="C183" s="2" t="n">
        <v>52.67</v>
      </c>
      <c r="D183" s="3" t="n">
        <f aca="false">B183*C183</f>
        <v>210.68</v>
      </c>
      <c r="E183" s="4" t="s">
        <v>716</v>
      </c>
      <c r="F183" s="5" t="s">
        <v>717</v>
      </c>
      <c r="G183" s="16" t="s">
        <v>718</v>
      </c>
      <c r="H183" s="0" t="s">
        <v>714</v>
      </c>
      <c r="M183" s="0" t="n">
        <v>104</v>
      </c>
      <c r="N183" s="12" t="n">
        <v>41634.8506828704</v>
      </c>
      <c r="O183" s="12" t="n">
        <v>41481.8152546296</v>
      </c>
      <c r="Q183" s="0" t="s">
        <v>175</v>
      </c>
      <c r="R183" s="0" t="s">
        <v>149</v>
      </c>
      <c r="S183" s="0" t="s">
        <v>411</v>
      </c>
      <c r="T183" s="0" t="s">
        <v>708</v>
      </c>
      <c r="U183" s="0" t="s">
        <v>709</v>
      </c>
      <c r="Y183" s="0" t="s">
        <v>40</v>
      </c>
      <c r="Z183" s="0" t="n">
        <v>1</v>
      </c>
      <c r="AA183" s="0" t="n">
        <v>0</v>
      </c>
      <c r="AB183" s="0" t="n">
        <v>0</v>
      </c>
      <c r="AC183" s="0" t="n">
        <v>0</v>
      </c>
      <c r="AD183" s="0" t="n">
        <v>0</v>
      </c>
      <c r="AE183" s="0" t="n">
        <v>0</v>
      </c>
    </row>
    <row r="184" customFormat="false" ht="12.75" hidden="false" customHeight="false" outlineLevel="0" collapsed="false">
      <c r="A184" s="0" t="s">
        <v>719</v>
      </c>
      <c r="B184" s="1" t="n">
        <v>2</v>
      </c>
      <c r="C184" s="2" t="n">
        <v>49.87</v>
      </c>
      <c r="D184" s="3" t="n">
        <f aca="false">B184*C184</f>
        <v>99.74</v>
      </c>
      <c r="E184" s="4" t="s">
        <v>720</v>
      </c>
      <c r="F184" s="5" t="s">
        <v>721</v>
      </c>
      <c r="G184" s="16" t="s">
        <v>722</v>
      </c>
      <c r="H184" s="0" t="s">
        <v>714</v>
      </c>
      <c r="M184" s="0" t="n">
        <v>75</v>
      </c>
      <c r="N184" s="12" t="n">
        <v>41634.8506828704</v>
      </c>
      <c r="O184" s="12" t="n">
        <v>41481.8230902778</v>
      </c>
      <c r="Q184" s="0" t="s">
        <v>175</v>
      </c>
      <c r="R184" s="0" t="s">
        <v>149</v>
      </c>
      <c r="S184" s="0" t="s">
        <v>411</v>
      </c>
      <c r="T184" s="0" t="s">
        <v>708</v>
      </c>
      <c r="U184" s="0" t="s">
        <v>709</v>
      </c>
      <c r="Y184" s="0" t="s">
        <v>40</v>
      </c>
      <c r="Z184" s="0" t="n">
        <v>1</v>
      </c>
      <c r="AA184" s="0" t="n">
        <v>0</v>
      </c>
      <c r="AB184" s="0" t="n">
        <v>0</v>
      </c>
      <c r="AC184" s="0" t="n">
        <v>0</v>
      </c>
      <c r="AD184" s="0" t="n">
        <v>0</v>
      </c>
      <c r="AE184" s="0" t="n">
        <v>0</v>
      </c>
    </row>
    <row r="185" customFormat="false" ht="12.75" hidden="false" customHeight="false" outlineLevel="0" collapsed="false">
      <c r="A185" s="0" t="s">
        <v>723</v>
      </c>
      <c r="B185" s="1" t="n">
        <v>2</v>
      </c>
      <c r="C185" s="2" t="n">
        <v>55.9</v>
      </c>
      <c r="D185" s="3" t="n">
        <f aca="false">B185*C185</f>
        <v>111.8</v>
      </c>
      <c r="E185" s="4" t="s">
        <v>724</v>
      </c>
      <c r="F185" s="5" t="s">
        <v>721</v>
      </c>
      <c r="G185" s="16" t="s">
        <v>722</v>
      </c>
      <c r="H185" s="0" t="s">
        <v>714</v>
      </c>
      <c r="M185" s="0" t="n">
        <v>75</v>
      </c>
      <c r="N185" s="12" t="n">
        <v>41634.8506828704</v>
      </c>
      <c r="O185" s="12" t="n">
        <v>41481.8255787037</v>
      </c>
      <c r="Q185" s="0" t="s">
        <v>175</v>
      </c>
      <c r="R185" s="0" t="s">
        <v>149</v>
      </c>
      <c r="S185" s="0" t="s">
        <v>411</v>
      </c>
      <c r="T185" s="0" t="s">
        <v>708</v>
      </c>
      <c r="U185" s="0" t="s">
        <v>709</v>
      </c>
      <c r="Y185" s="0" t="s">
        <v>40</v>
      </c>
      <c r="Z185" s="0" t="n">
        <v>1</v>
      </c>
      <c r="AA185" s="0" t="n">
        <v>0</v>
      </c>
      <c r="AB185" s="0" t="n">
        <v>0</v>
      </c>
      <c r="AC185" s="0" t="n">
        <v>0</v>
      </c>
      <c r="AD185" s="0" t="n">
        <v>0</v>
      </c>
      <c r="AE185" s="0" t="n">
        <v>0</v>
      </c>
    </row>
    <row r="186" customFormat="false" ht="12.75" hidden="false" customHeight="false" outlineLevel="0" collapsed="false">
      <c r="A186" s="0" t="s">
        <v>725</v>
      </c>
      <c r="B186" s="1" t="n">
        <v>5</v>
      </c>
      <c r="C186" s="2" t="n">
        <v>57.77</v>
      </c>
      <c r="D186" s="3" t="n">
        <f aca="false">B186*C186</f>
        <v>288.85</v>
      </c>
      <c r="E186" s="4" t="s">
        <v>726</v>
      </c>
      <c r="F186" s="5" t="s">
        <v>727</v>
      </c>
      <c r="G186" s="16" t="s">
        <v>728</v>
      </c>
      <c r="H186" s="0" t="s">
        <v>714</v>
      </c>
      <c r="M186" s="0" t="n">
        <v>64</v>
      </c>
      <c r="N186" s="12" t="n">
        <v>41634.8506828704</v>
      </c>
      <c r="O186" s="12" t="n">
        <v>41481.9047106481</v>
      </c>
      <c r="Q186" s="0" t="s">
        <v>175</v>
      </c>
      <c r="R186" s="0" t="s">
        <v>149</v>
      </c>
      <c r="S186" s="0" t="s">
        <v>411</v>
      </c>
      <c r="T186" s="0" t="s">
        <v>708</v>
      </c>
      <c r="U186" s="0" t="s">
        <v>709</v>
      </c>
      <c r="Y186" s="0" t="s">
        <v>40</v>
      </c>
      <c r="Z186" s="0" t="n">
        <v>1</v>
      </c>
      <c r="AA186" s="0" t="n">
        <v>0</v>
      </c>
      <c r="AB186" s="0" t="n">
        <v>0</v>
      </c>
      <c r="AC186" s="0" t="n">
        <v>0</v>
      </c>
      <c r="AD186" s="0" t="n">
        <v>0</v>
      </c>
      <c r="AE186" s="0" t="n">
        <v>0</v>
      </c>
    </row>
    <row r="187" customFormat="false" ht="12.75" hidden="false" customHeight="false" outlineLevel="0" collapsed="false">
      <c r="A187" s="0" t="s">
        <v>729</v>
      </c>
      <c r="B187" s="1" t="n">
        <v>7</v>
      </c>
      <c r="C187" s="2" t="n">
        <v>12.76</v>
      </c>
      <c r="D187" s="3" t="n">
        <f aca="false">B187*C187</f>
        <v>89.32</v>
      </c>
      <c r="E187" s="4" t="s">
        <v>730</v>
      </c>
      <c r="F187" s="5" t="s">
        <v>731</v>
      </c>
      <c r="G187" s="16" t="s">
        <v>732</v>
      </c>
      <c r="M187" s="0" t="n">
        <v>22</v>
      </c>
      <c r="N187" s="12" t="n">
        <v>41634.8506828704</v>
      </c>
      <c r="O187" s="12" t="n">
        <v>41481.9163310185</v>
      </c>
      <c r="Q187" s="0" t="s">
        <v>175</v>
      </c>
      <c r="R187" s="0" t="s">
        <v>149</v>
      </c>
      <c r="S187" s="0" t="s">
        <v>411</v>
      </c>
      <c r="T187" s="0" t="s">
        <v>708</v>
      </c>
      <c r="U187" s="0" t="s">
        <v>709</v>
      </c>
      <c r="Y187" s="0" t="s">
        <v>40</v>
      </c>
      <c r="Z187" s="0" t="n">
        <v>1</v>
      </c>
      <c r="AA187" s="0" t="n">
        <v>0</v>
      </c>
      <c r="AB187" s="0" t="n">
        <v>0</v>
      </c>
      <c r="AC187" s="0" t="n">
        <v>0</v>
      </c>
      <c r="AD187" s="0" t="n">
        <v>0</v>
      </c>
      <c r="AE187" s="0" t="n">
        <v>0</v>
      </c>
    </row>
    <row r="188" customFormat="false" ht="12.75" hidden="false" customHeight="false" outlineLevel="0" collapsed="false">
      <c r="A188" s="0" t="s">
        <v>733</v>
      </c>
      <c r="B188" s="1" t="n">
        <v>1</v>
      </c>
      <c r="C188" s="2" t="n">
        <v>162.67</v>
      </c>
      <c r="D188" s="3" t="n">
        <f aca="false">B188*C188</f>
        <v>162.67</v>
      </c>
      <c r="E188" s="4" t="s">
        <v>734</v>
      </c>
      <c r="F188" s="5" t="s">
        <v>735</v>
      </c>
      <c r="G188" s="16" t="s">
        <v>736</v>
      </c>
      <c r="H188" s="0" t="s">
        <v>737</v>
      </c>
      <c r="M188" s="0" t="n">
        <v>35</v>
      </c>
      <c r="N188" s="12" t="n">
        <v>41634.8506828704</v>
      </c>
      <c r="O188" s="12" t="n">
        <v>41481.9314699074</v>
      </c>
      <c r="Q188" s="0" t="s">
        <v>738</v>
      </c>
      <c r="R188" s="0" t="s">
        <v>149</v>
      </c>
      <c r="S188" s="0" t="s">
        <v>411</v>
      </c>
      <c r="T188" s="0" t="s">
        <v>708</v>
      </c>
      <c r="U188" s="0" t="s">
        <v>739</v>
      </c>
      <c r="Y188" s="0" t="s">
        <v>40</v>
      </c>
      <c r="Z188" s="0" t="n">
        <v>1</v>
      </c>
      <c r="AA188" s="0" t="n">
        <v>0</v>
      </c>
      <c r="AB188" s="0" t="n">
        <v>0</v>
      </c>
      <c r="AC188" s="0" t="n">
        <v>0</v>
      </c>
      <c r="AD188" s="0" t="n">
        <v>0</v>
      </c>
      <c r="AE188" s="0" t="n">
        <v>0</v>
      </c>
    </row>
    <row r="189" customFormat="false" ht="12.75" hidden="false" customHeight="false" outlineLevel="0" collapsed="false">
      <c r="A189" s="0" t="s">
        <v>740</v>
      </c>
      <c r="B189" s="1" t="n">
        <v>2</v>
      </c>
      <c r="C189" s="2" t="n">
        <v>192.6</v>
      </c>
      <c r="D189" s="3" t="n">
        <f aca="false">B189*C189</f>
        <v>385.2</v>
      </c>
      <c r="E189" s="4" t="s">
        <v>741</v>
      </c>
      <c r="F189" s="5" t="s">
        <v>742</v>
      </c>
      <c r="G189" s="16" t="s">
        <v>743</v>
      </c>
      <c r="H189" s="0" t="s">
        <v>714</v>
      </c>
      <c r="M189" s="0" t="n">
        <v>52</v>
      </c>
      <c r="N189" s="12" t="n">
        <v>41634.8506828704</v>
      </c>
      <c r="O189" s="12" t="n">
        <v>41481.9408796296</v>
      </c>
      <c r="Q189" s="0" t="s">
        <v>175</v>
      </c>
      <c r="R189" s="0" t="s">
        <v>149</v>
      </c>
      <c r="S189" s="0" t="s">
        <v>411</v>
      </c>
      <c r="T189" s="0" t="s">
        <v>708</v>
      </c>
      <c r="U189" s="0" t="s">
        <v>739</v>
      </c>
      <c r="Y189" s="0" t="s">
        <v>40</v>
      </c>
      <c r="Z189" s="0" t="n">
        <v>1</v>
      </c>
      <c r="AA189" s="0" t="n">
        <v>0</v>
      </c>
      <c r="AB189" s="0" t="n">
        <v>0</v>
      </c>
      <c r="AC189" s="0" t="n">
        <v>0</v>
      </c>
      <c r="AD189" s="0" t="n">
        <v>0</v>
      </c>
      <c r="AE189" s="0" t="n">
        <v>0</v>
      </c>
    </row>
    <row r="190" customFormat="false" ht="12.75" hidden="false" customHeight="false" outlineLevel="0" collapsed="false">
      <c r="A190" s="0" t="s">
        <v>744</v>
      </c>
      <c r="B190" s="1" t="n">
        <v>2</v>
      </c>
      <c r="C190" s="2" t="n">
        <v>183.67</v>
      </c>
      <c r="D190" s="3" t="n">
        <f aca="false">B190*C190</f>
        <v>367.34</v>
      </c>
      <c r="E190" s="4" t="s">
        <v>745</v>
      </c>
      <c r="F190" s="5" t="s">
        <v>746</v>
      </c>
      <c r="G190" s="16" t="s">
        <v>747</v>
      </c>
      <c r="H190" s="0" t="s">
        <v>714</v>
      </c>
      <c r="M190" s="0" t="n">
        <v>53</v>
      </c>
      <c r="N190" s="12" t="n">
        <v>41634.8506828704</v>
      </c>
      <c r="O190" s="12" t="n">
        <v>41481.9452430556</v>
      </c>
      <c r="Q190" s="0" t="s">
        <v>175</v>
      </c>
      <c r="R190" s="0" t="s">
        <v>149</v>
      </c>
      <c r="S190" s="0" t="s">
        <v>411</v>
      </c>
      <c r="T190" s="0" t="s">
        <v>708</v>
      </c>
      <c r="U190" s="0" t="s">
        <v>739</v>
      </c>
      <c r="Y190" s="0" t="s">
        <v>40</v>
      </c>
      <c r="Z190" s="0" t="n">
        <v>1</v>
      </c>
      <c r="AA190" s="0" t="n">
        <v>0</v>
      </c>
      <c r="AB190" s="0" t="n">
        <v>0</v>
      </c>
      <c r="AC190" s="0" t="n">
        <v>0</v>
      </c>
      <c r="AD190" s="0" t="n">
        <v>0</v>
      </c>
      <c r="AE190" s="0" t="n">
        <v>0</v>
      </c>
    </row>
    <row r="191" customFormat="false" ht="12.75" hidden="false" customHeight="false" outlineLevel="0" collapsed="false">
      <c r="A191" s="0" t="s">
        <v>748</v>
      </c>
      <c r="B191" s="1" t="n">
        <v>2</v>
      </c>
      <c r="C191" s="2" t="n">
        <v>222.77</v>
      </c>
      <c r="D191" s="3" t="n">
        <f aca="false">B191*C191</f>
        <v>445.54</v>
      </c>
      <c r="E191" s="4" t="s">
        <v>749</v>
      </c>
      <c r="F191" s="5" t="s">
        <v>750</v>
      </c>
      <c r="G191" s="15" t="s">
        <v>751</v>
      </c>
      <c r="H191" s="0" t="s">
        <v>714</v>
      </c>
      <c r="M191" s="0" t="n">
        <v>51</v>
      </c>
      <c r="N191" s="12" t="n">
        <v>41634.8506828704</v>
      </c>
      <c r="O191" s="12" t="n">
        <v>41481.9545138889</v>
      </c>
      <c r="Q191" s="0" t="s">
        <v>175</v>
      </c>
      <c r="R191" s="0" t="s">
        <v>149</v>
      </c>
      <c r="S191" s="0" t="s">
        <v>411</v>
      </c>
      <c r="T191" s="0" t="s">
        <v>708</v>
      </c>
      <c r="U191" s="0" t="s">
        <v>739</v>
      </c>
      <c r="Y191" s="0" t="s">
        <v>40</v>
      </c>
      <c r="Z191" s="0" t="n">
        <v>1</v>
      </c>
      <c r="AA191" s="0" t="n">
        <v>0</v>
      </c>
      <c r="AB191" s="0" t="n">
        <v>0</v>
      </c>
      <c r="AC191" s="0" t="n">
        <v>0</v>
      </c>
      <c r="AD191" s="0" t="n">
        <v>0</v>
      </c>
      <c r="AE191" s="0" t="n">
        <v>0</v>
      </c>
    </row>
    <row r="192" customFormat="false" ht="12.75" hidden="false" customHeight="false" outlineLevel="0" collapsed="false">
      <c r="A192" s="0" t="s">
        <v>752</v>
      </c>
      <c r="B192" s="1" t="n">
        <v>2</v>
      </c>
      <c r="C192" s="2" t="n">
        <v>233.7</v>
      </c>
      <c r="D192" s="3" t="n">
        <f aca="false">B192*C192</f>
        <v>467.4</v>
      </c>
      <c r="E192" s="4" t="s">
        <v>753</v>
      </c>
      <c r="F192" s="5" t="s">
        <v>754</v>
      </c>
      <c r="G192" s="16" t="s">
        <v>755</v>
      </c>
      <c r="H192" s="0" t="s">
        <v>714</v>
      </c>
      <c r="M192" s="0" t="n">
        <v>36</v>
      </c>
      <c r="N192" s="12" t="n">
        <v>41634.8506828704</v>
      </c>
      <c r="O192" s="12" t="n">
        <v>41481.9573263889</v>
      </c>
      <c r="Q192" s="0" t="s">
        <v>175</v>
      </c>
      <c r="R192" s="0" t="s">
        <v>149</v>
      </c>
      <c r="S192" s="0" t="s">
        <v>411</v>
      </c>
      <c r="T192" s="0" t="s">
        <v>708</v>
      </c>
      <c r="U192" s="0" t="s">
        <v>739</v>
      </c>
      <c r="Y192" s="0" t="s">
        <v>40</v>
      </c>
      <c r="Z192" s="0" t="n">
        <v>1</v>
      </c>
      <c r="AA192" s="0" t="n">
        <v>0</v>
      </c>
      <c r="AB192" s="0" t="n">
        <v>0</v>
      </c>
      <c r="AC192" s="0" t="n">
        <v>0</v>
      </c>
      <c r="AD192" s="0" t="n">
        <v>0</v>
      </c>
      <c r="AE192" s="0" t="n">
        <v>0</v>
      </c>
    </row>
    <row r="193" customFormat="false" ht="12.75" hidden="false" customHeight="false" outlineLevel="0" collapsed="false">
      <c r="A193" s="0" t="s">
        <v>756</v>
      </c>
      <c r="B193" s="1" t="n">
        <v>2</v>
      </c>
      <c r="C193" s="2" t="n">
        <v>213.7</v>
      </c>
      <c r="D193" s="3" t="n">
        <f aca="false">B193*C193</f>
        <v>427.4</v>
      </c>
      <c r="E193" s="4" t="s">
        <v>757</v>
      </c>
      <c r="F193" s="5" t="s">
        <v>758</v>
      </c>
      <c r="G193" s="16" t="s">
        <v>759</v>
      </c>
      <c r="H193" s="0" t="s">
        <v>714</v>
      </c>
      <c r="M193" s="0" t="n">
        <v>37</v>
      </c>
      <c r="N193" s="12" t="n">
        <v>41634.8506828704</v>
      </c>
      <c r="O193" s="12" t="n">
        <v>41481.960775463</v>
      </c>
      <c r="Q193" s="0" t="s">
        <v>175</v>
      </c>
      <c r="R193" s="0" t="s">
        <v>149</v>
      </c>
      <c r="S193" s="0" t="s">
        <v>411</v>
      </c>
      <c r="T193" s="0" t="s">
        <v>708</v>
      </c>
      <c r="U193" s="0" t="s">
        <v>739</v>
      </c>
      <c r="Y193" s="0" t="s">
        <v>40</v>
      </c>
      <c r="Z193" s="0" t="n">
        <v>1</v>
      </c>
      <c r="AA193" s="0" t="n">
        <v>0</v>
      </c>
      <c r="AB193" s="0" t="n">
        <v>0</v>
      </c>
      <c r="AC193" s="0" t="n">
        <v>0</v>
      </c>
      <c r="AD193" s="0" t="n">
        <v>0</v>
      </c>
      <c r="AE193" s="0" t="n">
        <v>0</v>
      </c>
    </row>
    <row r="194" customFormat="false" ht="12.75" hidden="false" customHeight="false" outlineLevel="0" collapsed="false">
      <c r="A194" s="0" t="s">
        <v>760</v>
      </c>
      <c r="B194" s="1" t="n">
        <v>4</v>
      </c>
      <c r="C194" s="2" t="n">
        <v>12.36</v>
      </c>
      <c r="D194" s="3" t="n">
        <f aca="false">B194*C194</f>
        <v>49.44</v>
      </c>
      <c r="E194" s="4" t="s">
        <v>761</v>
      </c>
      <c r="F194" s="5" t="s">
        <v>762</v>
      </c>
      <c r="G194" s="15" t="s">
        <v>763</v>
      </c>
      <c r="M194" s="0" t="n">
        <v>33</v>
      </c>
      <c r="N194" s="12" t="n">
        <v>41652.8012384259</v>
      </c>
      <c r="O194" s="12" t="n">
        <v>41481.9953472222</v>
      </c>
      <c r="Q194" s="0" t="s">
        <v>175</v>
      </c>
      <c r="R194" s="0" t="s">
        <v>149</v>
      </c>
      <c r="S194" s="0" t="s">
        <v>411</v>
      </c>
      <c r="T194" s="0" t="s">
        <v>708</v>
      </c>
      <c r="U194" s="0" t="s">
        <v>709</v>
      </c>
      <c r="Y194" s="0" t="s">
        <v>40</v>
      </c>
      <c r="Z194" s="0" t="n">
        <v>1</v>
      </c>
      <c r="AA194" s="0" t="n">
        <v>0</v>
      </c>
      <c r="AB194" s="0" t="n">
        <v>0</v>
      </c>
      <c r="AC194" s="0" t="n">
        <v>0</v>
      </c>
      <c r="AD194" s="0" t="n">
        <v>0</v>
      </c>
      <c r="AE194" s="0" t="n">
        <v>0</v>
      </c>
    </row>
    <row r="195" customFormat="false" ht="12.75" hidden="false" customHeight="false" outlineLevel="0" collapsed="false">
      <c r="A195" s="0" t="s">
        <v>764</v>
      </c>
      <c r="B195" s="1" t="n">
        <v>7</v>
      </c>
      <c r="C195" s="2" t="n">
        <v>2.76</v>
      </c>
      <c r="D195" s="3" t="n">
        <f aca="false">B195*C195</f>
        <v>19.32</v>
      </c>
      <c r="E195" s="4" t="s">
        <v>765</v>
      </c>
      <c r="F195" s="5" t="s">
        <v>766</v>
      </c>
      <c r="G195" s="16" t="s">
        <v>767</v>
      </c>
      <c r="M195" s="0" t="n">
        <v>7.5</v>
      </c>
      <c r="N195" s="12" t="n">
        <v>41634.8506828704</v>
      </c>
      <c r="O195" s="12" t="n">
        <v>41482.0131712963</v>
      </c>
      <c r="Q195" s="0" t="s">
        <v>175</v>
      </c>
      <c r="R195" s="0" t="s">
        <v>149</v>
      </c>
      <c r="S195" s="0" t="s">
        <v>411</v>
      </c>
      <c r="T195" s="0" t="s">
        <v>708</v>
      </c>
      <c r="U195" s="0" t="s">
        <v>709</v>
      </c>
      <c r="Y195" s="0" t="s">
        <v>40</v>
      </c>
      <c r="Z195" s="0" t="n">
        <v>1</v>
      </c>
      <c r="AA195" s="0" t="n">
        <v>0</v>
      </c>
      <c r="AB195" s="0" t="n">
        <v>0</v>
      </c>
      <c r="AC195" s="0" t="n">
        <v>0</v>
      </c>
      <c r="AD195" s="0" t="n">
        <v>0</v>
      </c>
      <c r="AE195" s="0" t="n">
        <v>0</v>
      </c>
    </row>
    <row r="196" customFormat="false" ht="12.75" hidden="false" customHeight="false" outlineLevel="0" collapsed="false">
      <c r="A196" s="0" t="s">
        <v>768</v>
      </c>
      <c r="B196" s="1" t="n">
        <v>3</v>
      </c>
      <c r="C196" s="2" t="n">
        <v>10.26</v>
      </c>
      <c r="D196" s="3" t="n">
        <f aca="false">B196*C196</f>
        <v>30.78</v>
      </c>
      <c r="E196" s="4" t="s">
        <v>769</v>
      </c>
      <c r="F196" s="5" t="s">
        <v>770</v>
      </c>
      <c r="G196" s="15" t="s">
        <v>771</v>
      </c>
      <c r="M196" s="0" t="n">
        <v>33</v>
      </c>
      <c r="N196" s="12" t="n">
        <v>41634.8506828704</v>
      </c>
      <c r="O196" s="12" t="n">
        <v>41482.0286574074</v>
      </c>
      <c r="Q196" s="0" t="s">
        <v>175</v>
      </c>
      <c r="R196" s="0" t="s">
        <v>149</v>
      </c>
      <c r="S196" s="0" t="s">
        <v>411</v>
      </c>
      <c r="T196" s="0" t="s">
        <v>708</v>
      </c>
      <c r="U196" s="0" t="s">
        <v>709</v>
      </c>
      <c r="Y196" s="0" t="s">
        <v>40</v>
      </c>
      <c r="Z196" s="0" t="n">
        <v>1</v>
      </c>
      <c r="AA196" s="0" t="n">
        <v>0</v>
      </c>
      <c r="AB196" s="0" t="n">
        <v>0</v>
      </c>
      <c r="AC196" s="0" t="n">
        <v>0</v>
      </c>
      <c r="AD196" s="0" t="n">
        <v>0</v>
      </c>
      <c r="AE196" s="0" t="n">
        <v>0</v>
      </c>
    </row>
    <row r="197" customFormat="false" ht="12.75" hidden="false" customHeight="false" outlineLevel="0" collapsed="false">
      <c r="A197" s="0" t="s">
        <v>772</v>
      </c>
      <c r="B197" s="1" t="n">
        <v>1</v>
      </c>
      <c r="C197" s="2" t="n">
        <v>9.26</v>
      </c>
      <c r="D197" s="3" t="n">
        <f aca="false">B197*C197</f>
        <v>9.26</v>
      </c>
      <c r="E197" s="4" t="s">
        <v>773</v>
      </c>
      <c r="F197" s="5" t="s">
        <v>774</v>
      </c>
      <c r="G197" s="15" t="s">
        <v>775</v>
      </c>
      <c r="M197" s="0" t="n">
        <v>33</v>
      </c>
      <c r="N197" s="12" t="n">
        <v>41634.8506828704</v>
      </c>
      <c r="O197" s="12" t="n">
        <v>41482.0342708333</v>
      </c>
      <c r="Q197" s="0" t="s">
        <v>175</v>
      </c>
      <c r="R197" s="0" t="s">
        <v>149</v>
      </c>
      <c r="S197" s="0" t="s">
        <v>411</v>
      </c>
      <c r="T197" s="0" t="s">
        <v>708</v>
      </c>
      <c r="U197" s="0" t="s">
        <v>709</v>
      </c>
      <c r="Y197" s="0" t="s">
        <v>40</v>
      </c>
      <c r="Z197" s="0" t="n">
        <v>1</v>
      </c>
      <c r="AA197" s="0" t="n">
        <v>0</v>
      </c>
      <c r="AB197" s="0" t="n">
        <v>0</v>
      </c>
      <c r="AC197" s="0" t="n">
        <v>0</v>
      </c>
      <c r="AD197" s="0" t="n">
        <v>0</v>
      </c>
      <c r="AE197" s="0" t="n">
        <v>0</v>
      </c>
    </row>
    <row r="198" customFormat="false" ht="12.75" hidden="false" customHeight="false" outlineLevel="0" collapsed="false">
      <c r="A198" s="0" t="s">
        <v>776</v>
      </c>
      <c r="B198" s="1" t="n">
        <v>19</v>
      </c>
      <c r="C198" s="2" t="n">
        <v>26.67</v>
      </c>
      <c r="D198" s="3" t="n">
        <f aca="false">B198*C198</f>
        <v>506.73</v>
      </c>
      <c r="E198" s="4" t="s">
        <v>777</v>
      </c>
      <c r="F198" s="5" t="s">
        <v>778</v>
      </c>
      <c r="G198" s="15" t="s">
        <v>779</v>
      </c>
      <c r="H198" s="0" t="s">
        <v>780</v>
      </c>
      <c r="M198" s="0" t="n">
        <v>62</v>
      </c>
      <c r="N198" s="12" t="n">
        <v>41772.7435300926</v>
      </c>
      <c r="O198" s="12" t="n">
        <v>41482.0373958333</v>
      </c>
      <c r="Q198" s="0" t="s">
        <v>213</v>
      </c>
      <c r="R198" s="0" t="s">
        <v>149</v>
      </c>
      <c r="S198" s="0" t="s">
        <v>411</v>
      </c>
      <c r="T198" s="0" t="s">
        <v>708</v>
      </c>
      <c r="U198" s="0" t="s">
        <v>709</v>
      </c>
      <c r="Y198" s="0" t="s">
        <v>40</v>
      </c>
      <c r="Z198" s="0" t="n">
        <v>1</v>
      </c>
      <c r="AA198" s="0" t="n">
        <v>0</v>
      </c>
      <c r="AB198" s="0" t="n">
        <v>0</v>
      </c>
      <c r="AC198" s="0" t="n">
        <v>0</v>
      </c>
      <c r="AD198" s="0" t="n">
        <v>0</v>
      </c>
      <c r="AE198" s="0" t="n">
        <v>0</v>
      </c>
    </row>
    <row r="199" customFormat="false" ht="12.75" hidden="false" customHeight="false" outlineLevel="0" collapsed="false">
      <c r="A199" s="0" t="s">
        <v>781</v>
      </c>
      <c r="B199" s="1" t="n">
        <v>5</v>
      </c>
      <c r="C199" s="2" t="n">
        <v>146</v>
      </c>
      <c r="D199" s="3" t="n">
        <f aca="false">B199*C199</f>
        <v>730</v>
      </c>
      <c r="E199" s="4" t="s">
        <v>781</v>
      </c>
      <c r="F199" s="5" t="s">
        <v>782</v>
      </c>
      <c r="G199" s="15" t="s">
        <v>783</v>
      </c>
      <c r="H199" s="0" t="s">
        <v>784</v>
      </c>
      <c r="I199" s="0" t="n">
        <v>73</v>
      </c>
      <c r="K199" s="13" t="n">
        <v>41882</v>
      </c>
      <c r="M199" s="0" t="n">
        <v>6170</v>
      </c>
      <c r="N199" s="12" t="n">
        <v>41634.8506828704</v>
      </c>
      <c r="O199" s="12" t="n">
        <v>41482.0828819444</v>
      </c>
      <c r="Q199" s="0" t="s">
        <v>785</v>
      </c>
      <c r="R199" s="0" t="s">
        <v>786</v>
      </c>
      <c r="S199" s="0" t="s">
        <v>787</v>
      </c>
      <c r="T199" s="0" t="s">
        <v>788</v>
      </c>
      <c r="Y199" s="0" t="s">
        <v>40</v>
      </c>
      <c r="Z199" s="0" t="n">
        <v>1</v>
      </c>
      <c r="AA199" s="0" t="n">
        <v>0</v>
      </c>
      <c r="AB199" s="0" t="n">
        <v>0</v>
      </c>
      <c r="AC199" s="0" t="n">
        <v>0</v>
      </c>
      <c r="AD199" s="0" t="n">
        <v>0</v>
      </c>
      <c r="AE199" s="0" t="n">
        <v>0</v>
      </c>
    </row>
    <row r="200" customFormat="false" ht="12.75" hidden="false" customHeight="false" outlineLevel="0" collapsed="false">
      <c r="A200" s="0" t="s">
        <v>789</v>
      </c>
      <c r="B200" s="1" t="n">
        <v>20</v>
      </c>
      <c r="C200" s="2" t="n">
        <v>5</v>
      </c>
      <c r="D200" s="3" t="n">
        <f aca="false">B200*C200</f>
        <v>100</v>
      </c>
      <c r="E200" s="4" t="s">
        <v>789</v>
      </c>
      <c r="F200" s="5" t="s">
        <v>790</v>
      </c>
      <c r="G200" s="6" t="s">
        <v>791</v>
      </c>
      <c r="H200" s="0" t="s">
        <v>792</v>
      </c>
      <c r="M200" s="0" t="n">
        <v>11</v>
      </c>
      <c r="N200" s="12" t="n">
        <v>41634.8506828704</v>
      </c>
      <c r="O200" s="12" t="n">
        <v>41483.8142476852</v>
      </c>
      <c r="Q200" s="0" t="s">
        <v>793</v>
      </c>
      <c r="R200" s="0" t="s">
        <v>527</v>
      </c>
      <c r="S200" s="0" t="s">
        <v>794</v>
      </c>
      <c r="Y200" s="0" t="s">
        <v>40</v>
      </c>
      <c r="Z200" s="0" t="n">
        <v>1</v>
      </c>
      <c r="AA200" s="0" t="n">
        <v>0</v>
      </c>
      <c r="AB200" s="0" t="n">
        <v>0</v>
      </c>
      <c r="AC200" s="0" t="n">
        <v>0</v>
      </c>
      <c r="AD200" s="0" t="n">
        <v>0</v>
      </c>
      <c r="AE200" s="0" t="n">
        <v>0</v>
      </c>
    </row>
    <row r="201" customFormat="false" ht="12.75" hidden="false" customHeight="false" outlineLevel="0" collapsed="false">
      <c r="A201" s="0" t="s">
        <v>795</v>
      </c>
      <c r="B201" s="1" t="n">
        <v>36</v>
      </c>
      <c r="C201" s="2" t="n">
        <v>34.4</v>
      </c>
      <c r="D201" s="3" t="n">
        <f aca="false">B201*C201</f>
        <v>1238.4</v>
      </c>
      <c r="E201" s="4" t="s">
        <v>796</v>
      </c>
      <c r="F201" s="5" t="s">
        <v>797</v>
      </c>
      <c r="G201" s="6" t="s">
        <v>798</v>
      </c>
      <c r="M201" s="0" t="n">
        <v>516</v>
      </c>
      <c r="N201" s="12" t="n">
        <v>41652.7952083333</v>
      </c>
      <c r="O201" s="12" t="n">
        <v>41483.8238657407</v>
      </c>
      <c r="Q201" s="0" t="s">
        <v>799</v>
      </c>
      <c r="R201" s="0" t="s">
        <v>527</v>
      </c>
      <c r="S201" s="0" t="s">
        <v>800</v>
      </c>
      <c r="Y201" s="0" t="s">
        <v>40</v>
      </c>
      <c r="Z201" s="0" t="n">
        <v>1</v>
      </c>
      <c r="AA201" s="0" t="n">
        <v>0</v>
      </c>
      <c r="AB201" s="0" t="n">
        <v>0</v>
      </c>
      <c r="AC201" s="0" t="n">
        <v>0</v>
      </c>
      <c r="AD201" s="0" t="n">
        <v>0</v>
      </c>
      <c r="AE201" s="0" t="n">
        <v>0</v>
      </c>
    </row>
    <row r="202" customFormat="false" ht="12.75" hidden="false" customHeight="false" outlineLevel="0" collapsed="false">
      <c r="A202" s="0" t="s">
        <v>801</v>
      </c>
      <c r="B202" s="1" t="n">
        <v>17</v>
      </c>
      <c r="C202" s="2" t="n">
        <v>5</v>
      </c>
      <c r="D202" s="3" t="n">
        <f aca="false">B202*C202</f>
        <v>85</v>
      </c>
      <c r="E202" s="4" t="s">
        <v>801</v>
      </c>
      <c r="F202" s="5" t="s">
        <v>790</v>
      </c>
      <c r="G202" s="6" t="s">
        <v>802</v>
      </c>
      <c r="H202" s="0" t="s">
        <v>792</v>
      </c>
      <c r="M202" s="0" t="n">
        <v>11</v>
      </c>
      <c r="N202" s="12" t="n">
        <v>41634.8506828704</v>
      </c>
      <c r="O202" s="12" t="n">
        <v>41483.8391203704</v>
      </c>
      <c r="Q202" s="0" t="s">
        <v>793</v>
      </c>
      <c r="R202" s="0" t="s">
        <v>527</v>
      </c>
      <c r="S202" s="0" t="s">
        <v>794</v>
      </c>
      <c r="Y202" s="0" t="s">
        <v>40</v>
      </c>
      <c r="Z202" s="0" t="n">
        <v>1</v>
      </c>
      <c r="AA202" s="0" t="n">
        <v>0</v>
      </c>
      <c r="AB202" s="0" t="n">
        <v>0</v>
      </c>
      <c r="AC202" s="0" t="n">
        <v>0</v>
      </c>
      <c r="AD202" s="0" t="n">
        <v>0</v>
      </c>
      <c r="AE202" s="0" t="n">
        <v>0</v>
      </c>
    </row>
    <row r="203" customFormat="false" ht="12.75" hidden="false" customHeight="false" outlineLevel="0" collapsed="false">
      <c r="A203" s="0" t="s">
        <v>803</v>
      </c>
      <c r="B203" s="1" t="n">
        <v>10</v>
      </c>
      <c r="C203" s="2" t="n">
        <v>5</v>
      </c>
      <c r="D203" s="3" t="n">
        <f aca="false">B203*C203</f>
        <v>50</v>
      </c>
      <c r="E203" s="4" t="s">
        <v>803</v>
      </c>
      <c r="F203" s="5" t="s">
        <v>790</v>
      </c>
      <c r="G203" s="6" t="s">
        <v>804</v>
      </c>
      <c r="H203" s="0" t="s">
        <v>792</v>
      </c>
      <c r="M203" s="0" t="n">
        <v>11</v>
      </c>
      <c r="N203" s="12" t="n">
        <v>41634.8506828704</v>
      </c>
      <c r="O203" s="12" t="n">
        <v>41483.8413310185</v>
      </c>
      <c r="Q203" s="0" t="s">
        <v>793</v>
      </c>
      <c r="R203" s="0" t="s">
        <v>527</v>
      </c>
      <c r="S203" s="0" t="s">
        <v>794</v>
      </c>
      <c r="Y203" s="0" t="s">
        <v>40</v>
      </c>
      <c r="Z203" s="0" t="n">
        <v>1</v>
      </c>
      <c r="AA203" s="0" t="n">
        <v>0</v>
      </c>
      <c r="AB203" s="0" t="n">
        <v>0</v>
      </c>
      <c r="AC203" s="0" t="n">
        <v>0</v>
      </c>
      <c r="AD203" s="0" t="n">
        <v>0</v>
      </c>
      <c r="AE203" s="0" t="n">
        <v>0</v>
      </c>
    </row>
    <row r="204" customFormat="false" ht="12.75" hidden="false" customHeight="false" outlineLevel="0" collapsed="false">
      <c r="A204" s="0" t="s">
        <v>805</v>
      </c>
      <c r="B204" s="1" t="n">
        <v>14</v>
      </c>
      <c r="C204" s="2" t="n">
        <v>5</v>
      </c>
      <c r="D204" s="3" t="n">
        <f aca="false">B204*C204</f>
        <v>70</v>
      </c>
      <c r="E204" s="4" t="s">
        <v>805</v>
      </c>
      <c r="F204" s="5" t="s">
        <v>790</v>
      </c>
      <c r="G204" s="6" t="s">
        <v>806</v>
      </c>
      <c r="H204" s="0" t="s">
        <v>792</v>
      </c>
      <c r="M204" s="0" t="n">
        <v>11</v>
      </c>
      <c r="N204" s="12" t="n">
        <v>41634.8506828704</v>
      </c>
      <c r="O204" s="12" t="n">
        <v>41483.8422800926</v>
      </c>
      <c r="Q204" s="0" t="s">
        <v>793</v>
      </c>
      <c r="R204" s="0" t="s">
        <v>527</v>
      </c>
      <c r="S204" s="0" t="s">
        <v>794</v>
      </c>
      <c r="Y204" s="0" t="s">
        <v>40</v>
      </c>
      <c r="Z204" s="0" t="n">
        <v>1</v>
      </c>
      <c r="AA204" s="0" t="n">
        <v>0</v>
      </c>
      <c r="AB204" s="0" t="n">
        <v>0</v>
      </c>
      <c r="AC204" s="0" t="n">
        <v>0</v>
      </c>
      <c r="AD204" s="0" t="n">
        <v>0</v>
      </c>
      <c r="AE204" s="0" t="n">
        <v>0</v>
      </c>
    </row>
    <row r="205" customFormat="false" ht="12.75" hidden="false" customHeight="false" outlineLevel="0" collapsed="false">
      <c r="A205" s="0" t="s">
        <v>807</v>
      </c>
      <c r="B205" s="1" t="n">
        <v>16</v>
      </c>
      <c r="C205" s="2" t="n">
        <v>5</v>
      </c>
      <c r="D205" s="3" t="n">
        <f aca="false">B205*C205</f>
        <v>80</v>
      </c>
      <c r="E205" s="4" t="s">
        <v>807</v>
      </c>
      <c r="F205" s="5" t="s">
        <v>790</v>
      </c>
      <c r="G205" s="6" t="s">
        <v>808</v>
      </c>
      <c r="H205" s="0" t="s">
        <v>792</v>
      </c>
      <c r="M205" s="0" t="n">
        <v>11</v>
      </c>
      <c r="N205" s="12" t="n">
        <v>41634.8506828704</v>
      </c>
      <c r="O205" s="12" t="n">
        <v>41483.8431828704</v>
      </c>
      <c r="Q205" s="0" t="s">
        <v>793</v>
      </c>
      <c r="R205" s="0" t="s">
        <v>527</v>
      </c>
      <c r="S205" s="0" t="s">
        <v>794</v>
      </c>
      <c r="Y205" s="0" t="s">
        <v>40</v>
      </c>
      <c r="Z205" s="0" t="n">
        <v>1</v>
      </c>
      <c r="AA205" s="0" t="n">
        <v>0</v>
      </c>
      <c r="AB205" s="0" t="n">
        <v>0</v>
      </c>
      <c r="AC205" s="0" t="n">
        <v>0</v>
      </c>
      <c r="AD205" s="0" t="n">
        <v>0</v>
      </c>
      <c r="AE205" s="0" t="n">
        <v>0</v>
      </c>
    </row>
    <row r="206" customFormat="false" ht="12.75" hidden="false" customHeight="false" outlineLevel="0" collapsed="false">
      <c r="A206" s="0" t="s">
        <v>809</v>
      </c>
      <c r="B206" s="1" t="n">
        <v>14</v>
      </c>
      <c r="C206" s="2" t="n">
        <v>5</v>
      </c>
      <c r="D206" s="3" t="n">
        <f aca="false">B206*C206</f>
        <v>70</v>
      </c>
      <c r="E206" s="4" t="s">
        <v>809</v>
      </c>
      <c r="F206" s="5" t="s">
        <v>790</v>
      </c>
      <c r="G206" s="6" t="s">
        <v>810</v>
      </c>
      <c r="H206" s="0" t="s">
        <v>792</v>
      </c>
      <c r="M206" s="0" t="n">
        <v>11</v>
      </c>
      <c r="N206" s="12" t="n">
        <v>41634.8506828704</v>
      </c>
      <c r="O206" s="12" t="n">
        <v>41483.8441782407</v>
      </c>
      <c r="Q206" s="0" t="s">
        <v>793</v>
      </c>
      <c r="R206" s="0" t="s">
        <v>527</v>
      </c>
      <c r="S206" s="0" t="s">
        <v>794</v>
      </c>
      <c r="Y206" s="0" t="s">
        <v>40</v>
      </c>
      <c r="Z206" s="0" t="n">
        <v>1</v>
      </c>
      <c r="AA206" s="0" t="n">
        <v>0</v>
      </c>
      <c r="AB206" s="0" t="n">
        <v>0</v>
      </c>
      <c r="AC206" s="0" t="n">
        <v>0</v>
      </c>
      <c r="AD206" s="0" t="n">
        <v>0</v>
      </c>
      <c r="AE206" s="0" t="n">
        <v>0</v>
      </c>
    </row>
    <row r="207" customFormat="false" ht="12.75" hidden="false" customHeight="false" outlineLevel="0" collapsed="false">
      <c r="A207" s="0" t="s">
        <v>811</v>
      </c>
      <c r="B207" s="1" t="n">
        <v>16</v>
      </c>
      <c r="C207" s="2" t="n">
        <v>5</v>
      </c>
      <c r="D207" s="3" t="n">
        <f aca="false">B207*C207</f>
        <v>80</v>
      </c>
      <c r="E207" s="4" t="s">
        <v>811</v>
      </c>
      <c r="F207" s="5" t="s">
        <v>790</v>
      </c>
      <c r="G207" s="6" t="s">
        <v>812</v>
      </c>
      <c r="H207" s="0" t="s">
        <v>792</v>
      </c>
      <c r="M207" s="0" t="n">
        <v>11</v>
      </c>
      <c r="N207" s="12" t="n">
        <v>41634.8506828704</v>
      </c>
      <c r="O207" s="12" t="n">
        <v>41483.8450925926</v>
      </c>
      <c r="Q207" s="0" t="s">
        <v>793</v>
      </c>
      <c r="R207" s="0" t="s">
        <v>527</v>
      </c>
      <c r="S207" s="0" t="s">
        <v>794</v>
      </c>
      <c r="Y207" s="0" t="s">
        <v>40</v>
      </c>
      <c r="Z207" s="0" t="n">
        <v>1</v>
      </c>
      <c r="AA207" s="0" t="n">
        <v>0</v>
      </c>
      <c r="AB207" s="0" t="n">
        <v>0</v>
      </c>
      <c r="AC207" s="0" t="n">
        <v>0</v>
      </c>
      <c r="AD207" s="0" t="n">
        <v>0</v>
      </c>
      <c r="AE207" s="0" t="n">
        <v>0</v>
      </c>
    </row>
    <row r="208" customFormat="false" ht="12.75" hidden="false" customHeight="false" outlineLevel="0" collapsed="false">
      <c r="A208" s="0" t="s">
        <v>813</v>
      </c>
      <c r="B208" s="1" t="n">
        <v>12</v>
      </c>
      <c r="C208" s="2" t="n">
        <v>5</v>
      </c>
      <c r="D208" s="3" t="n">
        <f aca="false">B208*C208</f>
        <v>60</v>
      </c>
      <c r="E208" s="4" t="s">
        <v>813</v>
      </c>
      <c r="F208" s="5" t="s">
        <v>790</v>
      </c>
      <c r="G208" s="6" t="s">
        <v>814</v>
      </c>
      <c r="H208" s="0" t="s">
        <v>792</v>
      </c>
      <c r="M208" s="0" t="n">
        <v>11</v>
      </c>
      <c r="N208" s="12" t="n">
        <v>41634.8506828704</v>
      </c>
      <c r="O208" s="12" t="n">
        <v>41483.8499074074</v>
      </c>
      <c r="Q208" s="0" t="s">
        <v>793</v>
      </c>
      <c r="R208" s="0" t="s">
        <v>527</v>
      </c>
      <c r="S208" s="0" t="s">
        <v>794</v>
      </c>
      <c r="Y208" s="0" t="s">
        <v>40</v>
      </c>
      <c r="Z208" s="0" t="n">
        <v>1</v>
      </c>
      <c r="AA208" s="0" t="n">
        <v>0</v>
      </c>
      <c r="AB208" s="0" t="n">
        <v>0</v>
      </c>
      <c r="AC208" s="0" t="n">
        <v>0</v>
      </c>
      <c r="AD208" s="0" t="n">
        <v>0</v>
      </c>
      <c r="AE208" s="0" t="n">
        <v>0</v>
      </c>
    </row>
    <row r="209" customFormat="false" ht="12.75" hidden="false" customHeight="false" outlineLevel="0" collapsed="false">
      <c r="A209" s="0" t="s">
        <v>815</v>
      </c>
      <c r="B209" s="1" t="n">
        <v>17</v>
      </c>
      <c r="C209" s="2" t="n">
        <v>5</v>
      </c>
      <c r="D209" s="3" t="n">
        <f aca="false">B209*C209</f>
        <v>85</v>
      </c>
      <c r="E209" s="4" t="s">
        <v>815</v>
      </c>
      <c r="F209" s="5" t="s">
        <v>790</v>
      </c>
      <c r="G209" s="6" t="s">
        <v>816</v>
      </c>
      <c r="H209" s="0" t="s">
        <v>792</v>
      </c>
      <c r="M209" s="0" t="n">
        <v>11</v>
      </c>
      <c r="N209" s="12" t="n">
        <v>41634.8506828704</v>
      </c>
      <c r="O209" s="12" t="n">
        <v>41483.8465509259</v>
      </c>
      <c r="Q209" s="0" t="s">
        <v>793</v>
      </c>
      <c r="R209" s="0" t="s">
        <v>527</v>
      </c>
      <c r="S209" s="0" t="s">
        <v>794</v>
      </c>
      <c r="Y209" s="0" t="s">
        <v>40</v>
      </c>
      <c r="Z209" s="0" t="n">
        <v>1</v>
      </c>
      <c r="AA209" s="0" t="n">
        <v>0</v>
      </c>
      <c r="AB209" s="0" t="n">
        <v>0</v>
      </c>
      <c r="AC209" s="0" t="n">
        <v>0</v>
      </c>
      <c r="AD209" s="0" t="n">
        <v>0</v>
      </c>
      <c r="AE209" s="0" t="n">
        <v>0</v>
      </c>
    </row>
    <row r="210" customFormat="false" ht="12.75" hidden="false" customHeight="false" outlineLevel="0" collapsed="false">
      <c r="A210" s="0" t="s">
        <v>817</v>
      </c>
      <c r="B210" s="1" t="n">
        <v>16</v>
      </c>
      <c r="C210" s="2" t="n">
        <v>5</v>
      </c>
      <c r="D210" s="3" t="n">
        <f aca="false">B210*C210</f>
        <v>80</v>
      </c>
      <c r="E210" s="4" t="s">
        <v>817</v>
      </c>
      <c r="F210" s="5" t="s">
        <v>790</v>
      </c>
      <c r="G210" s="6" t="s">
        <v>818</v>
      </c>
      <c r="H210" s="0" t="s">
        <v>792</v>
      </c>
      <c r="M210" s="0" t="n">
        <v>11</v>
      </c>
      <c r="N210" s="12" t="n">
        <v>41634.8506828704</v>
      </c>
      <c r="O210" s="12" t="n">
        <v>41483.8528935185</v>
      </c>
      <c r="Q210" s="0" t="s">
        <v>793</v>
      </c>
      <c r="R210" s="0" t="s">
        <v>527</v>
      </c>
      <c r="S210" s="0" t="s">
        <v>794</v>
      </c>
      <c r="Y210" s="0" t="s">
        <v>40</v>
      </c>
      <c r="Z210" s="0" t="n">
        <v>1</v>
      </c>
      <c r="AA210" s="0" t="n">
        <v>0</v>
      </c>
      <c r="AB210" s="0" t="n">
        <v>0</v>
      </c>
      <c r="AC210" s="0" t="n">
        <v>0</v>
      </c>
      <c r="AD210" s="0" t="n">
        <v>0</v>
      </c>
      <c r="AE210" s="0" t="n">
        <v>0</v>
      </c>
    </row>
    <row r="211" customFormat="false" ht="12.75" hidden="false" customHeight="false" outlineLevel="0" collapsed="false">
      <c r="A211" s="0" t="s">
        <v>819</v>
      </c>
      <c r="B211" s="1" t="n">
        <v>12</v>
      </c>
      <c r="C211" s="2" t="n">
        <v>5</v>
      </c>
      <c r="D211" s="3" t="n">
        <f aca="false">B211*C211</f>
        <v>60</v>
      </c>
      <c r="E211" s="4" t="s">
        <v>819</v>
      </c>
      <c r="F211" s="5" t="s">
        <v>790</v>
      </c>
      <c r="G211" s="6" t="s">
        <v>820</v>
      </c>
      <c r="H211" s="0" t="s">
        <v>792</v>
      </c>
      <c r="M211" s="0" t="n">
        <v>11</v>
      </c>
      <c r="N211" s="12" t="n">
        <v>41634.8506828704</v>
      </c>
      <c r="O211" s="12" t="n">
        <v>41483.8543287037</v>
      </c>
      <c r="Q211" s="0" t="s">
        <v>793</v>
      </c>
      <c r="R211" s="0" t="s">
        <v>527</v>
      </c>
      <c r="S211" s="0" t="s">
        <v>794</v>
      </c>
      <c r="Y211" s="0" t="s">
        <v>40</v>
      </c>
      <c r="Z211" s="0" t="n">
        <v>1</v>
      </c>
      <c r="AA211" s="0" t="n">
        <v>0</v>
      </c>
      <c r="AB211" s="0" t="n">
        <v>0</v>
      </c>
      <c r="AC211" s="0" t="n">
        <v>0</v>
      </c>
      <c r="AD211" s="0" t="n">
        <v>0</v>
      </c>
      <c r="AE211" s="0" t="n">
        <v>0</v>
      </c>
    </row>
    <row r="212" customFormat="false" ht="12.75" hidden="false" customHeight="false" outlineLevel="0" collapsed="false">
      <c r="A212" s="0" t="s">
        <v>821</v>
      </c>
      <c r="B212" s="1" t="n">
        <v>12</v>
      </c>
      <c r="C212" s="2" t="n">
        <v>5</v>
      </c>
      <c r="D212" s="3" t="n">
        <f aca="false">B212*C212</f>
        <v>60</v>
      </c>
      <c r="E212" s="4" t="s">
        <v>821</v>
      </c>
      <c r="F212" s="5" t="s">
        <v>790</v>
      </c>
      <c r="G212" s="6" t="s">
        <v>822</v>
      </c>
      <c r="H212" s="0" t="s">
        <v>792</v>
      </c>
      <c r="M212" s="0" t="n">
        <v>11</v>
      </c>
      <c r="N212" s="12" t="n">
        <v>41634.8506828704</v>
      </c>
      <c r="O212" s="12" t="n">
        <v>41483.8551851852</v>
      </c>
      <c r="Q212" s="0" t="s">
        <v>793</v>
      </c>
      <c r="R212" s="0" t="s">
        <v>527</v>
      </c>
      <c r="S212" s="0" t="s">
        <v>794</v>
      </c>
      <c r="Y212" s="0" t="s">
        <v>40</v>
      </c>
      <c r="Z212" s="0" t="n">
        <v>1</v>
      </c>
      <c r="AA212" s="0" t="n">
        <v>0</v>
      </c>
      <c r="AB212" s="0" t="n">
        <v>0</v>
      </c>
      <c r="AC212" s="0" t="n">
        <v>0</v>
      </c>
      <c r="AD212" s="0" t="n">
        <v>0</v>
      </c>
      <c r="AE212" s="0" t="n">
        <v>0</v>
      </c>
    </row>
    <row r="213" customFormat="false" ht="12.75" hidden="false" customHeight="false" outlineLevel="0" collapsed="false">
      <c r="A213" s="0" t="s">
        <v>823</v>
      </c>
      <c r="B213" s="1" t="n">
        <v>11</v>
      </c>
      <c r="C213" s="2" t="n">
        <v>5</v>
      </c>
      <c r="D213" s="3" t="n">
        <f aca="false">B213*C213</f>
        <v>55</v>
      </c>
      <c r="E213" s="4" t="s">
        <v>823</v>
      </c>
      <c r="F213" s="5" t="s">
        <v>790</v>
      </c>
      <c r="G213" s="6" t="s">
        <v>824</v>
      </c>
      <c r="H213" s="0" t="s">
        <v>792</v>
      </c>
      <c r="M213" s="0" t="n">
        <v>11</v>
      </c>
      <c r="N213" s="12" t="n">
        <v>41634.8506828704</v>
      </c>
      <c r="O213" s="12" t="n">
        <v>41483.8559953704</v>
      </c>
      <c r="Q213" s="0" t="s">
        <v>793</v>
      </c>
      <c r="R213" s="0" t="s">
        <v>527</v>
      </c>
      <c r="S213" s="0" t="s">
        <v>794</v>
      </c>
      <c r="Y213" s="0" t="s">
        <v>40</v>
      </c>
      <c r="Z213" s="0" t="n">
        <v>1</v>
      </c>
      <c r="AA213" s="0" t="n">
        <v>0</v>
      </c>
      <c r="AB213" s="0" t="n">
        <v>0</v>
      </c>
      <c r="AC213" s="0" t="n">
        <v>0</v>
      </c>
      <c r="AD213" s="0" t="n">
        <v>0</v>
      </c>
      <c r="AE213" s="0" t="n">
        <v>0</v>
      </c>
    </row>
    <row r="214" customFormat="false" ht="12.75" hidden="false" customHeight="false" outlineLevel="0" collapsed="false">
      <c r="A214" s="0" t="s">
        <v>825</v>
      </c>
      <c r="B214" s="1" t="n">
        <v>11</v>
      </c>
      <c r="C214" s="2" t="n">
        <v>5</v>
      </c>
      <c r="D214" s="3" t="n">
        <f aca="false">B214*C214</f>
        <v>55</v>
      </c>
      <c r="E214" s="4" t="s">
        <v>825</v>
      </c>
      <c r="F214" s="5" t="s">
        <v>790</v>
      </c>
      <c r="G214" s="6" t="s">
        <v>826</v>
      </c>
      <c r="H214" s="0" t="s">
        <v>792</v>
      </c>
      <c r="M214" s="0" t="n">
        <v>11</v>
      </c>
      <c r="N214" s="12" t="n">
        <v>41634.8506828704</v>
      </c>
      <c r="O214" s="12" t="n">
        <v>41483.8568518519</v>
      </c>
      <c r="Q214" s="0" t="s">
        <v>793</v>
      </c>
      <c r="R214" s="0" t="s">
        <v>527</v>
      </c>
      <c r="S214" s="0" t="s">
        <v>794</v>
      </c>
      <c r="Y214" s="0" t="s">
        <v>40</v>
      </c>
      <c r="Z214" s="0" t="n">
        <v>1</v>
      </c>
      <c r="AA214" s="0" t="n">
        <v>0</v>
      </c>
      <c r="AB214" s="0" t="n">
        <v>0</v>
      </c>
      <c r="AC214" s="0" t="n">
        <v>0</v>
      </c>
      <c r="AD214" s="0" t="n">
        <v>0</v>
      </c>
      <c r="AE214" s="0" t="n">
        <v>0</v>
      </c>
    </row>
    <row r="215" customFormat="false" ht="12.75" hidden="false" customHeight="false" outlineLevel="0" collapsed="false">
      <c r="A215" s="0" t="s">
        <v>827</v>
      </c>
      <c r="B215" s="1" t="n">
        <v>12</v>
      </c>
      <c r="C215" s="2" t="n">
        <v>5</v>
      </c>
      <c r="D215" s="3" t="n">
        <f aca="false">B215*C215</f>
        <v>60</v>
      </c>
      <c r="E215" s="4" t="s">
        <v>827</v>
      </c>
      <c r="F215" s="5" t="s">
        <v>790</v>
      </c>
      <c r="G215" s="6" t="s">
        <v>828</v>
      </c>
      <c r="H215" s="0" t="s">
        <v>792</v>
      </c>
      <c r="M215" s="0" t="n">
        <v>11</v>
      </c>
      <c r="N215" s="12" t="n">
        <v>41634.8506828704</v>
      </c>
      <c r="O215" s="12" t="n">
        <v>41483.8580092593</v>
      </c>
      <c r="Q215" s="0" t="s">
        <v>793</v>
      </c>
      <c r="R215" s="0" t="s">
        <v>527</v>
      </c>
      <c r="S215" s="0" t="s">
        <v>794</v>
      </c>
      <c r="Y215" s="0" t="s">
        <v>40</v>
      </c>
      <c r="Z215" s="0" t="n">
        <v>1</v>
      </c>
      <c r="AA215" s="0" t="n">
        <v>0</v>
      </c>
      <c r="AB215" s="0" t="n">
        <v>0</v>
      </c>
      <c r="AC215" s="0" t="n">
        <v>0</v>
      </c>
      <c r="AD215" s="0" t="n">
        <v>0</v>
      </c>
      <c r="AE215" s="0" t="n">
        <v>0</v>
      </c>
    </row>
    <row r="216" customFormat="false" ht="12.75" hidden="false" customHeight="false" outlineLevel="0" collapsed="false">
      <c r="A216" s="0" t="s">
        <v>829</v>
      </c>
      <c r="B216" s="1" t="n">
        <v>1</v>
      </c>
      <c r="C216" s="2" t="n">
        <v>0</v>
      </c>
      <c r="D216" s="3" t="n">
        <f aca="false">B216*C216</f>
        <v>0</v>
      </c>
      <c r="E216" s="4" t="s">
        <v>830</v>
      </c>
      <c r="F216" s="5" t="s">
        <v>831</v>
      </c>
      <c r="G216" s="16" t="s">
        <v>832</v>
      </c>
      <c r="H216" s="0" t="s">
        <v>833</v>
      </c>
      <c r="M216" s="0" t="n">
        <v>0</v>
      </c>
      <c r="N216" s="12" t="n">
        <v>41634.8506828704</v>
      </c>
      <c r="O216" s="12" t="n">
        <v>41484.0988194444</v>
      </c>
      <c r="Q216" s="0" t="s">
        <v>834</v>
      </c>
      <c r="R216" s="0" t="s">
        <v>625</v>
      </c>
      <c r="S216" s="0" t="s">
        <v>626</v>
      </c>
      <c r="Y216" s="0" t="s">
        <v>40</v>
      </c>
      <c r="Z216" s="0" t="n">
        <v>1</v>
      </c>
      <c r="AA216" s="0" t="n">
        <v>0</v>
      </c>
      <c r="AB216" s="0" t="n">
        <v>0</v>
      </c>
      <c r="AC216" s="0" t="n">
        <v>0</v>
      </c>
      <c r="AD216" s="0" t="n">
        <v>0</v>
      </c>
      <c r="AE216" s="0" t="n">
        <v>0</v>
      </c>
    </row>
    <row r="217" customFormat="false" ht="12.75" hidden="false" customHeight="false" outlineLevel="0" collapsed="false">
      <c r="A217" s="0" t="s">
        <v>835</v>
      </c>
      <c r="B217" s="1" t="n">
        <v>10</v>
      </c>
      <c r="C217" s="2" t="n">
        <v>6.76</v>
      </c>
      <c r="D217" s="3" t="n">
        <f aca="false">B217*C217</f>
        <v>67.6</v>
      </c>
      <c r="E217" s="4" t="s">
        <v>836</v>
      </c>
      <c r="F217" s="5" t="s">
        <v>837</v>
      </c>
      <c r="G217" s="16" t="s">
        <v>838</v>
      </c>
      <c r="M217" s="0" t="n">
        <v>14</v>
      </c>
      <c r="N217" s="12" t="n">
        <v>41634.8506828704</v>
      </c>
      <c r="O217" s="12" t="n">
        <v>41484.7985532407</v>
      </c>
      <c r="Q217" s="0" t="s">
        <v>839</v>
      </c>
      <c r="R217" s="0" t="s">
        <v>149</v>
      </c>
      <c r="S217" s="0" t="s">
        <v>411</v>
      </c>
      <c r="T217" s="0" t="s">
        <v>708</v>
      </c>
      <c r="U217" s="0" t="s">
        <v>709</v>
      </c>
      <c r="Y217" s="0" t="s">
        <v>40</v>
      </c>
      <c r="Z217" s="0" t="n">
        <v>1</v>
      </c>
      <c r="AA217" s="0" t="n">
        <v>0</v>
      </c>
      <c r="AB217" s="0" t="n">
        <v>0</v>
      </c>
      <c r="AC217" s="0" t="n">
        <v>0</v>
      </c>
      <c r="AD217" s="0" t="n">
        <v>0</v>
      </c>
      <c r="AE217" s="0" t="n">
        <v>0</v>
      </c>
    </row>
    <row r="218" customFormat="false" ht="12.75" hidden="false" customHeight="false" outlineLevel="0" collapsed="false">
      <c r="A218" s="0" t="s">
        <v>840</v>
      </c>
      <c r="B218" s="1" t="n">
        <v>6</v>
      </c>
      <c r="C218" s="2" t="n">
        <v>22.6</v>
      </c>
      <c r="D218" s="3" t="n">
        <f aca="false">B218*C218</f>
        <v>135.6</v>
      </c>
      <c r="E218" s="4" t="s">
        <v>841</v>
      </c>
      <c r="F218" s="5" t="s">
        <v>842</v>
      </c>
      <c r="G218" s="16" t="s">
        <v>843</v>
      </c>
      <c r="M218" s="0" t="n">
        <v>23</v>
      </c>
      <c r="N218" s="12" t="n">
        <v>41634.8506828704</v>
      </c>
      <c r="O218" s="12" t="n">
        <v>41484.8032175926</v>
      </c>
      <c r="Q218" s="0" t="s">
        <v>839</v>
      </c>
      <c r="R218" s="0" t="s">
        <v>149</v>
      </c>
      <c r="S218" s="0" t="s">
        <v>411</v>
      </c>
      <c r="T218" s="0" t="s">
        <v>708</v>
      </c>
      <c r="U218" s="0" t="s">
        <v>709</v>
      </c>
      <c r="Y218" s="0" t="s">
        <v>40</v>
      </c>
      <c r="Z218" s="0" t="n">
        <v>1</v>
      </c>
      <c r="AA218" s="0" t="n">
        <v>0</v>
      </c>
      <c r="AB218" s="0" t="n">
        <v>0</v>
      </c>
      <c r="AC218" s="0" t="n">
        <v>0</v>
      </c>
      <c r="AD218" s="0" t="n">
        <v>0</v>
      </c>
      <c r="AE218" s="0" t="n">
        <v>0</v>
      </c>
    </row>
    <row r="219" customFormat="false" ht="12.75" hidden="false" customHeight="false" outlineLevel="0" collapsed="false">
      <c r="A219" s="0" t="s">
        <v>844</v>
      </c>
      <c r="B219" s="1" t="n">
        <v>6</v>
      </c>
      <c r="C219" s="2" t="n">
        <v>32.76</v>
      </c>
      <c r="D219" s="3" t="n">
        <f aca="false">B219*C219</f>
        <v>196.56</v>
      </c>
      <c r="E219" s="4" t="s">
        <v>845</v>
      </c>
      <c r="F219" s="5" t="s">
        <v>846</v>
      </c>
      <c r="G219" s="16" t="s">
        <v>732</v>
      </c>
      <c r="M219" s="0" t="n">
        <v>33</v>
      </c>
      <c r="N219" s="12" t="n">
        <v>41634.8506828704</v>
      </c>
      <c r="O219" s="12" t="n">
        <v>41484.8066782407</v>
      </c>
      <c r="Q219" s="0" t="s">
        <v>839</v>
      </c>
      <c r="R219" s="0" t="s">
        <v>149</v>
      </c>
      <c r="S219" s="0" t="s">
        <v>411</v>
      </c>
      <c r="T219" s="0" t="s">
        <v>708</v>
      </c>
      <c r="U219" s="0" t="s">
        <v>709</v>
      </c>
      <c r="Y219" s="0" t="s">
        <v>40</v>
      </c>
      <c r="Z219" s="0" t="n">
        <v>1</v>
      </c>
      <c r="AA219" s="0" t="n">
        <v>0</v>
      </c>
      <c r="AB219" s="0" t="n">
        <v>0</v>
      </c>
      <c r="AC219" s="0" t="n">
        <v>0</v>
      </c>
      <c r="AD219" s="0" t="n">
        <v>0</v>
      </c>
      <c r="AE219" s="0" t="n">
        <v>0</v>
      </c>
    </row>
    <row r="220" customFormat="false" ht="12.75" hidden="false" customHeight="false" outlineLevel="0" collapsed="false">
      <c r="A220" s="0" t="s">
        <v>847</v>
      </c>
      <c r="B220" s="1" t="n">
        <v>2</v>
      </c>
      <c r="C220" s="2" t="n">
        <v>15.66</v>
      </c>
      <c r="D220" s="3" t="n">
        <f aca="false">B220*C220</f>
        <v>31.32</v>
      </c>
      <c r="E220" s="4" t="s">
        <v>848</v>
      </c>
      <c r="F220" s="5" t="s">
        <v>849</v>
      </c>
      <c r="G220" s="15" t="s">
        <v>850</v>
      </c>
      <c r="M220" s="0" t="n">
        <v>19</v>
      </c>
      <c r="N220" s="12" t="n">
        <v>41634.8506828704</v>
      </c>
      <c r="O220" s="12" t="n">
        <v>41484.8251157407</v>
      </c>
      <c r="Q220" s="0" t="s">
        <v>851</v>
      </c>
      <c r="R220" s="0" t="s">
        <v>149</v>
      </c>
      <c r="S220" s="0" t="s">
        <v>411</v>
      </c>
      <c r="T220" s="0" t="s">
        <v>708</v>
      </c>
      <c r="U220" s="0" t="s">
        <v>709</v>
      </c>
      <c r="Y220" s="0" t="s">
        <v>40</v>
      </c>
      <c r="Z220" s="0" t="n">
        <v>1</v>
      </c>
      <c r="AA220" s="0" t="n">
        <v>0</v>
      </c>
      <c r="AB220" s="0" t="n">
        <v>0</v>
      </c>
      <c r="AC220" s="0" t="n">
        <v>0</v>
      </c>
      <c r="AD220" s="0" t="n">
        <v>0</v>
      </c>
      <c r="AE220" s="0" t="n">
        <v>0</v>
      </c>
    </row>
    <row r="221" customFormat="false" ht="12.75" hidden="false" customHeight="false" outlineLevel="0" collapsed="false">
      <c r="A221" s="0" t="s">
        <v>852</v>
      </c>
      <c r="B221" s="1" t="n">
        <v>9</v>
      </c>
      <c r="C221" s="2" t="n">
        <v>9.26</v>
      </c>
      <c r="D221" s="3" t="n">
        <f aca="false">B221*C221</f>
        <v>83.34</v>
      </c>
      <c r="E221" s="4" t="s">
        <v>853</v>
      </c>
      <c r="F221" s="5" t="s">
        <v>854</v>
      </c>
      <c r="G221" s="15" t="s">
        <v>855</v>
      </c>
      <c r="M221" s="0" t="n">
        <v>10.3</v>
      </c>
      <c r="N221" s="12" t="n">
        <v>41634.8506828704</v>
      </c>
      <c r="O221" s="12" t="n">
        <v>41484.8350347222</v>
      </c>
      <c r="Q221" s="0" t="s">
        <v>175</v>
      </c>
      <c r="R221" s="0" t="s">
        <v>149</v>
      </c>
      <c r="S221" s="0" t="s">
        <v>411</v>
      </c>
      <c r="T221" s="0" t="s">
        <v>708</v>
      </c>
      <c r="U221" s="0" t="s">
        <v>709</v>
      </c>
      <c r="Y221" s="0" t="s">
        <v>40</v>
      </c>
      <c r="Z221" s="0" t="n">
        <v>1</v>
      </c>
      <c r="AA221" s="0" t="n">
        <v>0</v>
      </c>
      <c r="AB221" s="0" t="n">
        <v>0</v>
      </c>
      <c r="AC221" s="0" t="n">
        <v>0</v>
      </c>
      <c r="AD221" s="0" t="n">
        <v>0</v>
      </c>
      <c r="AE221" s="0" t="n">
        <v>0</v>
      </c>
    </row>
    <row r="222" customFormat="false" ht="12.75" hidden="false" customHeight="false" outlineLevel="0" collapsed="false">
      <c r="A222" s="0" t="s">
        <v>856</v>
      </c>
      <c r="B222" s="1" t="n">
        <v>7</v>
      </c>
      <c r="C222" s="2" t="n">
        <v>9.26</v>
      </c>
      <c r="D222" s="3" t="n">
        <f aca="false">B222*C222</f>
        <v>64.82</v>
      </c>
      <c r="E222" s="4" t="s">
        <v>853</v>
      </c>
      <c r="F222" s="5" t="s">
        <v>854</v>
      </c>
      <c r="G222" s="15" t="s">
        <v>855</v>
      </c>
      <c r="M222" s="0" t="n">
        <v>10.3</v>
      </c>
      <c r="N222" s="12" t="n">
        <v>41634.8506828704</v>
      </c>
      <c r="O222" s="12" t="n">
        <v>41484.8455555556</v>
      </c>
      <c r="Q222" s="0" t="s">
        <v>851</v>
      </c>
      <c r="R222" s="0" t="s">
        <v>149</v>
      </c>
      <c r="S222" s="0" t="s">
        <v>411</v>
      </c>
      <c r="T222" s="0" t="s">
        <v>708</v>
      </c>
      <c r="U222" s="0" t="s">
        <v>709</v>
      </c>
      <c r="Y222" s="0" t="s">
        <v>40</v>
      </c>
      <c r="Z222" s="0" t="n">
        <v>1</v>
      </c>
      <c r="AA222" s="0" t="n">
        <v>0</v>
      </c>
      <c r="AB222" s="0" t="n">
        <v>0</v>
      </c>
      <c r="AC222" s="0" t="n">
        <v>0</v>
      </c>
      <c r="AD222" s="0" t="n">
        <v>0</v>
      </c>
      <c r="AE222" s="0" t="n">
        <v>0</v>
      </c>
    </row>
    <row r="223" customFormat="false" ht="12.75" hidden="false" customHeight="false" outlineLevel="0" collapsed="false">
      <c r="A223" s="0" t="s">
        <v>857</v>
      </c>
      <c r="B223" s="1" t="n">
        <v>14</v>
      </c>
      <c r="C223" s="2" t="n">
        <v>9.26</v>
      </c>
      <c r="D223" s="3" t="n">
        <f aca="false">B223*C223</f>
        <v>129.64</v>
      </c>
      <c r="E223" s="4" t="s">
        <v>858</v>
      </c>
      <c r="F223" s="5" t="s">
        <v>859</v>
      </c>
      <c r="G223" s="15" t="s">
        <v>860</v>
      </c>
      <c r="M223" s="0" t="n">
        <v>12</v>
      </c>
      <c r="N223" s="12" t="n">
        <v>41655.7304050926</v>
      </c>
      <c r="O223" s="12" t="n">
        <v>41484.8490277778</v>
      </c>
      <c r="Q223" s="0" t="s">
        <v>861</v>
      </c>
      <c r="R223" s="0" t="s">
        <v>149</v>
      </c>
      <c r="S223" s="0" t="s">
        <v>411</v>
      </c>
      <c r="T223" s="0" t="s">
        <v>708</v>
      </c>
      <c r="U223" s="0" t="s">
        <v>709</v>
      </c>
      <c r="Y223" s="0" t="s">
        <v>40</v>
      </c>
      <c r="Z223" s="0" t="n">
        <v>1</v>
      </c>
      <c r="AA223" s="0" t="n">
        <v>0</v>
      </c>
      <c r="AB223" s="0" t="n">
        <v>0</v>
      </c>
      <c r="AC223" s="0" t="n">
        <v>0</v>
      </c>
      <c r="AD223" s="0" t="n">
        <v>0</v>
      </c>
      <c r="AE223" s="0" t="n">
        <v>0</v>
      </c>
    </row>
    <row r="224" customFormat="false" ht="12.75" hidden="false" customHeight="false" outlineLevel="0" collapsed="false">
      <c r="A224" s="0" t="s">
        <v>862</v>
      </c>
      <c r="B224" s="1" t="n">
        <v>5</v>
      </c>
      <c r="C224" s="2" t="n">
        <v>9.56</v>
      </c>
      <c r="D224" s="3" t="n">
        <f aca="false">B224*C224</f>
        <v>47.8</v>
      </c>
      <c r="E224" s="4" t="s">
        <v>863</v>
      </c>
      <c r="F224" s="5" t="s">
        <v>864</v>
      </c>
      <c r="G224" s="6" t="s">
        <v>865</v>
      </c>
      <c r="M224" s="0" t="n">
        <v>20</v>
      </c>
      <c r="N224" s="12" t="n">
        <v>41634.8506828704</v>
      </c>
      <c r="O224" s="12" t="n">
        <v>41484.859837963</v>
      </c>
      <c r="Q224" s="0" t="s">
        <v>839</v>
      </c>
      <c r="R224" s="0" t="s">
        <v>149</v>
      </c>
      <c r="S224" s="0" t="s">
        <v>411</v>
      </c>
      <c r="T224" s="0" t="s">
        <v>708</v>
      </c>
      <c r="U224" s="0" t="s">
        <v>739</v>
      </c>
      <c r="Y224" s="0" t="s">
        <v>40</v>
      </c>
      <c r="Z224" s="0" t="n">
        <v>1</v>
      </c>
      <c r="AA224" s="0" t="n">
        <v>0</v>
      </c>
      <c r="AB224" s="0" t="n">
        <v>0</v>
      </c>
      <c r="AC224" s="0" t="n">
        <v>0</v>
      </c>
      <c r="AD224" s="0" t="n">
        <v>0</v>
      </c>
      <c r="AE224" s="0" t="n">
        <v>0</v>
      </c>
    </row>
    <row r="225" customFormat="false" ht="12.75" hidden="false" customHeight="false" outlineLevel="0" collapsed="false">
      <c r="A225" s="0" t="s">
        <v>866</v>
      </c>
      <c r="B225" s="1" t="n">
        <v>3</v>
      </c>
      <c r="C225" s="2" t="n">
        <v>8.26</v>
      </c>
      <c r="D225" s="3" t="n">
        <f aca="false">B225*C225</f>
        <v>24.78</v>
      </c>
      <c r="E225" s="4" t="s">
        <v>867</v>
      </c>
      <c r="F225" s="5" t="s">
        <v>868</v>
      </c>
      <c r="G225" s="15" t="s">
        <v>855</v>
      </c>
      <c r="M225" s="0" t="n">
        <v>16</v>
      </c>
      <c r="N225" s="12" t="n">
        <v>41634.8506828704</v>
      </c>
      <c r="O225" s="12" t="n">
        <v>41484.8662037037</v>
      </c>
      <c r="Q225" s="0" t="s">
        <v>175</v>
      </c>
      <c r="R225" s="0" t="s">
        <v>149</v>
      </c>
      <c r="S225" s="0" t="s">
        <v>411</v>
      </c>
      <c r="T225" s="0" t="s">
        <v>708</v>
      </c>
      <c r="U225" s="0" t="s">
        <v>709</v>
      </c>
      <c r="Y225" s="0" t="s">
        <v>40</v>
      </c>
      <c r="Z225" s="0" t="n">
        <v>1</v>
      </c>
      <c r="AA225" s="0" t="n">
        <v>0</v>
      </c>
      <c r="AB225" s="0" t="n">
        <v>0</v>
      </c>
      <c r="AC225" s="0" t="n">
        <v>0</v>
      </c>
      <c r="AD225" s="0" t="n">
        <v>0</v>
      </c>
      <c r="AE225" s="0" t="n">
        <v>0</v>
      </c>
    </row>
    <row r="226" customFormat="false" ht="12.75" hidden="false" customHeight="false" outlineLevel="0" collapsed="false">
      <c r="A226" s="0" t="s">
        <v>869</v>
      </c>
      <c r="B226" s="1" t="n">
        <v>6</v>
      </c>
      <c r="C226" s="2" t="n">
        <v>5.86</v>
      </c>
      <c r="D226" s="3" t="n">
        <f aca="false">B226*C226</f>
        <v>35.16</v>
      </c>
      <c r="E226" s="4" t="s">
        <v>870</v>
      </c>
      <c r="F226" s="5" t="s">
        <v>871</v>
      </c>
      <c r="G226" s="15" t="s">
        <v>872</v>
      </c>
      <c r="M226" s="0" t="n">
        <v>9.4</v>
      </c>
      <c r="N226" s="12" t="n">
        <v>41634.8506828704</v>
      </c>
      <c r="O226" s="12" t="n">
        <v>41484.9348263889</v>
      </c>
      <c r="Q226" s="0" t="s">
        <v>213</v>
      </c>
      <c r="R226" s="0" t="s">
        <v>149</v>
      </c>
      <c r="S226" s="0" t="s">
        <v>411</v>
      </c>
      <c r="T226" s="0" t="s">
        <v>708</v>
      </c>
      <c r="U226" s="0" t="s">
        <v>709</v>
      </c>
      <c r="Y226" s="0" t="s">
        <v>40</v>
      </c>
      <c r="Z226" s="0" t="n">
        <v>1</v>
      </c>
      <c r="AA226" s="0" t="n">
        <v>0</v>
      </c>
      <c r="AB226" s="0" t="n">
        <v>0</v>
      </c>
      <c r="AC226" s="0" t="n">
        <v>0</v>
      </c>
      <c r="AD226" s="0" t="n">
        <v>0</v>
      </c>
      <c r="AE226" s="0" t="n">
        <v>0</v>
      </c>
    </row>
    <row r="227" customFormat="false" ht="12.75" hidden="false" customHeight="false" outlineLevel="0" collapsed="false">
      <c r="A227" s="0" t="s">
        <v>873</v>
      </c>
      <c r="B227" s="1" t="n">
        <v>6</v>
      </c>
      <c r="C227" s="2" t="n">
        <v>5.86</v>
      </c>
      <c r="D227" s="3" t="n">
        <f aca="false">B227*C227</f>
        <v>35.16</v>
      </c>
      <c r="E227" s="4" t="s">
        <v>874</v>
      </c>
      <c r="F227" s="5" t="s">
        <v>875</v>
      </c>
      <c r="G227" s="15" t="s">
        <v>876</v>
      </c>
      <c r="M227" s="0" t="n">
        <v>9.4</v>
      </c>
      <c r="N227" s="12" t="n">
        <v>41634.8506828704</v>
      </c>
      <c r="O227" s="12" t="n">
        <v>41484.940775463</v>
      </c>
      <c r="Q227" s="0" t="s">
        <v>213</v>
      </c>
      <c r="R227" s="0" t="s">
        <v>149</v>
      </c>
      <c r="S227" s="0" t="s">
        <v>411</v>
      </c>
      <c r="T227" s="0" t="s">
        <v>708</v>
      </c>
      <c r="U227" s="0" t="s">
        <v>709</v>
      </c>
      <c r="Y227" s="0" t="s">
        <v>40</v>
      </c>
      <c r="Z227" s="0" t="n">
        <v>1</v>
      </c>
      <c r="AA227" s="0" t="n">
        <v>0</v>
      </c>
      <c r="AB227" s="0" t="n">
        <v>0</v>
      </c>
      <c r="AC227" s="0" t="n">
        <v>0</v>
      </c>
      <c r="AD227" s="0" t="n">
        <v>0</v>
      </c>
      <c r="AE227" s="0" t="n">
        <v>0</v>
      </c>
    </row>
    <row r="228" customFormat="false" ht="12.75" hidden="false" customHeight="false" outlineLevel="0" collapsed="false">
      <c r="A228" s="0" t="s">
        <v>877</v>
      </c>
      <c r="B228" s="1" t="n">
        <v>1</v>
      </c>
      <c r="C228" s="2" t="n">
        <v>5.86</v>
      </c>
      <c r="D228" s="3" t="n">
        <f aca="false">B228*C228</f>
        <v>5.86</v>
      </c>
      <c r="E228" s="4" t="s">
        <v>878</v>
      </c>
      <c r="F228" s="5" t="s">
        <v>879</v>
      </c>
      <c r="G228" s="15" t="s">
        <v>880</v>
      </c>
      <c r="M228" s="0" t="n">
        <v>10.5</v>
      </c>
      <c r="N228" s="12" t="n">
        <v>41634.8506828704</v>
      </c>
      <c r="O228" s="12" t="n">
        <v>41484.9447800926</v>
      </c>
      <c r="Q228" s="0" t="s">
        <v>213</v>
      </c>
      <c r="R228" s="0" t="s">
        <v>149</v>
      </c>
      <c r="S228" s="0" t="s">
        <v>411</v>
      </c>
      <c r="T228" s="0" t="s">
        <v>708</v>
      </c>
      <c r="U228" s="0" t="s">
        <v>709</v>
      </c>
      <c r="Y228" s="0" t="s">
        <v>40</v>
      </c>
      <c r="Z228" s="0" t="n">
        <v>1</v>
      </c>
      <c r="AA228" s="0" t="n">
        <v>0</v>
      </c>
      <c r="AB228" s="0" t="n">
        <v>0</v>
      </c>
      <c r="AC228" s="0" t="n">
        <v>0</v>
      </c>
      <c r="AD228" s="0" t="n">
        <v>0</v>
      </c>
      <c r="AE228" s="0" t="n">
        <v>0</v>
      </c>
    </row>
    <row r="229" customFormat="false" ht="12.75" hidden="false" customHeight="false" outlineLevel="0" collapsed="false">
      <c r="A229" s="0" t="s">
        <v>881</v>
      </c>
      <c r="B229" s="1" t="n">
        <v>1</v>
      </c>
      <c r="C229" s="2" t="n">
        <v>26.57</v>
      </c>
      <c r="D229" s="3" t="n">
        <f aca="false">B229*C229</f>
        <v>26.57</v>
      </c>
      <c r="E229" s="4" t="s">
        <v>882</v>
      </c>
      <c r="F229" s="5" t="s">
        <v>883</v>
      </c>
      <c r="G229" s="16" t="s">
        <v>884</v>
      </c>
      <c r="M229" s="0" t="n">
        <v>23.5</v>
      </c>
      <c r="N229" s="12" t="n">
        <v>41634.8506828704</v>
      </c>
      <c r="O229" s="12" t="n">
        <v>41484.9504513889</v>
      </c>
      <c r="Q229" s="0" t="s">
        <v>175</v>
      </c>
      <c r="R229" s="0" t="s">
        <v>149</v>
      </c>
      <c r="S229" s="0" t="s">
        <v>411</v>
      </c>
      <c r="T229" s="0" t="s">
        <v>708</v>
      </c>
      <c r="U229" s="0" t="s">
        <v>709</v>
      </c>
      <c r="Y229" s="0" t="s">
        <v>40</v>
      </c>
      <c r="Z229" s="0" t="n">
        <v>1</v>
      </c>
      <c r="AA229" s="0" t="n">
        <v>0</v>
      </c>
      <c r="AB229" s="0" t="n">
        <v>0</v>
      </c>
      <c r="AC229" s="0" t="n">
        <v>0</v>
      </c>
      <c r="AD229" s="0" t="n">
        <v>0</v>
      </c>
      <c r="AE229" s="0" t="n">
        <v>0</v>
      </c>
    </row>
    <row r="230" customFormat="false" ht="12.75" hidden="false" customHeight="false" outlineLevel="0" collapsed="false">
      <c r="A230" s="0" t="s">
        <v>885</v>
      </c>
      <c r="B230" s="1" t="n">
        <v>1</v>
      </c>
      <c r="C230" s="2" t="n">
        <v>26.77</v>
      </c>
      <c r="D230" s="3" t="n">
        <f aca="false">B230*C230</f>
        <v>26.77</v>
      </c>
      <c r="E230" s="4" t="s">
        <v>886</v>
      </c>
      <c r="F230" s="5" t="s">
        <v>887</v>
      </c>
      <c r="G230" s="6" t="s">
        <v>888</v>
      </c>
      <c r="M230" s="0" t="n">
        <v>13.5</v>
      </c>
      <c r="N230" s="12" t="n">
        <v>41634.8506828704</v>
      </c>
      <c r="O230" s="12" t="n">
        <v>41484.9536574074</v>
      </c>
      <c r="Q230" s="0" t="s">
        <v>738</v>
      </c>
      <c r="R230" s="0" t="s">
        <v>149</v>
      </c>
      <c r="S230" s="0" t="s">
        <v>411</v>
      </c>
      <c r="T230" s="0" t="s">
        <v>708</v>
      </c>
      <c r="U230" s="0" t="s">
        <v>709</v>
      </c>
      <c r="Y230" s="0" t="s">
        <v>40</v>
      </c>
      <c r="Z230" s="0" t="n">
        <v>1</v>
      </c>
      <c r="AA230" s="0" t="n">
        <v>0</v>
      </c>
      <c r="AB230" s="0" t="n">
        <v>0</v>
      </c>
      <c r="AC230" s="0" t="n">
        <v>0</v>
      </c>
      <c r="AD230" s="0" t="n">
        <v>0</v>
      </c>
      <c r="AE230" s="0" t="n">
        <v>0</v>
      </c>
    </row>
    <row r="231" customFormat="false" ht="12.75" hidden="false" customHeight="false" outlineLevel="0" collapsed="false">
      <c r="A231" s="0" t="s">
        <v>889</v>
      </c>
      <c r="B231" s="1" t="n">
        <v>5700</v>
      </c>
      <c r="C231" s="2" t="n">
        <v>0.05</v>
      </c>
      <c r="D231" s="3" t="n">
        <f aca="false">B231*C231</f>
        <v>285</v>
      </c>
      <c r="E231" s="4" t="s">
        <v>890</v>
      </c>
      <c r="F231" s="5" t="s">
        <v>891</v>
      </c>
      <c r="G231" s="15" t="s">
        <v>892</v>
      </c>
      <c r="H231" s="0" t="s">
        <v>526</v>
      </c>
      <c r="M231" s="0" t="n">
        <v>1.09</v>
      </c>
      <c r="N231" s="12" t="n">
        <v>41756.9505324074</v>
      </c>
      <c r="O231" s="12" t="n">
        <v>41485.7012847222</v>
      </c>
      <c r="Q231" s="0" t="s">
        <v>834</v>
      </c>
      <c r="R231" s="0" t="s">
        <v>527</v>
      </c>
      <c r="S231" s="0" t="s">
        <v>528</v>
      </c>
      <c r="Y231" s="0" t="s">
        <v>40</v>
      </c>
      <c r="Z231" s="0" t="n">
        <v>1</v>
      </c>
      <c r="AA231" s="0" t="n">
        <v>0</v>
      </c>
      <c r="AB231" s="0" t="n">
        <v>0</v>
      </c>
      <c r="AC231" s="0" t="n">
        <v>0</v>
      </c>
      <c r="AD231" s="0" t="n">
        <v>0</v>
      </c>
      <c r="AE231" s="0" t="n">
        <v>0</v>
      </c>
    </row>
    <row r="232" customFormat="false" ht="12.75" hidden="false" customHeight="false" outlineLevel="0" collapsed="false">
      <c r="A232" s="0" t="s">
        <v>893</v>
      </c>
      <c r="B232" s="1" t="n">
        <v>100</v>
      </c>
      <c r="C232" s="2" t="n">
        <v>1.47</v>
      </c>
      <c r="D232" s="3" t="n">
        <f aca="false">B232*C232</f>
        <v>147</v>
      </c>
      <c r="E232" s="4" t="s">
        <v>894</v>
      </c>
      <c r="F232" s="5" t="s">
        <v>895</v>
      </c>
      <c r="G232" s="15" t="s">
        <v>896</v>
      </c>
      <c r="H232" s="0" t="s">
        <v>526</v>
      </c>
      <c r="M232" s="0" t="n">
        <v>1.09</v>
      </c>
      <c r="N232" s="12" t="n">
        <v>41756.9508449074</v>
      </c>
      <c r="O232" s="12" t="n">
        <v>41485.7553935185</v>
      </c>
      <c r="Q232" s="0" t="s">
        <v>834</v>
      </c>
      <c r="R232" s="0" t="s">
        <v>527</v>
      </c>
      <c r="S232" s="0" t="s">
        <v>528</v>
      </c>
      <c r="Y232" s="0" t="s">
        <v>40</v>
      </c>
      <c r="Z232" s="0" t="n">
        <v>1</v>
      </c>
      <c r="AA232" s="0" t="n">
        <v>0</v>
      </c>
      <c r="AB232" s="0" t="n">
        <v>0</v>
      </c>
      <c r="AC232" s="0" t="n">
        <v>0</v>
      </c>
      <c r="AD232" s="0" t="n">
        <v>0</v>
      </c>
      <c r="AE232" s="0" t="n">
        <v>0</v>
      </c>
    </row>
    <row r="233" customFormat="false" ht="12.75" hidden="false" customHeight="false" outlineLevel="0" collapsed="false">
      <c r="A233" s="0" t="s">
        <v>897</v>
      </c>
      <c r="B233" s="1" t="n">
        <v>2000</v>
      </c>
      <c r="C233" s="2" t="n">
        <v>0.48</v>
      </c>
      <c r="D233" s="3" t="n">
        <f aca="false">B233*C233</f>
        <v>960</v>
      </c>
      <c r="E233" s="4" t="s">
        <v>898</v>
      </c>
      <c r="F233" s="5" t="s">
        <v>899</v>
      </c>
      <c r="G233" s="15" t="s">
        <v>900</v>
      </c>
      <c r="H233" s="0" t="s">
        <v>526</v>
      </c>
      <c r="M233" s="0" t="n">
        <v>1.305</v>
      </c>
      <c r="N233" s="12" t="n">
        <v>41634.8506828704</v>
      </c>
      <c r="O233" s="12" t="n">
        <v>41485.8297106482</v>
      </c>
      <c r="Q233" s="0" t="s">
        <v>901</v>
      </c>
      <c r="R233" s="0" t="s">
        <v>46</v>
      </c>
      <c r="S233" s="0" t="s">
        <v>902</v>
      </c>
      <c r="Y233" s="0" t="s">
        <v>40</v>
      </c>
      <c r="Z233" s="0" t="n">
        <v>1</v>
      </c>
      <c r="AA233" s="0" t="n">
        <v>0</v>
      </c>
      <c r="AB233" s="0" t="n">
        <v>0</v>
      </c>
      <c r="AC233" s="0" t="n">
        <v>0</v>
      </c>
      <c r="AD233" s="0" t="n">
        <v>0</v>
      </c>
      <c r="AE233" s="0" t="n">
        <v>0</v>
      </c>
    </row>
    <row r="234" customFormat="false" ht="12.75" hidden="false" customHeight="false" outlineLevel="0" collapsed="false">
      <c r="A234" s="0" t="s">
        <v>903</v>
      </c>
      <c r="B234" s="1" t="n">
        <v>5600</v>
      </c>
      <c r="C234" s="2" t="n">
        <v>0.15</v>
      </c>
      <c r="D234" s="3" t="n">
        <f aca="false">B234*C234</f>
        <v>840</v>
      </c>
      <c r="E234" s="4" t="s">
        <v>904</v>
      </c>
      <c r="F234" s="5" t="s">
        <v>905</v>
      </c>
      <c r="G234" s="15" t="s">
        <v>906</v>
      </c>
      <c r="H234" s="0" t="s">
        <v>526</v>
      </c>
      <c r="M234" s="0" t="n">
        <v>1.09</v>
      </c>
      <c r="N234" s="12" t="n">
        <v>41634.8506828704</v>
      </c>
      <c r="O234" s="12" t="n">
        <v>41485.8334722222</v>
      </c>
      <c r="Q234" s="0" t="s">
        <v>834</v>
      </c>
      <c r="R234" s="0" t="s">
        <v>527</v>
      </c>
      <c r="S234" s="0" t="s">
        <v>528</v>
      </c>
      <c r="Y234" s="0" t="s">
        <v>40</v>
      </c>
      <c r="Z234" s="0" t="n">
        <v>1</v>
      </c>
      <c r="AA234" s="0" t="n">
        <v>0</v>
      </c>
      <c r="AB234" s="0" t="n">
        <v>0</v>
      </c>
      <c r="AC234" s="0" t="n">
        <v>0</v>
      </c>
      <c r="AD234" s="0" t="n">
        <v>0</v>
      </c>
      <c r="AE234" s="0" t="n">
        <v>0</v>
      </c>
    </row>
    <row r="235" customFormat="false" ht="12.75" hidden="false" customHeight="false" outlineLevel="0" collapsed="false">
      <c r="A235" s="0" t="s">
        <v>907</v>
      </c>
      <c r="B235" s="1" t="n">
        <v>91</v>
      </c>
      <c r="C235" s="2" t="n">
        <v>7.2</v>
      </c>
      <c r="D235" s="3" t="n">
        <f aca="false">B235*C235</f>
        <v>655.2</v>
      </c>
      <c r="E235" s="4" t="s">
        <v>908</v>
      </c>
      <c r="F235" s="5" t="s">
        <v>909</v>
      </c>
      <c r="G235" s="15" t="s">
        <v>910</v>
      </c>
      <c r="H235" s="0" t="s">
        <v>526</v>
      </c>
      <c r="I235" s="0" t="n">
        <v>4.795</v>
      </c>
      <c r="K235" s="13" t="n">
        <v>41882</v>
      </c>
      <c r="M235" s="0" t="n">
        <v>85</v>
      </c>
      <c r="N235" s="12" t="n">
        <v>41634.8506828704</v>
      </c>
      <c r="O235" s="12" t="n">
        <v>41485.8578935185</v>
      </c>
      <c r="Q235" s="0" t="s">
        <v>911</v>
      </c>
      <c r="R235" s="0" t="s">
        <v>527</v>
      </c>
      <c r="S235" s="0" t="s">
        <v>528</v>
      </c>
      <c r="Y235" s="0" t="s">
        <v>40</v>
      </c>
      <c r="Z235" s="0" t="n">
        <v>1</v>
      </c>
      <c r="AA235" s="0" t="n">
        <v>0</v>
      </c>
      <c r="AB235" s="0" t="n">
        <v>0</v>
      </c>
      <c r="AC235" s="0" t="n">
        <v>0</v>
      </c>
      <c r="AD235" s="0" t="n">
        <v>0</v>
      </c>
      <c r="AE235" s="0" t="n">
        <v>0</v>
      </c>
    </row>
    <row r="236" customFormat="false" ht="12.75" hidden="false" customHeight="false" outlineLevel="0" collapsed="false">
      <c r="A236" s="0" t="s">
        <v>912</v>
      </c>
      <c r="B236" s="1" t="n">
        <v>113</v>
      </c>
      <c r="C236" s="2" t="n">
        <v>12.9</v>
      </c>
      <c r="D236" s="3" t="n">
        <f aca="false">B236*C236</f>
        <v>1457.7</v>
      </c>
      <c r="E236" s="4" t="s">
        <v>912</v>
      </c>
      <c r="F236" s="5" t="s">
        <v>913</v>
      </c>
      <c r="G236" s="15" t="s">
        <v>914</v>
      </c>
      <c r="M236" s="0" t="n">
        <v>44</v>
      </c>
      <c r="N236" s="12" t="n">
        <v>41634.8506828704</v>
      </c>
      <c r="O236" s="12" t="n">
        <v>41486.0447453704</v>
      </c>
      <c r="Q236" s="0" t="s">
        <v>915</v>
      </c>
      <c r="R236" s="0" t="s">
        <v>46</v>
      </c>
      <c r="S236" s="0" t="s">
        <v>916</v>
      </c>
      <c r="T236" s="0" t="s">
        <v>917</v>
      </c>
      <c r="Y236" s="0" t="s">
        <v>40</v>
      </c>
      <c r="Z236" s="0" t="n">
        <v>1</v>
      </c>
      <c r="AA236" s="0" t="n">
        <v>0</v>
      </c>
      <c r="AB236" s="0" t="n">
        <v>0</v>
      </c>
      <c r="AC236" s="0" t="n">
        <v>0</v>
      </c>
      <c r="AD236" s="0" t="n">
        <v>0</v>
      </c>
      <c r="AE236" s="0" t="n">
        <v>0</v>
      </c>
    </row>
    <row r="237" customFormat="false" ht="12.75" hidden="false" customHeight="false" outlineLevel="0" collapsed="false">
      <c r="A237" s="0" t="s">
        <v>918</v>
      </c>
      <c r="B237" s="1" t="n">
        <v>204</v>
      </c>
      <c r="C237" s="2" t="n">
        <v>1.05</v>
      </c>
      <c r="D237" s="3" t="n">
        <f aca="false">B237*C237</f>
        <v>214.2</v>
      </c>
      <c r="E237" s="4" t="s">
        <v>919</v>
      </c>
      <c r="F237" s="5" t="s">
        <v>920</v>
      </c>
      <c r="G237" s="15" t="s">
        <v>921</v>
      </c>
      <c r="H237" s="0" t="s">
        <v>526</v>
      </c>
      <c r="M237" s="0" t="n">
        <v>1.09</v>
      </c>
      <c r="N237" s="12" t="n">
        <v>41634.8506828704</v>
      </c>
      <c r="O237" s="12" t="n">
        <v>41486.1633796296</v>
      </c>
      <c r="Q237" s="0" t="s">
        <v>834</v>
      </c>
      <c r="R237" s="0" t="s">
        <v>527</v>
      </c>
      <c r="S237" s="0" t="s">
        <v>528</v>
      </c>
      <c r="Y237" s="0" t="s">
        <v>40</v>
      </c>
      <c r="Z237" s="0" t="n">
        <v>1</v>
      </c>
      <c r="AA237" s="0" t="n">
        <v>0</v>
      </c>
      <c r="AB237" s="0" t="n">
        <v>0</v>
      </c>
      <c r="AC237" s="0" t="n">
        <v>0</v>
      </c>
      <c r="AD237" s="0" t="n">
        <v>0</v>
      </c>
      <c r="AE237" s="0" t="n">
        <v>0</v>
      </c>
    </row>
    <row r="238" customFormat="false" ht="12.75" hidden="false" customHeight="false" outlineLevel="0" collapsed="false">
      <c r="A238" s="0" t="s">
        <v>922</v>
      </c>
      <c r="B238" s="1" t="n">
        <v>150</v>
      </c>
      <c r="C238" s="2" t="n">
        <v>2.7</v>
      </c>
      <c r="D238" s="3" t="n">
        <f aca="false">B238*C238</f>
        <v>405</v>
      </c>
      <c r="E238" s="4" t="s">
        <v>923</v>
      </c>
      <c r="F238" s="5" t="s">
        <v>924</v>
      </c>
      <c r="G238" s="16" t="s">
        <v>925</v>
      </c>
      <c r="M238" s="0" t="n">
        <v>16</v>
      </c>
      <c r="N238" s="12" t="n">
        <v>41634.8506828704</v>
      </c>
      <c r="O238" s="12" t="n">
        <v>41486.9017824074</v>
      </c>
      <c r="Q238" s="0" t="s">
        <v>834</v>
      </c>
      <c r="R238" s="0" t="s">
        <v>46</v>
      </c>
      <c r="S238" s="0" t="s">
        <v>902</v>
      </c>
      <c r="Y238" s="0" t="s">
        <v>40</v>
      </c>
      <c r="Z238" s="0" t="n">
        <v>1</v>
      </c>
      <c r="AA238" s="0" t="n">
        <v>0</v>
      </c>
      <c r="AB238" s="0" t="n">
        <v>0</v>
      </c>
      <c r="AC238" s="0" t="n">
        <v>0</v>
      </c>
      <c r="AD238" s="0" t="n">
        <v>0</v>
      </c>
      <c r="AE238" s="0" t="n">
        <v>0</v>
      </c>
    </row>
    <row r="239" customFormat="false" ht="12.75" hidden="false" customHeight="false" outlineLevel="0" collapsed="false">
      <c r="A239" s="0" t="s">
        <v>926</v>
      </c>
      <c r="B239" s="1" t="n">
        <v>1</v>
      </c>
      <c r="C239" s="2" t="n">
        <v>16.67</v>
      </c>
      <c r="D239" s="3" t="n">
        <f aca="false">B239*C239</f>
        <v>16.67</v>
      </c>
      <c r="E239" s="4" t="s">
        <v>927</v>
      </c>
      <c r="F239" s="5" t="s">
        <v>928</v>
      </c>
      <c r="G239" s="15" t="s">
        <v>929</v>
      </c>
      <c r="M239" s="0" t="n">
        <v>28</v>
      </c>
      <c r="N239" s="12" t="n">
        <v>41649.7135185185</v>
      </c>
      <c r="O239" s="12" t="n">
        <v>41486.9665740741</v>
      </c>
      <c r="Q239" s="0" t="s">
        <v>175</v>
      </c>
      <c r="R239" s="0" t="s">
        <v>149</v>
      </c>
      <c r="S239" s="0" t="s">
        <v>411</v>
      </c>
      <c r="T239" s="0" t="s">
        <v>708</v>
      </c>
      <c r="U239" s="0" t="s">
        <v>709</v>
      </c>
      <c r="Y239" s="0" t="s">
        <v>40</v>
      </c>
      <c r="Z239" s="0" t="n">
        <v>1</v>
      </c>
      <c r="AA239" s="0" t="n">
        <v>0</v>
      </c>
      <c r="AB239" s="0" t="n">
        <v>0</v>
      </c>
      <c r="AC239" s="0" t="n">
        <v>0</v>
      </c>
      <c r="AD239" s="0" t="n">
        <v>0</v>
      </c>
      <c r="AE239" s="0" t="n">
        <v>0</v>
      </c>
    </row>
    <row r="240" customFormat="false" ht="12.75" hidden="false" customHeight="false" outlineLevel="0" collapsed="false">
      <c r="A240" s="0" t="s">
        <v>930</v>
      </c>
      <c r="B240" s="1" t="n">
        <v>40</v>
      </c>
      <c r="C240" s="2" t="n">
        <v>12.22</v>
      </c>
      <c r="D240" s="3" t="n">
        <f aca="false">B240*C240</f>
        <v>488.8</v>
      </c>
      <c r="E240" s="4" t="s">
        <v>931</v>
      </c>
      <c r="F240" s="5" t="s">
        <v>932</v>
      </c>
      <c r="G240" s="6" t="s">
        <v>933</v>
      </c>
      <c r="M240" s="0" t="n">
        <v>0</v>
      </c>
      <c r="N240" s="12" t="n">
        <v>41634.8506828704</v>
      </c>
      <c r="O240" s="12" t="n">
        <v>41487.0899537037</v>
      </c>
      <c r="Q240" s="0" t="s">
        <v>138</v>
      </c>
      <c r="R240" s="0" t="s">
        <v>331</v>
      </c>
      <c r="S240" s="0" t="s">
        <v>332</v>
      </c>
      <c r="T240" s="0" t="s">
        <v>278</v>
      </c>
      <c r="Y240" s="0" t="s">
        <v>40</v>
      </c>
      <c r="Z240" s="0" t="n">
        <v>1</v>
      </c>
      <c r="AA240" s="0" t="n">
        <v>0</v>
      </c>
      <c r="AB240" s="0" t="n">
        <v>0</v>
      </c>
      <c r="AC240" s="0" t="n">
        <v>0</v>
      </c>
      <c r="AD240" s="0" t="n">
        <v>0</v>
      </c>
      <c r="AE240" s="0" t="n">
        <v>0</v>
      </c>
    </row>
    <row r="241" customFormat="false" ht="12.75" hidden="false" customHeight="false" outlineLevel="0" collapsed="false">
      <c r="A241" s="0" t="s">
        <v>934</v>
      </c>
      <c r="B241" s="1" t="n">
        <v>3</v>
      </c>
      <c r="C241" s="2" t="n">
        <v>82</v>
      </c>
      <c r="D241" s="3" t="n">
        <f aca="false">B241*C241</f>
        <v>246</v>
      </c>
      <c r="E241" s="4" t="s">
        <v>935</v>
      </c>
      <c r="F241" s="5" t="s">
        <v>936</v>
      </c>
      <c r="G241" s="16" t="s">
        <v>937</v>
      </c>
      <c r="H241" s="0" t="s">
        <v>92</v>
      </c>
      <c r="M241" s="0" t="n">
        <v>20</v>
      </c>
      <c r="N241" s="12" t="n">
        <v>41634.8506828704</v>
      </c>
      <c r="O241" s="12" t="n">
        <v>41487.6541319444</v>
      </c>
      <c r="Q241" s="0" t="s">
        <v>938</v>
      </c>
      <c r="R241" s="0" t="s">
        <v>46</v>
      </c>
      <c r="S241" s="0" t="s">
        <v>47</v>
      </c>
      <c r="T241" s="0" t="s">
        <v>94</v>
      </c>
      <c r="Y241" s="0" t="s">
        <v>40</v>
      </c>
      <c r="Z241" s="0" t="n">
        <v>1</v>
      </c>
      <c r="AA241" s="0" t="n">
        <v>0</v>
      </c>
      <c r="AB241" s="0" t="n">
        <v>0</v>
      </c>
      <c r="AC241" s="0" t="n">
        <v>0</v>
      </c>
      <c r="AD241" s="0" t="n">
        <v>0</v>
      </c>
      <c r="AE241" s="0" t="n">
        <v>0</v>
      </c>
    </row>
    <row r="242" customFormat="false" ht="12.75" hidden="false" customHeight="false" outlineLevel="0" collapsed="false">
      <c r="A242" s="0" t="s">
        <v>939</v>
      </c>
      <c r="B242" s="1" t="n">
        <v>4</v>
      </c>
      <c r="C242" s="2" t="n">
        <v>73</v>
      </c>
      <c r="D242" s="3" t="n">
        <f aca="false">B242*C242</f>
        <v>292</v>
      </c>
      <c r="E242" s="4" t="s">
        <v>940</v>
      </c>
      <c r="F242" s="5" t="s">
        <v>941</v>
      </c>
      <c r="G242" s="6" t="s">
        <v>942</v>
      </c>
      <c r="H242" s="0" t="s">
        <v>92</v>
      </c>
      <c r="M242" s="0" t="n">
        <v>36</v>
      </c>
      <c r="N242" s="12" t="n">
        <v>41634.8506828704</v>
      </c>
      <c r="O242" s="12" t="n">
        <v>41487.6946064815</v>
      </c>
      <c r="Q242" s="0" t="s">
        <v>943</v>
      </c>
      <c r="R242" s="0" t="s">
        <v>46</v>
      </c>
      <c r="S242" s="0" t="s">
        <v>47</v>
      </c>
      <c r="T242" s="0" t="s">
        <v>94</v>
      </c>
      <c r="Y242" s="0" t="s">
        <v>40</v>
      </c>
      <c r="Z242" s="0" t="n">
        <v>1</v>
      </c>
      <c r="AA242" s="0" t="n">
        <v>0</v>
      </c>
      <c r="AB242" s="0" t="n">
        <v>0</v>
      </c>
      <c r="AC242" s="0" t="n">
        <v>0</v>
      </c>
      <c r="AD242" s="0" t="n">
        <v>0</v>
      </c>
      <c r="AE242" s="0" t="n">
        <v>0</v>
      </c>
    </row>
    <row r="243" customFormat="false" ht="12.75" hidden="false" customHeight="false" outlineLevel="0" collapsed="false">
      <c r="A243" s="0" t="s">
        <v>944</v>
      </c>
      <c r="B243" s="1" t="n">
        <v>1</v>
      </c>
      <c r="C243" s="2" t="n">
        <v>78.9</v>
      </c>
      <c r="D243" s="3" t="n">
        <f aca="false">B243*C243</f>
        <v>78.9</v>
      </c>
      <c r="E243" s="4" t="s">
        <v>945</v>
      </c>
      <c r="F243" s="5" t="s">
        <v>946</v>
      </c>
      <c r="G243" s="6" t="s">
        <v>947</v>
      </c>
      <c r="M243" s="0" t="n">
        <v>35</v>
      </c>
      <c r="N243" s="12" t="n">
        <v>41634.8506828704</v>
      </c>
      <c r="O243" s="12" t="n">
        <v>41487.7053240741</v>
      </c>
      <c r="Q243" s="0" t="s">
        <v>93</v>
      </c>
      <c r="R243" s="0" t="s">
        <v>46</v>
      </c>
      <c r="S243" s="0" t="s">
        <v>47</v>
      </c>
      <c r="T243" s="0" t="s">
        <v>94</v>
      </c>
      <c r="Y243" s="0" t="s">
        <v>40</v>
      </c>
      <c r="Z243" s="0" t="n">
        <v>1</v>
      </c>
      <c r="AA243" s="0" t="n">
        <v>0</v>
      </c>
      <c r="AB243" s="0" t="n">
        <v>0</v>
      </c>
      <c r="AC243" s="0" t="n">
        <v>0</v>
      </c>
      <c r="AD243" s="0" t="n">
        <v>0</v>
      </c>
      <c r="AE243" s="0" t="n">
        <v>0</v>
      </c>
    </row>
    <row r="244" customFormat="false" ht="12.75" hidden="false" customHeight="false" outlineLevel="0" collapsed="false">
      <c r="A244" s="0" t="s">
        <v>948</v>
      </c>
      <c r="B244" s="1" t="n">
        <v>1</v>
      </c>
      <c r="C244" s="2" t="n">
        <v>78.9</v>
      </c>
      <c r="D244" s="3" t="n">
        <f aca="false">B244*C244</f>
        <v>78.9</v>
      </c>
      <c r="E244" s="4" t="s">
        <v>949</v>
      </c>
      <c r="F244" s="5" t="s">
        <v>950</v>
      </c>
      <c r="G244" s="6" t="s">
        <v>951</v>
      </c>
      <c r="M244" s="0" t="n">
        <v>35</v>
      </c>
      <c r="N244" s="12" t="n">
        <v>41634.8506828704</v>
      </c>
      <c r="O244" s="12" t="n">
        <v>41487.7118287037</v>
      </c>
      <c r="Q244" s="0" t="s">
        <v>93</v>
      </c>
      <c r="R244" s="0" t="s">
        <v>46</v>
      </c>
      <c r="S244" s="0" t="s">
        <v>47</v>
      </c>
      <c r="T244" s="0" t="s">
        <v>94</v>
      </c>
      <c r="Y244" s="0" t="s">
        <v>40</v>
      </c>
      <c r="Z244" s="0" t="n">
        <v>1</v>
      </c>
      <c r="AA244" s="0" t="n">
        <v>0</v>
      </c>
      <c r="AB244" s="0" t="n">
        <v>0</v>
      </c>
      <c r="AC244" s="0" t="n">
        <v>0</v>
      </c>
      <c r="AD244" s="0" t="n">
        <v>0</v>
      </c>
      <c r="AE244" s="0" t="n">
        <v>0</v>
      </c>
    </row>
    <row r="245" customFormat="false" ht="12.75" hidden="false" customHeight="false" outlineLevel="0" collapsed="false">
      <c r="A245" s="0" t="s">
        <v>952</v>
      </c>
      <c r="B245" s="1" t="n">
        <v>1</v>
      </c>
      <c r="C245" s="2" t="n">
        <v>78.9</v>
      </c>
      <c r="D245" s="3" t="n">
        <f aca="false">B245*C245</f>
        <v>78.9</v>
      </c>
      <c r="E245" s="4" t="s">
        <v>953</v>
      </c>
      <c r="F245" s="5" t="s">
        <v>954</v>
      </c>
      <c r="G245" s="6" t="s">
        <v>955</v>
      </c>
      <c r="M245" s="0" t="n">
        <v>35</v>
      </c>
      <c r="N245" s="12" t="n">
        <v>41634.8506828704</v>
      </c>
      <c r="O245" s="12" t="n">
        <v>41487.7131944444</v>
      </c>
      <c r="Q245" s="0" t="s">
        <v>93</v>
      </c>
      <c r="R245" s="0" t="s">
        <v>46</v>
      </c>
      <c r="S245" s="0" t="s">
        <v>47</v>
      </c>
      <c r="T245" s="0" t="s">
        <v>94</v>
      </c>
      <c r="Y245" s="0" t="s">
        <v>40</v>
      </c>
      <c r="Z245" s="0" t="n">
        <v>1</v>
      </c>
      <c r="AA245" s="0" t="n">
        <v>0</v>
      </c>
      <c r="AB245" s="0" t="n">
        <v>0</v>
      </c>
      <c r="AC245" s="0" t="n">
        <v>0</v>
      </c>
      <c r="AD245" s="0" t="n">
        <v>0</v>
      </c>
      <c r="AE245" s="0" t="n">
        <v>0</v>
      </c>
    </row>
    <row r="246" customFormat="false" ht="12.75" hidden="false" customHeight="false" outlineLevel="0" collapsed="false">
      <c r="A246" s="0" t="s">
        <v>956</v>
      </c>
      <c r="B246" s="1" t="n">
        <v>837</v>
      </c>
      <c r="C246" s="2" t="n">
        <v>1.7</v>
      </c>
      <c r="D246" s="3" t="n">
        <f aca="false">B246*C246</f>
        <v>1422.9</v>
      </c>
      <c r="E246" s="4" t="s">
        <v>957</v>
      </c>
      <c r="F246" s="5" t="s">
        <v>958</v>
      </c>
      <c r="G246" s="16" t="s">
        <v>959</v>
      </c>
      <c r="M246" s="0" t="n">
        <v>1</v>
      </c>
      <c r="N246" s="12" t="n">
        <v>41634.8506828704</v>
      </c>
      <c r="O246" s="12" t="n">
        <v>41487.7568287037</v>
      </c>
      <c r="Q246" s="0" t="s">
        <v>960</v>
      </c>
      <c r="R246" s="0" t="s">
        <v>46</v>
      </c>
      <c r="S246" s="0" t="s">
        <v>961</v>
      </c>
      <c r="Y246" s="0" t="s">
        <v>40</v>
      </c>
      <c r="Z246" s="0" t="n">
        <v>1</v>
      </c>
      <c r="AA246" s="0" t="n">
        <v>0</v>
      </c>
      <c r="AB246" s="0" t="n">
        <v>0</v>
      </c>
      <c r="AC246" s="0" t="n">
        <v>0</v>
      </c>
      <c r="AD246" s="0" t="n">
        <v>0</v>
      </c>
      <c r="AE246" s="0" t="n">
        <v>0</v>
      </c>
    </row>
    <row r="247" customFormat="false" ht="12.75" hidden="false" customHeight="false" outlineLevel="0" collapsed="false">
      <c r="A247" s="0" t="s">
        <v>962</v>
      </c>
      <c r="B247" s="1" t="n">
        <v>30</v>
      </c>
      <c r="C247" s="2" t="n">
        <v>1.2</v>
      </c>
      <c r="D247" s="3" t="n">
        <f aca="false">B247*C247</f>
        <v>36</v>
      </c>
      <c r="E247" s="4" t="s">
        <v>963</v>
      </c>
      <c r="F247" s="5" t="s">
        <v>964</v>
      </c>
      <c r="G247" s="6" t="s">
        <v>965</v>
      </c>
      <c r="M247" s="0" t="n">
        <v>11.5</v>
      </c>
      <c r="N247" s="12" t="n">
        <v>41634.8506828704</v>
      </c>
      <c r="O247" s="12" t="n">
        <v>41487.7844907407</v>
      </c>
      <c r="Q247" s="0" t="s">
        <v>960</v>
      </c>
      <c r="R247" s="0" t="s">
        <v>966</v>
      </c>
      <c r="S247" s="0" t="s">
        <v>967</v>
      </c>
      <c r="Y247" s="0" t="s">
        <v>40</v>
      </c>
      <c r="Z247" s="0" t="n">
        <v>1</v>
      </c>
      <c r="AA247" s="0" t="n">
        <v>0</v>
      </c>
      <c r="AB247" s="0" t="n">
        <v>0</v>
      </c>
      <c r="AC247" s="0" t="n">
        <v>0</v>
      </c>
      <c r="AD247" s="0" t="n">
        <v>0</v>
      </c>
      <c r="AE247" s="0" t="n">
        <v>0</v>
      </c>
    </row>
    <row r="248" customFormat="false" ht="12.75" hidden="false" customHeight="false" outlineLevel="0" collapsed="false">
      <c r="A248" s="0" t="s">
        <v>968</v>
      </c>
      <c r="B248" s="1" t="n">
        <v>50</v>
      </c>
      <c r="C248" s="2" t="n">
        <v>0.95</v>
      </c>
      <c r="D248" s="3" t="n">
        <f aca="false">B248*C248</f>
        <v>47.5</v>
      </c>
      <c r="E248" s="4" t="s">
        <v>969</v>
      </c>
      <c r="F248" s="5" t="s">
        <v>970</v>
      </c>
      <c r="G248" s="16" t="s">
        <v>971</v>
      </c>
      <c r="H248" s="0" t="s">
        <v>972</v>
      </c>
      <c r="M248" s="0" t="n">
        <v>8</v>
      </c>
      <c r="N248" s="12" t="n">
        <v>41634.8506828704</v>
      </c>
      <c r="O248" s="12" t="n">
        <v>41488.8121875</v>
      </c>
      <c r="Q248" s="0" t="s">
        <v>861</v>
      </c>
      <c r="R248" s="0" t="s">
        <v>625</v>
      </c>
      <c r="S248" s="0" t="s">
        <v>973</v>
      </c>
      <c r="Y248" s="0" t="s">
        <v>40</v>
      </c>
      <c r="Z248" s="0" t="n">
        <v>1</v>
      </c>
      <c r="AA248" s="0" t="n">
        <v>0</v>
      </c>
      <c r="AB248" s="0" t="n">
        <v>0</v>
      </c>
      <c r="AC248" s="0" t="n">
        <v>0</v>
      </c>
      <c r="AD248" s="0" t="n">
        <v>0</v>
      </c>
      <c r="AE248" s="0" t="n">
        <v>0</v>
      </c>
    </row>
    <row r="249" customFormat="false" ht="12.75" hidden="false" customHeight="false" outlineLevel="0" collapsed="false">
      <c r="A249" s="0" t="s">
        <v>974</v>
      </c>
      <c r="B249" s="1" t="n">
        <v>161</v>
      </c>
      <c r="C249" s="2" t="n">
        <v>0.7</v>
      </c>
      <c r="D249" s="3" t="n">
        <f aca="false">B249*C249</f>
        <v>112.7</v>
      </c>
      <c r="E249" s="4" t="s">
        <v>975</v>
      </c>
      <c r="F249" s="5" t="s">
        <v>970</v>
      </c>
      <c r="G249" s="16" t="s">
        <v>976</v>
      </c>
      <c r="H249" s="0" t="s">
        <v>972</v>
      </c>
      <c r="M249" s="0" t="n">
        <v>8</v>
      </c>
      <c r="N249" s="12" t="n">
        <v>41634.8506828704</v>
      </c>
      <c r="O249" s="12" t="n">
        <v>41489.0386689815</v>
      </c>
      <c r="Q249" s="0" t="s">
        <v>861</v>
      </c>
      <c r="R249" s="0" t="s">
        <v>625</v>
      </c>
      <c r="S249" s="0" t="s">
        <v>973</v>
      </c>
      <c r="Y249" s="0" t="s">
        <v>40</v>
      </c>
      <c r="Z249" s="0" t="n">
        <v>1</v>
      </c>
      <c r="AA249" s="0" t="n">
        <v>0</v>
      </c>
      <c r="AB249" s="0" t="n">
        <v>0</v>
      </c>
      <c r="AC249" s="0" t="n">
        <v>0</v>
      </c>
      <c r="AD249" s="0" t="n">
        <v>0</v>
      </c>
      <c r="AE249" s="0" t="n">
        <v>0</v>
      </c>
    </row>
    <row r="250" customFormat="false" ht="12.75" hidden="false" customHeight="false" outlineLevel="0" collapsed="false">
      <c r="A250" s="0" t="s">
        <v>977</v>
      </c>
      <c r="B250" s="1" t="n">
        <v>100</v>
      </c>
      <c r="C250" s="2" t="n">
        <v>8.29</v>
      </c>
      <c r="D250" s="3" t="n">
        <f aca="false">B250*C250</f>
        <v>829</v>
      </c>
      <c r="E250" s="4" t="s">
        <v>978</v>
      </c>
      <c r="F250" s="5" t="s">
        <v>970</v>
      </c>
      <c r="G250" s="16" t="s">
        <v>979</v>
      </c>
      <c r="H250" s="0" t="s">
        <v>972</v>
      </c>
      <c r="M250" s="0" t="n">
        <v>12</v>
      </c>
      <c r="N250" s="12" t="n">
        <v>41634.8506828704</v>
      </c>
      <c r="O250" s="12" t="n">
        <v>41489.0488425926</v>
      </c>
      <c r="Q250" s="0" t="s">
        <v>861</v>
      </c>
      <c r="R250" s="0" t="s">
        <v>625</v>
      </c>
      <c r="S250" s="0" t="s">
        <v>973</v>
      </c>
      <c r="Y250" s="0" t="s">
        <v>40</v>
      </c>
      <c r="Z250" s="0" t="n">
        <v>1</v>
      </c>
      <c r="AA250" s="0" t="n">
        <v>0</v>
      </c>
      <c r="AB250" s="0" t="n">
        <v>0</v>
      </c>
      <c r="AC250" s="0" t="n">
        <v>0</v>
      </c>
      <c r="AD250" s="0" t="n">
        <v>0</v>
      </c>
      <c r="AE250" s="0" t="n">
        <v>0</v>
      </c>
    </row>
    <row r="251" customFormat="false" ht="12.75" hidden="false" customHeight="false" outlineLevel="0" collapsed="false">
      <c r="A251" s="0" t="s">
        <v>980</v>
      </c>
      <c r="B251" s="1" t="n">
        <v>70</v>
      </c>
      <c r="C251" s="2" t="n">
        <v>10.63</v>
      </c>
      <c r="D251" s="3" t="n">
        <f aca="false">B251*C251</f>
        <v>744.1</v>
      </c>
      <c r="E251" s="4" t="s">
        <v>981</v>
      </c>
      <c r="F251" s="5" t="s">
        <v>970</v>
      </c>
      <c r="G251" s="16" t="s">
        <v>982</v>
      </c>
      <c r="H251" s="0" t="s">
        <v>972</v>
      </c>
      <c r="M251" s="0" t="n">
        <v>14</v>
      </c>
      <c r="N251" s="12" t="n">
        <v>41634.8506828704</v>
      </c>
      <c r="O251" s="12" t="n">
        <v>41489.0515509259</v>
      </c>
      <c r="Q251" s="0" t="s">
        <v>861</v>
      </c>
      <c r="R251" s="0" t="s">
        <v>625</v>
      </c>
      <c r="S251" s="0" t="s">
        <v>973</v>
      </c>
      <c r="Y251" s="0" t="s">
        <v>40</v>
      </c>
      <c r="Z251" s="0" t="n">
        <v>1</v>
      </c>
      <c r="AA251" s="0" t="n">
        <v>0</v>
      </c>
      <c r="AB251" s="0" t="n">
        <v>0</v>
      </c>
      <c r="AC251" s="0" t="n">
        <v>0</v>
      </c>
      <c r="AD251" s="0" t="n">
        <v>0</v>
      </c>
      <c r="AE251" s="0" t="n">
        <v>0</v>
      </c>
    </row>
    <row r="252" customFormat="false" ht="12.75" hidden="false" customHeight="false" outlineLevel="0" collapsed="false">
      <c r="A252" s="0" t="s">
        <v>983</v>
      </c>
      <c r="B252" s="1" t="n">
        <v>1</v>
      </c>
      <c r="C252" s="2" t="n">
        <v>146</v>
      </c>
      <c r="D252" s="3" t="n">
        <f aca="false">B252*C252</f>
        <v>146</v>
      </c>
      <c r="E252" s="4" t="s">
        <v>984</v>
      </c>
      <c r="F252" s="5" t="s">
        <v>985</v>
      </c>
      <c r="G252" s="16" t="s">
        <v>986</v>
      </c>
      <c r="M252" s="0" t="n">
        <v>790</v>
      </c>
      <c r="N252" s="12" t="n">
        <v>41634.8506828704</v>
      </c>
      <c r="O252" s="12" t="n">
        <v>41489.7365393519</v>
      </c>
      <c r="Q252" s="0" t="s">
        <v>987</v>
      </c>
      <c r="R252" s="0" t="s">
        <v>625</v>
      </c>
      <c r="S252" s="0" t="s">
        <v>973</v>
      </c>
      <c r="Y252" s="0" t="s">
        <v>40</v>
      </c>
      <c r="Z252" s="0" t="n">
        <v>1</v>
      </c>
      <c r="AA252" s="0" t="n">
        <v>0</v>
      </c>
      <c r="AB252" s="0" t="n">
        <v>0</v>
      </c>
      <c r="AC252" s="0" t="n">
        <v>0</v>
      </c>
      <c r="AD252" s="0" t="n">
        <v>0</v>
      </c>
      <c r="AE252" s="0" t="n">
        <v>0</v>
      </c>
    </row>
    <row r="253" customFormat="false" ht="12.75" hidden="false" customHeight="false" outlineLevel="0" collapsed="false">
      <c r="A253" s="0" t="s">
        <v>988</v>
      </c>
      <c r="B253" s="1" t="n">
        <v>1</v>
      </c>
      <c r="C253" s="2" t="n">
        <v>136</v>
      </c>
      <c r="D253" s="3" t="n">
        <f aca="false">B253*C253</f>
        <v>136</v>
      </c>
      <c r="E253" s="4" t="s">
        <v>989</v>
      </c>
      <c r="F253" s="5" t="s">
        <v>990</v>
      </c>
      <c r="G253" s="16" t="s">
        <v>991</v>
      </c>
      <c r="M253" s="0" t="n">
        <v>640</v>
      </c>
      <c r="N253" s="12" t="n">
        <v>41634.8506828704</v>
      </c>
      <c r="O253" s="12" t="n">
        <v>41489.7753009259</v>
      </c>
      <c r="Q253" s="0" t="s">
        <v>987</v>
      </c>
      <c r="R253" s="0" t="s">
        <v>625</v>
      </c>
      <c r="S253" s="0" t="s">
        <v>973</v>
      </c>
      <c r="Y253" s="0" t="s">
        <v>40</v>
      </c>
      <c r="Z253" s="0" t="n">
        <v>1</v>
      </c>
      <c r="AA253" s="0" t="n">
        <v>0</v>
      </c>
      <c r="AB253" s="0" t="n">
        <v>0</v>
      </c>
      <c r="AC253" s="0" t="n">
        <v>0</v>
      </c>
      <c r="AD253" s="0" t="n">
        <v>0</v>
      </c>
      <c r="AE253" s="0" t="n">
        <v>0</v>
      </c>
    </row>
    <row r="254" customFormat="false" ht="12.75" hidden="false" customHeight="false" outlineLevel="0" collapsed="false">
      <c r="A254" s="0" t="s">
        <v>992</v>
      </c>
      <c r="B254" s="1" t="n">
        <v>90</v>
      </c>
      <c r="C254" s="2" t="n">
        <v>1.56</v>
      </c>
      <c r="D254" s="3" t="n">
        <f aca="false">B254*C254</f>
        <v>140.4</v>
      </c>
      <c r="E254" s="4" t="s">
        <v>993</v>
      </c>
      <c r="F254" s="5" t="s">
        <v>994</v>
      </c>
      <c r="G254" s="6" t="s">
        <v>995</v>
      </c>
      <c r="M254" s="0" t="n">
        <v>5.03</v>
      </c>
      <c r="N254" s="12" t="n">
        <v>41634.8506828704</v>
      </c>
      <c r="O254" s="12" t="n">
        <v>41491.6428472222</v>
      </c>
      <c r="Q254" s="0" t="s">
        <v>996</v>
      </c>
      <c r="R254" s="0" t="s">
        <v>625</v>
      </c>
      <c r="S254" s="0" t="s">
        <v>997</v>
      </c>
      <c r="Y254" s="0" t="s">
        <v>40</v>
      </c>
      <c r="Z254" s="0" t="n">
        <v>1</v>
      </c>
      <c r="AA254" s="0" t="n">
        <v>0</v>
      </c>
      <c r="AB254" s="0" t="n">
        <v>0</v>
      </c>
      <c r="AC254" s="0" t="n">
        <v>0</v>
      </c>
      <c r="AD254" s="0" t="n">
        <v>0</v>
      </c>
      <c r="AE254" s="0" t="n">
        <v>0</v>
      </c>
    </row>
    <row r="255" customFormat="false" ht="12.75" hidden="false" customHeight="false" outlineLevel="0" collapsed="false">
      <c r="A255" s="0" t="s">
        <v>992</v>
      </c>
      <c r="B255" s="1" t="n">
        <v>90</v>
      </c>
      <c r="C255" s="2" t="n">
        <v>1.56</v>
      </c>
      <c r="D255" s="3" t="n">
        <f aca="false">B255*C255</f>
        <v>140.4</v>
      </c>
      <c r="E255" s="4" t="s">
        <v>993</v>
      </c>
      <c r="F255" s="5" t="s">
        <v>994</v>
      </c>
      <c r="G255" s="6" t="s">
        <v>995</v>
      </c>
      <c r="M255" s="0" t="n">
        <v>5.03</v>
      </c>
      <c r="N255" s="12" t="n">
        <v>41634.8506828704</v>
      </c>
      <c r="O255" s="12" t="n">
        <v>41491.6428472222</v>
      </c>
      <c r="Q255" s="0" t="s">
        <v>996</v>
      </c>
      <c r="R255" s="0" t="s">
        <v>625</v>
      </c>
      <c r="S255" s="0" t="s">
        <v>998</v>
      </c>
      <c r="Y255" s="0" t="s">
        <v>40</v>
      </c>
      <c r="Z255" s="0" t="n">
        <v>1</v>
      </c>
      <c r="AA255" s="0" t="n">
        <v>0</v>
      </c>
      <c r="AB255" s="0" t="n">
        <v>0</v>
      </c>
      <c r="AC255" s="0" t="n">
        <v>0</v>
      </c>
      <c r="AD255" s="0" t="n">
        <v>0</v>
      </c>
      <c r="AE255" s="0" t="n">
        <v>0</v>
      </c>
    </row>
    <row r="256" customFormat="false" ht="12.75" hidden="false" customHeight="false" outlineLevel="0" collapsed="false">
      <c r="A256" s="0" t="s">
        <v>999</v>
      </c>
      <c r="B256" s="1" t="n">
        <v>2</v>
      </c>
      <c r="C256" s="2" t="n">
        <v>7.7</v>
      </c>
      <c r="D256" s="3" t="n">
        <f aca="false">B256*C256</f>
        <v>15.4</v>
      </c>
      <c r="E256" s="4" t="s">
        <v>1000</v>
      </c>
      <c r="F256" s="5" t="s">
        <v>1001</v>
      </c>
      <c r="G256" s="16" t="s">
        <v>1002</v>
      </c>
      <c r="M256" s="0" t="n">
        <v>219</v>
      </c>
      <c r="N256" s="12" t="n">
        <v>41634.8506828704</v>
      </c>
      <c r="O256" s="12" t="n">
        <v>41491.7506134259</v>
      </c>
      <c r="Q256" s="0" t="s">
        <v>213</v>
      </c>
      <c r="R256" s="0" t="s">
        <v>625</v>
      </c>
      <c r="S256" s="0" t="s">
        <v>1003</v>
      </c>
      <c r="Y256" s="0" t="s">
        <v>40</v>
      </c>
      <c r="Z256" s="0" t="n">
        <v>1</v>
      </c>
      <c r="AA256" s="0" t="n">
        <v>0</v>
      </c>
      <c r="AB256" s="0" t="n">
        <v>0</v>
      </c>
      <c r="AC256" s="0" t="n">
        <v>0</v>
      </c>
      <c r="AD256" s="0" t="n">
        <v>0</v>
      </c>
      <c r="AE256" s="0" t="n">
        <v>0</v>
      </c>
    </row>
    <row r="257" customFormat="false" ht="12.75" hidden="false" customHeight="false" outlineLevel="0" collapsed="false">
      <c r="A257" s="0" t="s">
        <v>1004</v>
      </c>
      <c r="B257" s="1" t="n">
        <v>45</v>
      </c>
      <c r="C257" s="2" t="n">
        <v>22.6</v>
      </c>
      <c r="D257" s="3" t="n">
        <f aca="false">B257*C257</f>
        <v>1017</v>
      </c>
      <c r="E257" s="4" t="s">
        <v>1005</v>
      </c>
      <c r="F257" s="5" t="s">
        <v>1006</v>
      </c>
      <c r="G257" s="15" t="s">
        <v>1007</v>
      </c>
      <c r="M257" s="0" t="n">
        <v>306</v>
      </c>
      <c r="N257" s="12" t="n">
        <v>41634.8507523148</v>
      </c>
      <c r="O257" s="12" t="n">
        <v>41566.7948726852</v>
      </c>
      <c r="Q257" s="0" t="s">
        <v>213</v>
      </c>
      <c r="R257" s="0" t="s">
        <v>625</v>
      </c>
      <c r="S257" s="0" t="s">
        <v>998</v>
      </c>
      <c r="Y257" s="0" t="s">
        <v>40</v>
      </c>
      <c r="Z257" s="0" t="n">
        <v>1</v>
      </c>
      <c r="AA257" s="0" t="n">
        <v>0</v>
      </c>
      <c r="AB257" s="0" t="n">
        <v>0</v>
      </c>
      <c r="AC257" s="0" t="n">
        <v>0</v>
      </c>
      <c r="AD257" s="0" t="n">
        <v>0</v>
      </c>
      <c r="AE257" s="0" t="n">
        <v>0</v>
      </c>
    </row>
    <row r="258" customFormat="false" ht="12.75" hidden="false" customHeight="false" outlineLevel="0" collapsed="false">
      <c r="A258" s="0" t="s">
        <v>1008</v>
      </c>
      <c r="B258" s="1" t="n">
        <v>3</v>
      </c>
      <c r="C258" s="2" t="n">
        <v>16.7</v>
      </c>
      <c r="D258" s="3" t="n">
        <f aca="false">B258*C258</f>
        <v>50.1</v>
      </c>
      <c r="E258" s="4" t="s">
        <v>1009</v>
      </c>
      <c r="F258" s="5" t="s">
        <v>1010</v>
      </c>
      <c r="G258" s="15" t="s">
        <v>1011</v>
      </c>
      <c r="M258" s="0" t="n">
        <v>85</v>
      </c>
      <c r="N258" s="12" t="n">
        <v>41634.8506828704</v>
      </c>
      <c r="O258" s="12" t="n">
        <v>41491.8085300926</v>
      </c>
      <c r="Q258" s="0" t="s">
        <v>213</v>
      </c>
      <c r="R258" s="0" t="s">
        <v>625</v>
      </c>
      <c r="S258" s="0" t="s">
        <v>998</v>
      </c>
      <c r="Y258" s="0" t="s">
        <v>40</v>
      </c>
      <c r="Z258" s="0" t="n">
        <v>1</v>
      </c>
      <c r="AA258" s="0" t="n">
        <v>0</v>
      </c>
      <c r="AB258" s="0" t="n">
        <v>0</v>
      </c>
      <c r="AC258" s="0" t="n">
        <v>0</v>
      </c>
      <c r="AD258" s="0" t="n">
        <v>0</v>
      </c>
      <c r="AE258" s="0" t="n">
        <v>0</v>
      </c>
    </row>
    <row r="259" customFormat="false" ht="12.75" hidden="false" customHeight="false" outlineLevel="0" collapsed="false">
      <c r="A259" s="0" t="s">
        <v>1012</v>
      </c>
      <c r="B259" s="1" t="n">
        <v>95</v>
      </c>
      <c r="C259" s="2" t="n">
        <v>6.76</v>
      </c>
      <c r="D259" s="3" t="n">
        <f aca="false">B259*C259</f>
        <v>642.2</v>
      </c>
      <c r="E259" s="4" t="s">
        <v>1012</v>
      </c>
      <c r="F259" s="5" t="s">
        <v>1013</v>
      </c>
      <c r="G259" s="16" t="s">
        <v>1014</v>
      </c>
      <c r="M259" s="0" t="n">
        <v>90</v>
      </c>
      <c r="N259" s="12" t="n">
        <v>41634.8506828704</v>
      </c>
      <c r="O259" s="12" t="n">
        <v>41491.8420949074</v>
      </c>
      <c r="Q259" s="0" t="s">
        <v>1015</v>
      </c>
      <c r="R259" s="0" t="s">
        <v>625</v>
      </c>
      <c r="S259" s="0" t="s">
        <v>998</v>
      </c>
      <c r="Y259" s="0" t="s">
        <v>40</v>
      </c>
      <c r="Z259" s="0" t="n">
        <v>1</v>
      </c>
      <c r="AA259" s="0" t="n">
        <v>0</v>
      </c>
      <c r="AB259" s="0" t="n">
        <v>0</v>
      </c>
      <c r="AC259" s="0" t="n">
        <v>0</v>
      </c>
      <c r="AD259" s="0" t="n">
        <v>0</v>
      </c>
      <c r="AE259" s="0" t="n">
        <v>0</v>
      </c>
    </row>
    <row r="260" customFormat="false" ht="12.75" hidden="false" customHeight="false" outlineLevel="0" collapsed="false">
      <c r="A260" s="0" t="s">
        <v>1016</v>
      </c>
      <c r="B260" s="1" t="n">
        <v>20</v>
      </c>
      <c r="C260" s="2" t="n">
        <v>8.96</v>
      </c>
      <c r="D260" s="3" t="n">
        <f aca="false">B260*C260</f>
        <v>179.2</v>
      </c>
      <c r="E260" s="4" t="s">
        <v>1016</v>
      </c>
      <c r="F260" s="5" t="s">
        <v>1017</v>
      </c>
      <c r="G260" s="15" t="s">
        <v>1018</v>
      </c>
      <c r="M260" s="0" t="n">
        <v>80</v>
      </c>
      <c r="N260" s="12" t="n">
        <v>41947.045775463</v>
      </c>
      <c r="O260" s="12" t="n">
        <v>41491.8544212963</v>
      </c>
      <c r="Q260" s="0" t="s">
        <v>987</v>
      </c>
      <c r="R260" s="0" t="s">
        <v>625</v>
      </c>
      <c r="S260" s="0" t="s">
        <v>998</v>
      </c>
      <c r="Y260" s="0" t="s">
        <v>40</v>
      </c>
      <c r="Z260" s="0" t="n">
        <v>1</v>
      </c>
      <c r="AA260" s="0" t="n">
        <v>0</v>
      </c>
      <c r="AB260" s="0" t="n">
        <v>0</v>
      </c>
      <c r="AC260" s="0" t="n">
        <v>0</v>
      </c>
      <c r="AD260" s="0" t="n">
        <v>0</v>
      </c>
      <c r="AE260" s="0" t="n">
        <v>0</v>
      </c>
    </row>
    <row r="261" customFormat="false" ht="12.75" hidden="false" customHeight="false" outlineLevel="0" collapsed="false">
      <c r="A261" s="0" t="s">
        <v>1019</v>
      </c>
      <c r="B261" s="1" t="n">
        <v>4</v>
      </c>
      <c r="C261" s="2" t="n">
        <v>13.56</v>
      </c>
      <c r="D261" s="3" t="n">
        <f aca="false">B261*C261</f>
        <v>54.24</v>
      </c>
      <c r="E261" s="4" t="s">
        <v>1020</v>
      </c>
      <c r="F261" s="5" t="s">
        <v>1021</v>
      </c>
      <c r="G261" s="15" t="s">
        <v>1022</v>
      </c>
      <c r="M261" s="0" t="n">
        <v>335</v>
      </c>
      <c r="N261" s="12" t="n">
        <v>41634.8506828704</v>
      </c>
      <c r="O261" s="12" t="n">
        <v>41491.8674305556</v>
      </c>
      <c r="Q261" s="0" t="s">
        <v>1023</v>
      </c>
      <c r="R261" s="0" t="s">
        <v>625</v>
      </c>
      <c r="S261" s="0" t="s">
        <v>998</v>
      </c>
      <c r="Y261" s="0" t="s">
        <v>40</v>
      </c>
      <c r="Z261" s="0" t="n">
        <v>1</v>
      </c>
      <c r="AA261" s="0" t="n">
        <v>0</v>
      </c>
      <c r="AB261" s="0" t="n">
        <v>0</v>
      </c>
      <c r="AC261" s="0" t="n">
        <v>0</v>
      </c>
      <c r="AD261" s="0" t="n">
        <v>0</v>
      </c>
      <c r="AE261" s="0" t="n">
        <v>0</v>
      </c>
    </row>
    <row r="262" customFormat="false" ht="12.75" hidden="false" customHeight="false" outlineLevel="0" collapsed="false">
      <c r="A262" s="0" t="s">
        <v>1024</v>
      </c>
      <c r="B262" s="1" t="n">
        <v>31</v>
      </c>
      <c r="C262" s="2" t="n">
        <v>8.96</v>
      </c>
      <c r="D262" s="3" t="n">
        <f aca="false">B262*C262</f>
        <v>277.76</v>
      </c>
      <c r="E262" s="4" t="s">
        <v>1024</v>
      </c>
      <c r="F262" s="5" t="s">
        <v>1025</v>
      </c>
      <c r="G262" s="15" t="s">
        <v>1026</v>
      </c>
      <c r="M262" s="0" t="n">
        <v>94</v>
      </c>
      <c r="N262" s="12" t="n">
        <v>41947.0460300926</v>
      </c>
      <c r="O262" s="12" t="n">
        <v>41491.9283680556</v>
      </c>
      <c r="Q262" s="0" t="s">
        <v>987</v>
      </c>
      <c r="R262" s="0" t="s">
        <v>625</v>
      </c>
      <c r="S262" s="0" t="s">
        <v>998</v>
      </c>
      <c r="Y262" s="0" t="s">
        <v>40</v>
      </c>
      <c r="Z262" s="0" t="n">
        <v>1</v>
      </c>
      <c r="AA262" s="0" t="n">
        <v>0</v>
      </c>
      <c r="AB262" s="0" t="n">
        <v>0</v>
      </c>
      <c r="AC262" s="0" t="n">
        <v>0</v>
      </c>
      <c r="AD262" s="0" t="n">
        <v>0</v>
      </c>
      <c r="AE262" s="0" t="n">
        <v>0</v>
      </c>
    </row>
    <row r="263" customFormat="false" ht="12.75" hidden="false" customHeight="false" outlineLevel="0" collapsed="false">
      <c r="A263" s="0" t="s">
        <v>1027</v>
      </c>
      <c r="B263" s="1" t="n">
        <v>1</v>
      </c>
      <c r="C263" s="2" t="n">
        <v>50</v>
      </c>
      <c r="D263" s="3" t="n">
        <f aca="false">B263*C263</f>
        <v>50</v>
      </c>
      <c r="E263" s="4" t="s">
        <v>1028</v>
      </c>
      <c r="F263" s="5" t="s">
        <v>1029</v>
      </c>
      <c r="G263" s="16" t="s">
        <v>1030</v>
      </c>
      <c r="H263" s="0" t="s">
        <v>184</v>
      </c>
      <c r="M263" s="0" t="n">
        <v>76</v>
      </c>
      <c r="N263" s="12" t="n">
        <v>41661.9061689815</v>
      </c>
      <c r="O263" s="12" t="n">
        <v>41491.9809143519</v>
      </c>
      <c r="Q263" s="0" t="s">
        <v>185</v>
      </c>
      <c r="R263" s="0" t="s">
        <v>186</v>
      </c>
      <c r="Y263" s="0" t="s">
        <v>40</v>
      </c>
      <c r="Z263" s="0" t="n">
        <v>1</v>
      </c>
      <c r="AA263" s="0" t="n">
        <v>0</v>
      </c>
      <c r="AB263" s="0" t="n">
        <v>0</v>
      </c>
      <c r="AC263" s="0" t="n">
        <v>0</v>
      </c>
      <c r="AD263" s="0" t="n">
        <v>0</v>
      </c>
      <c r="AE263" s="0" t="n">
        <v>0</v>
      </c>
    </row>
    <row r="264" customFormat="false" ht="12.75" hidden="false" customHeight="false" outlineLevel="0" collapsed="false">
      <c r="A264" s="0" t="s">
        <v>1031</v>
      </c>
      <c r="B264" s="1" t="n">
        <v>5</v>
      </c>
      <c r="C264" s="2" t="n">
        <v>11.6</v>
      </c>
      <c r="D264" s="3" t="n">
        <f aca="false">B264*C264</f>
        <v>58</v>
      </c>
      <c r="E264" s="4" t="s">
        <v>1031</v>
      </c>
      <c r="F264" s="5" t="s">
        <v>1032</v>
      </c>
      <c r="G264" s="16" t="s">
        <v>1033</v>
      </c>
      <c r="M264" s="0" t="n">
        <v>435</v>
      </c>
      <c r="N264" s="12" t="n">
        <v>41634.8506828704</v>
      </c>
      <c r="O264" s="12" t="n">
        <v>41492.0554513889</v>
      </c>
      <c r="Q264" s="0" t="s">
        <v>1034</v>
      </c>
      <c r="R264" s="0" t="s">
        <v>625</v>
      </c>
      <c r="S264" s="0" t="s">
        <v>998</v>
      </c>
      <c r="Y264" s="0" t="s">
        <v>40</v>
      </c>
      <c r="Z264" s="0" t="n">
        <v>1</v>
      </c>
      <c r="AA264" s="0" t="n">
        <v>0</v>
      </c>
      <c r="AB264" s="0" t="n">
        <v>0</v>
      </c>
      <c r="AC264" s="0" t="n">
        <v>0</v>
      </c>
      <c r="AD264" s="0" t="n">
        <v>0</v>
      </c>
      <c r="AE264" s="0" t="n">
        <v>0</v>
      </c>
    </row>
    <row r="265" customFormat="false" ht="12.75" hidden="false" customHeight="false" outlineLevel="0" collapsed="false">
      <c r="A265" s="0" t="s">
        <v>1035</v>
      </c>
      <c r="B265" s="1" t="n">
        <v>7</v>
      </c>
      <c r="C265" s="2" t="n">
        <v>24.56</v>
      </c>
      <c r="D265" s="3" t="n">
        <f aca="false">B265*C265</f>
        <v>171.92</v>
      </c>
      <c r="E265" s="4" t="s">
        <v>1036</v>
      </c>
      <c r="F265" s="5" t="s">
        <v>1037</v>
      </c>
      <c r="G265" s="16" t="s">
        <v>1038</v>
      </c>
      <c r="M265" s="0" t="n">
        <v>251</v>
      </c>
      <c r="N265" s="12" t="n">
        <v>41634.8506828704</v>
      </c>
      <c r="O265" s="12" t="n">
        <v>41492.0769212963</v>
      </c>
      <c r="Q265" s="0" t="s">
        <v>213</v>
      </c>
      <c r="R265" s="0" t="s">
        <v>625</v>
      </c>
      <c r="S265" s="0" t="s">
        <v>998</v>
      </c>
      <c r="Y265" s="0" t="s">
        <v>40</v>
      </c>
      <c r="Z265" s="0" t="n">
        <v>1</v>
      </c>
      <c r="AA265" s="0" t="n">
        <v>0</v>
      </c>
      <c r="AB265" s="0" t="n">
        <v>0</v>
      </c>
      <c r="AC265" s="0" t="n">
        <v>0</v>
      </c>
      <c r="AD265" s="0" t="n">
        <v>0</v>
      </c>
      <c r="AE265" s="0" t="n">
        <v>0</v>
      </c>
    </row>
    <row r="266" customFormat="false" ht="12.75" hidden="false" customHeight="false" outlineLevel="0" collapsed="false">
      <c r="A266" s="0" t="s">
        <v>1039</v>
      </c>
      <c r="B266" s="1" t="n">
        <v>1</v>
      </c>
      <c r="C266" s="2" t="n">
        <v>24.56</v>
      </c>
      <c r="D266" s="3" t="n">
        <f aca="false">B266*C266</f>
        <v>24.56</v>
      </c>
      <c r="E266" s="4" t="s">
        <v>1040</v>
      </c>
      <c r="F266" s="5" t="s">
        <v>1041</v>
      </c>
      <c r="G266" s="16" t="s">
        <v>1042</v>
      </c>
      <c r="M266" s="0" t="n">
        <v>345</v>
      </c>
      <c r="N266" s="12" t="n">
        <v>41634.8506828704</v>
      </c>
      <c r="O266" s="12" t="n">
        <v>41492.0835648148</v>
      </c>
      <c r="Q266" s="0" t="s">
        <v>213</v>
      </c>
      <c r="R266" s="0" t="s">
        <v>625</v>
      </c>
      <c r="S266" s="0" t="s">
        <v>998</v>
      </c>
      <c r="Y266" s="0" t="s">
        <v>40</v>
      </c>
      <c r="Z266" s="0" t="n">
        <v>1</v>
      </c>
      <c r="AA266" s="0" t="n">
        <v>0</v>
      </c>
      <c r="AB266" s="0" t="n">
        <v>0</v>
      </c>
      <c r="AC266" s="0" t="n">
        <v>0</v>
      </c>
      <c r="AD266" s="0" t="n">
        <v>0</v>
      </c>
      <c r="AE266" s="0" t="n">
        <v>0</v>
      </c>
    </row>
    <row r="267" customFormat="false" ht="12.75" hidden="false" customHeight="false" outlineLevel="0" collapsed="false">
      <c r="A267" s="0" t="s">
        <v>1043</v>
      </c>
      <c r="B267" s="1" t="n">
        <v>1</v>
      </c>
      <c r="C267" s="2" t="n">
        <v>34.56</v>
      </c>
      <c r="D267" s="3" t="n">
        <f aca="false">B267*C267</f>
        <v>34.56</v>
      </c>
      <c r="E267" s="4" t="s">
        <v>1044</v>
      </c>
      <c r="F267" s="5" t="s">
        <v>1045</v>
      </c>
      <c r="G267" s="16" t="s">
        <v>1046</v>
      </c>
      <c r="M267" s="0" t="n">
        <v>300</v>
      </c>
      <c r="N267" s="12" t="n">
        <v>41634.8506828704</v>
      </c>
      <c r="O267" s="12" t="n">
        <v>41492.0870486111</v>
      </c>
      <c r="Q267" s="0" t="s">
        <v>213</v>
      </c>
      <c r="R267" s="0" t="s">
        <v>625</v>
      </c>
      <c r="S267" s="0" t="s">
        <v>998</v>
      </c>
      <c r="Y267" s="0" t="s">
        <v>40</v>
      </c>
      <c r="Z267" s="0" t="n">
        <v>1</v>
      </c>
      <c r="AA267" s="0" t="n">
        <v>0</v>
      </c>
      <c r="AB267" s="0" t="n">
        <v>0</v>
      </c>
      <c r="AC267" s="0" t="n">
        <v>0</v>
      </c>
      <c r="AD267" s="0" t="n">
        <v>0</v>
      </c>
      <c r="AE267" s="0" t="n">
        <v>0</v>
      </c>
    </row>
    <row r="268" customFormat="false" ht="12.75" hidden="false" customHeight="false" outlineLevel="0" collapsed="false">
      <c r="A268" s="0" t="s">
        <v>1047</v>
      </c>
      <c r="B268" s="1" t="n">
        <v>550</v>
      </c>
      <c r="C268" s="2" t="n">
        <v>36</v>
      </c>
      <c r="D268" s="3" t="n">
        <f aca="false">B268*C268</f>
        <v>19800</v>
      </c>
      <c r="E268" s="4" t="s">
        <v>1048</v>
      </c>
      <c r="F268" s="5" t="s">
        <v>1049</v>
      </c>
      <c r="G268" s="6" t="s">
        <v>1050</v>
      </c>
      <c r="I268" s="0" t="n">
        <v>23.976</v>
      </c>
      <c r="K268" s="13" t="n">
        <v>41943</v>
      </c>
      <c r="M268" s="0" t="n">
        <v>0</v>
      </c>
      <c r="N268" s="12" t="n">
        <v>41634.8506828704</v>
      </c>
      <c r="O268" s="12" t="n">
        <v>41492.1701388889</v>
      </c>
      <c r="Q268" s="0" t="s">
        <v>1051</v>
      </c>
      <c r="R268" s="0" t="s">
        <v>1052</v>
      </c>
      <c r="S268" s="0" t="s">
        <v>1053</v>
      </c>
      <c r="Y268" s="0" t="s">
        <v>40</v>
      </c>
      <c r="Z268" s="0" t="n">
        <v>1</v>
      </c>
      <c r="AA268" s="0" t="n">
        <v>0</v>
      </c>
      <c r="AB268" s="0" t="n">
        <v>0</v>
      </c>
      <c r="AC268" s="0" t="n">
        <v>0</v>
      </c>
      <c r="AD268" s="0" t="n">
        <v>0</v>
      </c>
      <c r="AE268" s="0" t="n">
        <v>0</v>
      </c>
    </row>
    <row r="269" customFormat="false" ht="12.75" hidden="false" customHeight="false" outlineLevel="0" collapsed="false">
      <c r="A269" s="0" t="s">
        <v>1054</v>
      </c>
      <c r="B269" s="1" t="n">
        <v>1</v>
      </c>
      <c r="C269" s="2" t="n">
        <v>0</v>
      </c>
      <c r="D269" s="3" t="n">
        <f aca="false">B269*C269</f>
        <v>0</v>
      </c>
      <c r="E269" s="4" t="s">
        <v>1055</v>
      </c>
      <c r="F269" s="5" t="s">
        <v>1056</v>
      </c>
      <c r="G269" s="15" t="s">
        <v>1057</v>
      </c>
      <c r="H269" s="0" t="s">
        <v>184</v>
      </c>
      <c r="M269" s="0" t="n">
        <v>0</v>
      </c>
      <c r="N269" s="12" t="n">
        <v>41711.6872106481</v>
      </c>
      <c r="O269" s="12" t="n">
        <v>41496.8947337963</v>
      </c>
      <c r="Q269" s="0" t="s">
        <v>1058</v>
      </c>
      <c r="R269" s="0" t="s">
        <v>186</v>
      </c>
      <c r="S269" s="0" t="s">
        <v>1059</v>
      </c>
      <c r="Y269" s="0" t="s">
        <v>40</v>
      </c>
      <c r="Z269" s="0" t="n">
        <v>1</v>
      </c>
      <c r="AA269" s="0" t="n">
        <v>0</v>
      </c>
      <c r="AB269" s="0" t="n">
        <v>0</v>
      </c>
      <c r="AC269" s="0" t="n">
        <v>0</v>
      </c>
      <c r="AD269" s="0" t="n">
        <v>0</v>
      </c>
      <c r="AE269" s="0" t="n">
        <v>0</v>
      </c>
    </row>
    <row r="270" customFormat="false" ht="12.75" hidden="false" customHeight="false" outlineLevel="0" collapsed="false">
      <c r="A270" s="0" t="s">
        <v>1060</v>
      </c>
      <c r="B270" s="1" t="n">
        <v>2</v>
      </c>
      <c r="C270" s="2" t="n">
        <v>52</v>
      </c>
      <c r="D270" s="3" t="n">
        <f aca="false">B270*C270</f>
        <v>104</v>
      </c>
      <c r="E270" s="4" t="s">
        <v>1061</v>
      </c>
      <c r="F270" s="5" t="s">
        <v>1062</v>
      </c>
      <c r="G270" s="16" t="s">
        <v>1063</v>
      </c>
      <c r="H270" s="0" t="s">
        <v>184</v>
      </c>
      <c r="M270" s="0" t="n">
        <v>109</v>
      </c>
      <c r="N270" s="12" t="n">
        <v>41711.651099537</v>
      </c>
      <c r="O270" s="12" t="n">
        <v>41496.8947337963</v>
      </c>
      <c r="Q270" s="0" t="s">
        <v>1064</v>
      </c>
      <c r="R270" s="0" t="s">
        <v>186</v>
      </c>
      <c r="S270" s="0" t="s">
        <v>1059</v>
      </c>
      <c r="Y270" s="0" t="s">
        <v>40</v>
      </c>
      <c r="Z270" s="0" t="n">
        <v>1</v>
      </c>
      <c r="AA270" s="0" t="n">
        <v>0</v>
      </c>
      <c r="AB270" s="0" t="n">
        <v>0</v>
      </c>
      <c r="AC270" s="0" t="n">
        <v>0</v>
      </c>
      <c r="AD270" s="0" t="n">
        <v>0</v>
      </c>
      <c r="AE270" s="0" t="n">
        <v>0</v>
      </c>
    </row>
    <row r="271" customFormat="false" ht="12.75" hidden="false" customHeight="false" outlineLevel="0" collapsed="false">
      <c r="A271" s="0" t="s">
        <v>1065</v>
      </c>
      <c r="B271" s="1" t="n">
        <v>848</v>
      </c>
      <c r="C271" s="2" t="n">
        <v>15.34</v>
      </c>
      <c r="D271" s="3" t="n">
        <f aca="false">B271*C271</f>
        <v>13008.32</v>
      </c>
      <c r="E271" s="4" t="s">
        <v>1066</v>
      </c>
      <c r="F271" s="5" t="s">
        <v>1067</v>
      </c>
      <c r="G271" s="15" t="s">
        <v>1068</v>
      </c>
      <c r="M271" s="0" t="n">
        <v>18.46</v>
      </c>
      <c r="N271" s="12" t="n">
        <v>41634.8506828704</v>
      </c>
      <c r="O271" s="12" t="n">
        <v>41496.9383796296</v>
      </c>
      <c r="Q271" s="0" t="s">
        <v>1069</v>
      </c>
      <c r="R271" s="0" t="s">
        <v>149</v>
      </c>
      <c r="S271" s="0" t="s">
        <v>411</v>
      </c>
      <c r="T271" s="0" t="s">
        <v>1070</v>
      </c>
      <c r="Y271" s="0" t="s">
        <v>40</v>
      </c>
      <c r="Z271" s="0" t="n">
        <v>1</v>
      </c>
      <c r="AA271" s="0" t="n">
        <v>0</v>
      </c>
      <c r="AB271" s="0" t="n">
        <v>0</v>
      </c>
      <c r="AC271" s="0" t="n">
        <v>0</v>
      </c>
      <c r="AD271" s="0" t="n">
        <v>0</v>
      </c>
      <c r="AE271" s="0" t="n">
        <v>0</v>
      </c>
    </row>
    <row r="272" customFormat="false" ht="12.75" hidden="false" customHeight="false" outlineLevel="0" collapsed="false">
      <c r="A272" s="0" t="s">
        <v>1071</v>
      </c>
      <c r="B272" s="1" t="n">
        <v>45</v>
      </c>
      <c r="C272" s="2" t="n">
        <v>28.64</v>
      </c>
      <c r="D272" s="3" t="n">
        <f aca="false">B272*C272</f>
        <v>1288.8</v>
      </c>
      <c r="E272" s="4" t="s">
        <v>1072</v>
      </c>
      <c r="F272" s="5" t="s">
        <v>1073</v>
      </c>
      <c r="G272" s="6" t="s">
        <v>1074</v>
      </c>
      <c r="M272" s="0" t="n">
        <v>0</v>
      </c>
      <c r="N272" s="12" t="n">
        <v>41634.8506828704</v>
      </c>
      <c r="O272" s="12" t="n">
        <v>41496.9420138889</v>
      </c>
      <c r="Q272" s="0" t="s">
        <v>1075</v>
      </c>
      <c r="R272" s="0" t="s">
        <v>149</v>
      </c>
      <c r="S272" s="0" t="s">
        <v>411</v>
      </c>
      <c r="T272" s="0" t="s">
        <v>1070</v>
      </c>
      <c r="Y272" s="0" t="s">
        <v>40</v>
      </c>
      <c r="Z272" s="0" t="n">
        <v>1</v>
      </c>
      <c r="AA272" s="0" t="n">
        <v>0</v>
      </c>
      <c r="AB272" s="0" t="n">
        <v>0</v>
      </c>
      <c r="AC272" s="0" t="n">
        <v>0</v>
      </c>
      <c r="AD272" s="0" t="n">
        <v>0</v>
      </c>
      <c r="AE272" s="0" t="n">
        <v>0</v>
      </c>
    </row>
    <row r="273" customFormat="false" ht="12.75" hidden="false" customHeight="false" outlineLevel="0" collapsed="false">
      <c r="A273" s="0" t="s">
        <v>1076</v>
      </c>
      <c r="B273" s="1" t="n">
        <v>3900</v>
      </c>
      <c r="C273" s="2" t="n">
        <v>1.38</v>
      </c>
      <c r="D273" s="3" t="n">
        <f aca="false">B273*C273</f>
        <v>5382</v>
      </c>
      <c r="E273" s="4" t="s">
        <v>1077</v>
      </c>
      <c r="F273" s="5" t="s">
        <v>1078</v>
      </c>
      <c r="G273" s="15" t="s">
        <v>1079</v>
      </c>
      <c r="H273" s="0" t="s">
        <v>1080</v>
      </c>
      <c r="M273" s="0" t="n">
        <v>0.25</v>
      </c>
      <c r="N273" s="12" t="n">
        <v>41634.8506828704</v>
      </c>
      <c r="O273" s="12" t="n">
        <v>41497.6530324074</v>
      </c>
      <c r="Q273" s="0" t="s">
        <v>1081</v>
      </c>
      <c r="R273" s="0" t="s">
        <v>46</v>
      </c>
      <c r="S273" s="0" t="s">
        <v>916</v>
      </c>
      <c r="T273" s="0" t="s">
        <v>1082</v>
      </c>
      <c r="Y273" s="0" t="s">
        <v>40</v>
      </c>
      <c r="Z273" s="0" t="n">
        <v>1</v>
      </c>
      <c r="AA273" s="0" t="n">
        <v>0</v>
      </c>
      <c r="AB273" s="0" t="n">
        <v>0</v>
      </c>
      <c r="AC273" s="0" t="n">
        <v>0</v>
      </c>
      <c r="AD273" s="0" t="n">
        <v>0</v>
      </c>
      <c r="AE273" s="0" t="n">
        <v>0</v>
      </c>
    </row>
    <row r="274" customFormat="false" ht="12.75" hidden="false" customHeight="false" outlineLevel="0" collapsed="false">
      <c r="A274" s="0" t="s">
        <v>1083</v>
      </c>
      <c r="B274" s="1" t="n">
        <v>1</v>
      </c>
      <c r="C274" s="2" t="n">
        <v>44.56</v>
      </c>
      <c r="D274" s="3" t="n">
        <f aca="false">B274*C274</f>
        <v>44.56</v>
      </c>
      <c r="E274" s="4" t="s">
        <v>1084</v>
      </c>
      <c r="F274" s="5" t="s">
        <v>1085</v>
      </c>
      <c r="G274" s="16" t="s">
        <v>1086</v>
      </c>
      <c r="M274" s="0" t="n">
        <v>403</v>
      </c>
      <c r="N274" s="12" t="n">
        <v>41634.8506828704</v>
      </c>
      <c r="O274" s="12" t="n">
        <v>41497.779537037</v>
      </c>
      <c r="Q274" s="0" t="s">
        <v>213</v>
      </c>
      <c r="R274" s="0" t="s">
        <v>625</v>
      </c>
      <c r="S274" s="0" t="s">
        <v>998</v>
      </c>
      <c r="Y274" s="0" t="s">
        <v>40</v>
      </c>
      <c r="Z274" s="0" t="n">
        <v>1</v>
      </c>
      <c r="AA274" s="0" t="n">
        <v>0</v>
      </c>
      <c r="AB274" s="0" t="n">
        <v>0</v>
      </c>
      <c r="AC274" s="0" t="n">
        <v>0</v>
      </c>
      <c r="AD274" s="0" t="n">
        <v>0</v>
      </c>
      <c r="AE274" s="0" t="n">
        <v>0</v>
      </c>
    </row>
    <row r="275" customFormat="false" ht="12.75" hidden="false" customHeight="false" outlineLevel="0" collapsed="false">
      <c r="A275" s="0" t="s">
        <v>1087</v>
      </c>
      <c r="B275" s="1" t="n">
        <v>280</v>
      </c>
      <c r="C275" s="2" t="n">
        <v>13.74</v>
      </c>
      <c r="D275" s="3" t="n">
        <f aca="false">B275*C275</f>
        <v>3847.2</v>
      </c>
      <c r="E275" s="4" t="s">
        <v>1088</v>
      </c>
      <c r="F275" s="5" t="s">
        <v>1089</v>
      </c>
      <c r="G275" s="6" t="s">
        <v>1090</v>
      </c>
      <c r="M275" s="0" t="n">
        <v>15.5</v>
      </c>
      <c r="N275" s="12" t="n">
        <v>41634.8506944444</v>
      </c>
      <c r="O275" s="12" t="n">
        <v>41498.0935763889</v>
      </c>
      <c r="Q275" s="0" t="s">
        <v>1069</v>
      </c>
      <c r="R275" s="0" t="s">
        <v>149</v>
      </c>
      <c r="S275" s="0" t="s">
        <v>411</v>
      </c>
      <c r="T275" s="0" t="s">
        <v>1070</v>
      </c>
      <c r="Y275" s="0" t="s">
        <v>40</v>
      </c>
      <c r="Z275" s="0" t="n">
        <v>1</v>
      </c>
      <c r="AA275" s="0" t="n">
        <v>0</v>
      </c>
      <c r="AB275" s="0" t="n">
        <v>0</v>
      </c>
      <c r="AC275" s="0" t="n">
        <v>0</v>
      </c>
      <c r="AD275" s="0" t="n">
        <v>0</v>
      </c>
      <c r="AE275" s="0" t="n">
        <v>0</v>
      </c>
    </row>
    <row r="276" customFormat="false" ht="12.75" hidden="false" customHeight="false" outlineLevel="0" collapsed="false">
      <c r="A276" s="0" t="s">
        <v>1091</v>
      </c>
      <c r="B276" s="1" t="n">
        <v>1</v>
      </c>
      <c r="C276" s="2" t="n">
        <v>12.74</v>
      </c>
      <c r="D276" s="3" t="n">
        <f aca="false">B276*C276</f>
        <v>12.74</v>
      </c>
      <c r="E276" s="4" t="s">
        <v>1092</v>
      </c>
      <c r="F276" s="5" t="s">
        <v>1093</v>
      </c>
      <c r="G276" s="6" t="s">
        <v>1094</v>
      </c>
      <c r="M276" s="0" t="n">
        <v>15.5</v>
      </c>
      <c r="N276" s="12" t="n">
        <v>41634.8506944444</v>
      </c>
      <c r="O276" s="12" t="n">
        <v>41498.1240856481</v>
      </c>
      <c r="Q276" s="0" t="s">
        <v>1075</v>
      </c>
      <c r="R276" s="0" t="s">
        <v>149</v>
      </c>
      <c r="S276" s="0" t="s">
        <v>411</v>
      </c>
      <c r="T276" s="0" t="s">
        <v>1070</v>
      </c>
      <c r="Y276" s="0" t="s">
        <v>40</v>
      </c>
      <c r="Z276" s="0" t="n">
        <v>1</v>
      </c>
      <c r="AA276" s="0" t="n">
        <v>0</v>
      </c>
      <c r="AB276" s="0" t="n">
        <v>0</v>
      </c>
      <c r="AC276" s="0" t="n">
        <v>0</v>
      </c>
      <c r="AD276" s="0" t="n">
        <v>0</v>
      </c>
      <c r="AE276" s="0" t="n">
        <v>0</v>
      </c>
    </row>
    <row r="277" customFormat="false" ht="12.75" hidden="false" customHeight="false" outlineLevel="0" collapsed="false">
      <c r="A277" s="0" t="s">
        <v>1095</v>
      </c>
      <c r="B277" s="1" t="n">
        <v>2</v>
      </c>
      <c r="C277" s="2" t="n">
        <v>22.74</v>
      </c>
      <c r="D277" s="3" t="n">
        <f aca="false">B277*C277</f>
        <v>45.48</v>
      </c>
      <c r="E277" s="4" t="s">
        <v>1096</v>
      </c>
      <c r="F277" s="5" t="s">
        <v>1097</v>
      </c>
      <c r="G277" s="6" t="s">
        <v>1098</v>
      </c>
      <c r="M277" s="0" t="n">
        <v>15.5</v>
      </c>
      <c r="N277" s="12" t="n">
        <v>41634.8506944444</v>
      </c>
      <c r="O277" s="12" t="n">
        <v>41498.6517708333</v>
      </c>
      <c r="Q277" s="0" t="s">
        <v>1099</v>
      </c>
      <c r="R277" s="0" t="s">
        <v>149</v>
      </c>
      <c r="S277" s="0" t="s">
        <v>411</v>
      </c>
      <c r="T277" s="0" t="s">
        <v>1070</v>
      </c>
      <c r="Y277" s="0" t="s">
        <v>40</v>
      </c>
      <c r="Z277" s="0" t="n">
        <v>1</v>
      </c>
      <c r="AA277" s="0" t="n">
        <v>0</v>
      </c>
      <c r="AB277" s="0" t="n">
        <v>0</v>
      </c>
      <c r="AC277" s="0" t="n">
        <v>0</v>
      </c>
      <c r="AD277" s="0" t="n">
        <v>0</v>
      </c>
      <c r="AE277" s="0" t="n">
        <v>0</v>
      </c>
    </row>
    <row r="278" customFormat="false" ht="12.75" hidden="false" customHeight="false" outlineLevel="0" collapsed="false">
      <c r="A278" s="0" t="s">
        <v>1100</v>
      </c>
      <c r="B278" s="1" t="n">
        <v>84</v>
      </c>
      <c r="C278" s="2" t="n">
        <v>11.74</v>
      </c>
      <c r="D278" s="3" t="n">
        <f aca="false">B278*C278</f>
        <v>986.16</v>
      </c>
      <c r="E278" s="4" t="s">
        <v>1101</v>
      </c>
      <c r="F278" s="5" t="s">
        <v>1102</v>
      </c>
      <c r="G278" s="6" t="s">
        <v>1103</v>
      </c>
      <c r="M278" s="0" t="n">
        <v>11</v>
      </c>
      <c r="N278" s="12" t="n">
        <v>41634.8506944444</v>
      </c>
      <c r="O278" s="12" t="n">
        <v>41498.6547685185</v>
      </c>
      <c r="Q278" s="0" t="s">
        <v>175</v>
      </c>
      <c r="R278" s="0" t="s">
        <v>149</v>
      </c>
      <c r="S278" s="0" t="s">
        <v>411</v>
      </c>
      <c r="T278" s="0" t="s">
        <v>1070</v>
      </c>
      <c r="Y278" s="0" t="s">
        <v>40</v>
      </c>
      <c r="Z278" s="0" t="n">
        <v>1</v>
      </c>
      <c r="AA278" s="0" t="n">
        <v>0</v>
      </c>
      <c r="AB278" s="0" t="n">
        <v>0</v>
      </c>
      <c r="AC278" s="0" t="n">
        <v>0</v>
      </c>
      <c r="AD278" s="0" t="n">
        <v>0</v>
      </c>
      <c r="AE278" s="0" t="n">
        <v>0</v>
      </c>
    </row>
    <row r="279" customFormat="false" ht="12.75" hidden="false" customHeight="false" outlineLevel="0" collapsed="false">
      <c r="A279" s="0" t="s">
        <v>1104</v>
      </c>
      <c r="B279" s="1" t="n">
        <v>2</v>
      </c>
      <c r="C279" s="2" t="n">
        <v>17.74</v>
      </c>
      <c r="D279" s="3" t="n">
        <f aca="false">B279*C279</f>
        <v>35.48</v>
      </c>
      <c r="E279" s="4" t="s">
        <v>1105</v>
      </c>
      <c r="F279" s="5" t="s">
        <v>1106</v>
      </c>
      <c r="G279" s="6" t="s">
        <v>1107</v>
      </c>
      <c r="M279" s="0" t="n">
        <v>15.5</v>
      </c>
      <c r="N279" s="12" t="n">
        <v>41634.8506944444</v>
      </c>
      <c r="O279" s="12" t="n">
        <v>41498.6694791667</v>
      </c>
      <c r="Q279" s="0" t="s">
        <v>851</v>
      </c>
      <c r="R279" s="0" t="s">
        <v>149</v>
      </c>
      <c r="S279" s="0" t="s">
        <v>411</v>
      </c>
      <c r="T279" s="0" t="s">
        <v>1070</v>
      </c>
      <c r="Y279" s="0" t="s">
        <v>40</v>
      </c>
      <c r="Z279" s="0" t="n">
        <v>1</v>
      </c>
      <c r="AA279" s="0" t="n">
        <v>0</v>
      </c>
      <c r="AB279" s="0" t="n">
        <v>0</v>
      </c>
      <c r="AC279" s="0" t="n">
        <v>0</v>
      </c>
      <c r="AD279" s="0" t="n">
        <v>0</v>
      </c>
      <c r="AE279" s="0" t="n">
        <v>0</v>
      </c>
    </row>
    <row r="280" customFormat="false" ht="12.75" hidden="false" customHeight="false" outlineLevel="0" collapsed="false">
      <c r="A280" s="0" t="s">
        <v>1108</v>
      </c>
      <c r="B280" s="1" t="n">
        <v>1</v>
      </c>
      <c r="C280" s="2" t="n">
        <v>47.74</v>
      </c>
      <c r="D280" s="3" t="n">
        <f aca="false">B280*C280</f>
        <v>47.74</v>
      </c>
      <c r="E280" s="4" t="s">
        <v>1109</v>
      </c>
      <c r="F280" s="5" t="s">
        <v>1110</v>
      </c>
      <c r="G280" s="6" t="s">
        <v>1111</v>
      </c>
      <c r="M280" s="0" t="n">
        <v>22</v>
      </c>
      <c r="N280" s="12" t="n">
        <v>41634.8506944444</v>
      </c>
      <c r="O280" s="12" t="n">
        <v>41498.6737615741</v>
      </c>
      <c r="Q280" s="0" t="s">
        <v>851</v>
      </c>
      <c r="R280" s="0" t="s">
        <v>149</v>
      </c>
      <c r="S280" s="0" t="s">
        <v>411</v>
      </c>
      <c r="T280" s="0" t="s">
        <v>1070</v>
      </c>
      <c r="Y280" s="0" t="s">
        <v>40</v>
      </c>
      <c r="Z280" s="0" t="n">
        <v>1</v>
      </c>
      <c r="AA280" s="0" t="n">
        <v>0</v>
      </c>
      <c r="AB280" s="0" t="n">
        <v>0</v>
      </c>
      <c r="AC280" s="0" t="n">
        <v>0</v>
      </c>
      <c r="AD280" s="0" t="n">
        <v>0</v>
      </c>
      <c r="AE280" s="0" t="n">
        <v>0</v>
      </c>
    </row>
    <row r="281" customFormat="false" ht="12.75" hidden="false" customHeight="false" outlineLevel="0" collapsed="false">
      <c r="A281" s="0" t="s">
        <v>1112</v>
      </c>
      <c r="B281" s="1" t="n">
        <v>1</v>
      </c>
      <c r="C281" s="2" t="n">
        <v>52.24</v>
      </c>
      <c r="D281" s="3" t="n">
        <f aca="false">B281*C281</f>
        <v>52.24</v>
      </c>
      <c r="E281" s="4" t="s">
        <v>1113</v>
      </c>
      <c r="F281" s="5" t="s">
        <v>1114</v>
      </c>
      <c r="G281" s="6" t="s">
        <v>1074</v>
      </c>
      <c r="M281" s="0" t="n">
        <v>22</v>
      </c>
      <c r="N281" s="12" t="n">
        <v>41634.8506944444</v>
      </c>
      <c r="O281" s="12" t="n">
        <v>41498.6781365741</v>
      </c>
      <c r="Q281" s="0" t="s">
        <v>851</v>
      </c>
      <c r="R281" s="0" t="s">
        <v>149</v>
      </c>
      <c r="S281" s="0" t="s">
        <v>411</v>
      </c>
      <c r="T281" s="0" t="s">
        <v>1070</v>
      </c>
      <c r="Y281" s="0" t="s">
        <v>40</v>
      </c>
      <c r="Z281" s="0" t="n">
        <v>1</v>
      </c>
      <c r="AA281" s="0" t="n">
        <v>0</v>
      </c>
      <c r="AB281" s="0" t="n">
        <v>0</v>
      </c>
      <c r="AC281" s="0" t="n">
        <v>0</v>
      </c>
      <c r="AD281" s="0" t="n">
        <v>0</v>
      </c>
      <c r="AE281" s="0" t="n">
        <v>0</v>
      </c>
    </row>
    <row r="282" customFormat="false" ht="12.75" hidden="false" customHeight="false" outlineLevel="0" collapsed="false">
      <c r="A282" s="0" t="s">
        <v>1115</v>
      </c>
      <c r="B282" s="1" t="n">
        <v>3</v>
      </c>
      <c r="C282" s="2" t="n">
        <v>17.74</v>
      </c>
      <c r="D282" s="3" t="n">
        <f aca="false">B282*C282</f>
        <v>53.22</v>
      </c>
      <c r="E282" s="4" t="s">
        <v>1116</v>
      </c>
      <c r="F282" s="5" t="s">
        <v>1106</v>
      </c>
      <c r="G282" s="6" t="s">
        <v>1117</v>
      </c>
      <c r="M282" s="0" t="n">
        <v>15.5</v>
      </c>
      <c r="N282" s="12" t="n">
        <v>41634.8506944444</v>
      </c>
      <c r="O282" s="12" t="n">
        <v>41498.6808217593</v>
      </c>
      <c r="Q282" s="0" t="s">
        <v>1118</v>
      </c>
      <c r="R282" s="0" t="s">
        <v>149</v>
      </c>
      <c r="S282" s="0" t="s">
        <v>411</v>
      </c>
      <c r="T282" s="0" t="s">
        <v>1070</v>
      </c>
      <c r="Y282" s="0" t="s">
        <v>40</v>
      </c>
      <c r="Z282" s="0" t="n">
        <v>1</v>
      </c>
      <c r="AA282" s="0" t="n">
        <v>0</v>
      </c>
      <c r="AB282" s="0" t="n">
        <v>0</v>
      </c>
      <c r="AC282" s="0" t="n">
        <v>0</v>
      </c>
      <c r="AD282" s="0" t="n">
        <v>0</v>
      </c>
      <c r="AE282" s="0" t="n">
        <v>0</v>
      </c>
    </row>
    <row r="283" customFormat="false" ht="12.75" hidden="false" customHeight="false" outlineLevel="0" collapsed="false">
      <c r="A283" s="0" t="s">
        <v>1119</v>
      </c>
      <c r="B283" s="1" t="n">
        <v>8</v>
      </c>
      <c r="C283" s="2" t="n">
        <v>17.74</v>
      </c>
      <c r="D283" s="3" t="n">
        <f aca="false">B283*C283</f>
        <v>141.92</v>
      </c>
      <c r="E283" s="4" t="s">
        <v>1120</v>
      </c>
      <c r="F283" s="5" t="s">
        <v>1121</v>
      </c>
      <c r="G283" s="6" t="s">
        <v>1122</v>
      </c>
      <c r="M283" s="0" t="n">
        <v>15.5</v>
      </c>
      <c r="N283" s="12" t="n">
        <v>41634.8506944444</v>
      </c>
      <c r="O283" s="12" t="n">
        <v>41498.6820601852</v>
      </c>
      <c r="Q283" s="0" t="s">
        <v>851</v>
      </c>
      <c r="R283" s="0" t="s">
        <v>149</v>
      </c>
      <c r="S283" s="0" t="s">
        <v>411</v>
      </c>
      <c r="T283" s="0" t="s">
        <v>1070</v>
      </c>
      <c r="Y283" s="0" t="s">
        <v>40</v>
      </c>
      <c r="Z283" s="0" t="n">
        <v>1</v>
      </c>
      <c r="AA283" s="0" t="n">
        <v>0</v>
      </c>
      <c r="AB283" s="0" t="n">
        <v>0</v>
      </c>
      <c r="AC283" s="0" t="n">
        <v>0</v>
      </c>
      <c r="AD283" s="0" t="n">
        <v>0</v>
      </c>
      <c r="AE283" s="0" t="n">
        <v>0</v>
      </c>
    </row>
    <row r="284" customFormat="false" ht="12.75" hidden="false" customHeight="false" outlineLevel="0" collapsed="false">
      <c r="A284" s="0" t="s">
        <v>1123</v>
      </c>
      <c r="B284" s="1" t="n">
        <v>2</v>
      </c>
      <c r="C284" s="2" t="n">
        <v>22.84</v>
      </c>
      <c r="D284" s="3" t="n">
        <f aca="false">B284*C284</f>
        <v>45.68</v>
      </c>
      <c r="E284" s="4" t="s">
        <v>1124</v>
      </c>
      <c r="F284" s="5" t="s">
        <v>1097</v>
      </c>
      <c r="G284" s="6" t="s">
        <v>1125</v>
      </c>
      <c r="M284" s="0" t="n">
        <v>15.5</v>
      </c>
      <c r="N284" s="12" t="n">
        <v>41634.8506944444</v>
      </c>
      <c r="O284" s="12" t="n">
        <v>41498.6835416667</v>
      </c>
      <c r="Q284" s="0" t="s">
        <v>1099</v>
      </c>
      <c r="R284" s="0" t="s">
        <v>149</v>
      </c>
      <c r="S284" s="0" t="s">
        <v>411</v>
      </c>
      <c r="T284" s="0" t="s">
        <v>1070</v>
      </c>
      <c r="Y284" s="0" t="s">
        <v>40</v>
      </c>
      <c r="Z284" s="0" t="n">
        <v>1</v>
      </c>
      <c r="AA284" s="0" t="n">
        <v>0</v>
      </c>
      <c r="AB284" s="0" t="n">
        <v>0</v>
      </c>
      <c r="AC284" s="0" t="n">
        <v>0</v>
      </c>
      <c r="AD284" s="0" t="n">
        <v>0</v>
      </c>
      <c r="AE284" s="0" t="n">
        <v>0</v>
      </c>
    </row>
    <row r="285" customFormat="false" ht="12.75" hidden="false" customHeight="false" outlineLevel="0" collapsed="false">
      <c r="A285" s="0" t="s">
        <v>1126</v>
      </c>
      <c r="B285" s="1" t="n">
        <v>2</v>
      </c>
      <c r="C285" s="2" t="n">
        <v>28.74</v>
      </c>
      <c r="D285" s="3" t="n">
        <f aca="false">B285*C285</f>
        <v>57.48</v>
      </c>
      <c r="E285" s="4" t="s">
        <v>1127</v>
      </c>
      <c r="F285" s="5" t="s">
        <v>1128</v>
      </c>
      <c r="G285" s="6" t="s">
        <v>1129</v>
      </c>
      <c r="M285" s="0" t="n">
        <v>16.5</v>
      </c>
      <c r="N285" s="12" t="n">
        <v>41634.8506944444</v>
      </c>
      <c r="O285" s="12" t="n">
        <v>41498.6850462963</v>
      </c>
      <c r="Q285" s="0" t="s">
        <v>1099</v>
      </c>
      <c r="R285" s="0" t="s">
        <v>149</v>
      </c>
      <c r="S285" s="0" t="s">
        <v>411</v>
      </c>
      <c r="T285" s="0" t="s">
        <v>1070</v>
      </c>
      <c r="Y285" s="0" t="s">
        <v>40</v>
      </c>
      <c r="Z285" s="0" t="n">
        <v>1</v>
      </c>
      <c r="AA285" s="0" t="n">
        <v>0</v>
      </c>
      <c r="AB285" s="0" t="n">
        <v>0</v>
      </c>
      <c r="AC285" s="0" t="n">
        <v>0</v>
      </c>
      <c r="AD285" s="0" t="n">
        <v>0</v>
      </c>
      <c r="AE285" s="0" t="n">
        <v>0</v>
      </c>
    </row>
    <row r="286" customFormat="false" ht="12.75" hidden="false" customHeight="false" outlineLevel="0" collapsed="false">
      <c r="A286" s="0" t="s">
        <v>1130</v>
      </c>
      <c r="B286" s="1" t="n">
        <v>4</v>
      </c>
      <c r="C286" s="2" t="n">
        <v>22.44</v>
      </c>
      <c r="D286" s="3" t="n">
        <f aca="false">B286*C286</f>
        <v>89.76</v>
      </c>
      <c r="E286" s="4" t="s">
        <v>1131</v>
      </c>
      <c r="F286" s="5" t="s">
        <v>1132</v>
      </c>
      <c r="G286" s="6" t="s">
        <v>1133</v>
      </c>
      <c r="M286" s="0" t="n">
        <v>11.5</v>
      </c>
      <c r="N286" s="12" t="n">
        <v>41634.8506944444</v>
      </c>
      <c r="O286" s="12" t="n">
        <v>41498.695</v>
      </c>
      <c r="Q286" s="0" t="s">
        <v>851</v>
      </c>
      <c r="R286" s="0" t="s">
        <v>149</v>
      </c>
      <c r="S286" s="0" t="s">
        <v>411</v>
      </c>
      <c r="T286" s="0" t="s">
        <v>1070</v>
      </c>
      <c r="Y286" s="0" t="s">
        <v>40</v>
      </c>
      <c r="Z286" s="0" t="n">
        <v>1</v>
      </c>
      <c r="AA286" s="0" t="n">
        <v>0</v>
      </c>
      <c r="AB286" s="0" t="n">
        <v>0</v>
      </c>
      <c r="AC286" s="0" t="n">
        <v>0</v>
      </c>
      <c r="AD286" s="0" t="n">
        <v>0</v>
      </c>
      <c r="AE286" s="0" t="n">
        <v>0</v>
      </c>
    </row>
    <row r="287" customFormat="false" ht="12.75" hidden="false" customHeight="false" outlineLevel="0" collapsed="false">
      <c r="A287" s="0" t="s">
        <v>1134</v>
      </c>
      <c r="B287" s="1" t="n">
        <v>4</v>
      </c>
      <c r="C287" s="2" t="n">
        <v>48.74</v>
      </c>
      <c r="D287" s="3" t="n">
        <f aca="false">B287*C287</f>
        <v>194.96</v>
      </c>
      <c r="E287" s="4" t="s">
        <v>1135</v>
      </c>
      <c r="F287" s="5" t="s">
        <v>1136</v>
      </c>
      <c r="G287" s="6" t="s">
        <v>1137</v>
      </c>
      <c r="M287" s="0" t="n">
        <v>21</v>
      </c>
      <c r="N287" s="12" t="n">
        <v>41634.8506944444</v>
      </c>
      <c r="O287" s="12" t="n">
        <v>41498.6895023148</v>
      </c>
      <c r="Q287" s="0" t="s">
        <v>1099</v>
      </c>
      <c r="R287" s="0" t="s">
        <v>149</v>
      </c>
      <c r="S287" s="0" t="s">
        <v>411</v>
      </c>
      <c r="T287" s="0" t="s">
        <v>1070</v>
      </c>
      <c r="Y287" s="0" t="s">
        <v>40</v>
      </c>
      <c r="Z287" s="0" t="n">
        <v>1</v>
      </c>
      <c r="AA287" s="0" t="n">
        <v>0</v>
      </c>
      <c r="AB287" s="0" t="n">
        <v>0</v>
      </c>
      <c r="AC287" s="0" t="n">
        <v>0</v>
      </c>
      <c r="AD287" s="0" t="n">
        <v>0</v>
      </c>
      <c r="AE287" s="0" t="n">
        <v>0</v>
      </c>
    </row>
    <row r="288" customFormat="false" ht="12.75" hidden="false" customHeight="false" outlineLevel="0" collapsed="false">
      <c r="A288" s="0" t="s">
        <v>1138</v>
      </c>
      <c r="B288" s="1" t="n">
        <v>4</v>
      </c>
      <c r="C288" s="2" t="n">
        <v>38.74</v>
      </c>
      <c r="D288" s="3" t="n">
        <f aca="false">B288*C288</f>
        <v>154.96</v>
      </c>
      <c r="E288" s="4" t="s">
        <v>1139</v>
      </c>
      <c r="F288" s="5" t="s">
        <v>1128</v>
      </c>
      <c r="G288" s="16" t="s">
        <v>1140</v>
      </c>
      <c r="M288" s="0" t="n">
        <v>18.5</v>
      </c>
      <c r="N288" s="12" t="n">
        <v>41634.8506944444</v>
      </c>
      <c r="O288" s="12" t="n">
        <v>41498.6916087963</v>
      </c>
      <c r="Q288" s="0" t="s">
        <v>1099</v>
      </c>
      <c r="R288" s="0" t="s">
        <v>149</v>
      </c>
      <c r="S288" s="0" t="s">
        <v>411</v>
      </c>
      <c r="T288" s="0" t="s">
        <v>1070</v>
      </c>
      <c r="Y288" s="0" t="s">
        <v>40</v>
      </c>
      <c r="Z288" s="0" t="n">
        <v>1</v>
      </c>
      <c r="AA288" s="0" t="n">
        <v>0</v>
      </c>
      <c r="AB288" s="0" t="n">
        <v>0</v>
      </c>
      <c r="AC288" s="0" t="n">
        <v>0</v>
      </c>
      <c r="AD288" s="0" t="n">
        <v>0</v>
      </c>
      <c r="AE288" s="0" t="n">
        <v>0</v>
      </c>
    </row>
    <row r="289" customFormat="false" ht="12.75" hidden="false" customHeight="false" outlineLevel="0" collapsed="false">
      <c r="A289" s="0" t="s">
        <v>1141</v>
      </c>
      <c r="B289" s="1" t="n">
        <v>1</v>
      </c>
      <c r="C289" s="2" t="n">
        <v>25.84</v>
      </c>
      <c r="D289" s="3" t="n">
        <f aca="false">B289*C289</f>
        <v>25.84</v>
      </c>
      <c r="E289" s="4" t="s">
        <v>1142</v>
      </c>
      <c r="F289" s="5" t="s">
        <v>1143</v>
      </c>
      <c r="G289" s="6" t="s">
        <v>1144</v>
      </c>
      <c r="M289" s="0" t="n">
        <v>11.5</v>
      </c>
      <c r="N289" s="12" t="n">
        <v>41634.8506944444</v>
      </c>
      <c r="O289" s="12" t="n">
        <v>41498.6968981482</v>
      </c>
      <c r="Q289" s="0" t="s">
        <v>851</v>
      </c>
      <c r="R289" s="0" t="s">
        <v>149</v>
      </c>
      <c r="S289" s="0" t="s">
        <v>411</v>
      </c>
      <c r="T289" s="0" t="s">
        <v>1070</v>
      </c>
      <c r="Y289" s="0" t="s">
        <v>40</v>
      </c>
      <c r="Z289" s="0" t="n">
        <v>1</v>
      </c>
      <c r="AA289" s="0" t="n">
        <v>0</v>
      </c>
      <c r="AB289" s="0" t="n">
        <v>0</v>
      </c>
      <c r="AC289" s="0" t="n">
        <v>0</v>
      </c>
      <c r="AD289" s="0" t="n">
        <v>0</v>
      </c>
      <c r="AE289" s="0" t="n">
        <v>0</v>
      </c>
    </row>
    <row r="290" customFormat="false" ht="12.75" hidden="false" customHeight="false" outlineLevel="0" collapsed="false">
      <c r="A290" s="0" t="s">
        <v>1145</v>
      </c>
      <c r="B290" s="1" t="n">
        <v>1</v>
      </c>
      <c r="C290" s="2" t="n">
        <v>47.74</v>
      </c>
      <c r="D290" s="3" t="n">
        <f aca="false">B290*C290</f>
        <v>47.74</v>
      </c>
      <c r="E290" s="4" t="s">
        <v>1146</v>
      </c>
      <c r="F290" s="5" t="s">
        <v>1147</v>
      </c>
      <c r="G290" s="6" t="s">
        <v>1148</v>
      </c>
      <c r="M290" s="0" t="n">
        <v>22</v>
      </c>
      <c r="N290" s="12" t="n">
        <v>41634.8506944444</v>
      </c>
      <c r="O290" s="12" t="n">
        <v>41498.6993055556</v>
      </c>
      <c r="Q290" s="0" t="s">
        <v>851</v>
      </c>
      <c r="R290" s="0" t="s">
        <v>149</v>
      </c>
      <c r="S290" s="0" t="s">
        <v>411</v>
      </c>
      <c r="T290" s="0" t="s">
        <v>1070</v>
      </c>
      <c r="Y290" s="0" t="s">
        <v>40</v>
      </c>
      <c r="Z290" s="0" t="n">
        <v>1</v>
      </c>
      <c r="AA290" s="0" t="n">
        <v>0</v>
      </c>
      <c r="AB290" s="0" t="n">
        <v>0</v>
      </c>
      <c r="AC290" s="0" t="n">
        <v>0</v>
      </c>
      <c r="AD290" s="0" t="n">
        <v>0</v>
      </c>
      <c r="AE290" s="0" t="n">
        <v>0</v>
      </c>
    </row>
    <row r="291" customFormat="false" ht="12.75" hidden="false" customHeight="false" outlineLevel="0" collapsed="false">
      <c r="A291" s="0" t="s">
        <v>1149</v>
      </c>
      <c r="B291" s="1" t="n">
        <v>1</v>
      </c>
      <c r="C291" s="2" t="n">
        <v>22.84</v>
      </c>
      <c r="D291" s="3" t="n">
        <f aca="false">B291*C291</f>
        <v>22.84</v>
      </c>
      <c r="E291" s="4" t="s">
        <v>1150</v>
      </c>
      <c r="F291" s="5" t="s">
        <v>1151</v>
      </c>
      <c r="G291" s="6" t="s">
        <v>1152</v>
      </c>
      <c r="M291" s="0" t="n">
        <v>11.5</v>
      </c>
      <c r="N291" s="12" t="n">
        <v>41634.8506944444</v>
      </c>
      <c r="O291" s="12" t="n">
        <v>41498.7027777778</v>
      </c>
      <c r="Q291" s="0" t="s">
        <v>1153</v>
      </c>
      <c r="R291" s="0" t="s">
        <v>149</v>
      </c>
      <c r="S291" s="0" t="s">
        <v>411</v>
      </c>
      <c r="T291" s="0" t="s">
        <v>1070</v>
      </c>
      <c r="Y291" s="0" t="s">
        <v>40</v>
      </c>
      <c r="Z291" s="0" t="n">
        <v>1</v>
      </c>
      <c r="AA291" s="0" t="n">
        <v>0</v>
      </c>
      <c r="AB291" s="0" t="n">
        <v>0</v>
      </c>
      <c r="AC291" s="0" t="n">
        <v>0</v>
      </c>
      <c r="AD291" s="0" t="n">
        <v>0</v>
      </c>
      <c r="AE291" s="0" t="n">
        <v>0</v>
      </c>
    </row>
    <row r="292" customFormat="false" ht="12.75" hidden="false" customHeight="false" outlineLevel="0" collapsed="false">
      <c r="A292" s="0" t="s">
        <v>1154</v>
      </c>
      <c r="B292" s="1" t="n">
        <v>10</v>
      </c>
      <c r="C292" s="2" t="n">
        <v>40</v>
      </c>
      <c r="D292" s="3" t="n">
        <f aca="false">B292*C292</f>
        <v>400</v>
      </c>
      <c r="E292" s="4" t="s">
        <v>1155</v>
      </c>
      <c r="F292" s="5" t="s">
        <v>1156</v>
      </c>
      <c r="G292" s="15" t="s">
        <v>1157</v>
      </c>
      <c r="H292" s="0" t="s">
        <v>126</v>
      </c>
      <c r="I292" s="0" t="n">
        <v>20</v>
      </c>
      <c r="K292" s="13" t="n">
        <v>41882</v>
      </c>
      <c r="M292" s="0" t="n">
        <v>700</v>
      </c>
      <c r="N292" s="12" t="n">
        <v>41634.8506944444</v>
      </c>
      <c r="O292" s="12" t="n">
        <v>41498.744224537</v>
      </c>
      <c r="Q292" s="0" t="s">
        <v>138</v>
      </c>
      <c r="R292" s="0" t="s">
        <v>36</v>
      </c>
      <c r="S292" s="0" t="s">
        <v>133</v>
      </c>
      <c r="Y292" s="0" t="s">
        <v>40</v>
      </c>
      <c r="Z292" s="0" t="n">
        <v>1</v>
      </c>
      <c r="AA292" s="0" t="n">
        <v>0</v>
      </c>
      <c r="AB292" s="0" t="n">
        <v>0</v>
      </c>
      <c r="AC292" s="0" t="n">
        <v>0</v>
      </c>
      <c r="AD292" s="0" t="n">
        <v>0</v>
      </c>
      <c r="AE292" s="0" t="n">
        <v>0</v>
      </c>
    </row>
    <row r="293" customFormat="false" ht="12.75" hidden="false" customHeight="false" outlineLevel="0" collapsed="false">
      <c r="A293" s="0" t="s">
        <v>1158</v>
      </c>
      <c r="B293" s="1" t="n">
        <v>10</v>
      </c>
      <c r="C293" s="2" t="n">
        <v>10</v>
      </c>
      <c r="D293" s="3" t="n">
        <f aca="false">B293*C293</f>
        <v>100</v>
      </c>
      <c r="E293" s="4" t="s">
        <v>1158</v>
      </c>
      <c r="F293" s="5" t="s">
        <v>1159</v>
      </c>
      <c r="G293" s="14" t="s">
        <v>1160</v>
      </c>
      <c r="H293" s="0" t="s">
        <v>126</v>
      </c>
      <c r="M293" s="0" t="n">
        <v>250</v>
      </c>
      <c r="N293" s="12" t="n">
        <v>41634.8506944444</v>
      </c>
      <c r="O293" s="12" t="n">
        <v>41498.7983101852</v>
      </c>
      <c r="Q293" s="0" t="s">
        <v>138</v>
      </c>
      <c r="R293" s="0" t="s">
        <v>36</v>
      </c>
      <c r="S293" s="0" t="s">
        <v>133</v>
      </c>
      <c r="Y293" s="0" t="s">
        <v>40</v>
      </c>
      <c r="Z293" s="0" t="n">
        <v>1</v>
      </c>
      <c r="AA293" s="0" t="n">
        <v>0</v>
      </c>
      <c r="AB293" s="0" t="n">
        <v>0</v>
      </c>
      <c r="AC293" s="0" t="n">
        <v>0</v>
      </c>
      <c r="AD293" s="0" t="n">
        <v>0</v>
      </c>
      <c r="AE293" s="0" t="n">
        <v>0</v>
      </c>
    </row>
    <row r="294" customFormat="false" ht="12.75" hidden="false" customHeight="false" outlineLevel="0" collapsed="false">
      <c r="A294" s="0" t="s">
        <v>1161</v>
      </c>
      <c r="B294" s="1" t="n">
        <v>5</v>
      </c>
      <c r="C294" s="2" t="n">
        <v>12</v>
      </c>
      <c r="D294" s="3" t="n">
        <f aca="false">B294*C294</f>
        <v>60</v>
      </c>
      <c r="E294" s="4" t="s">
        <v>1161</v>
      </c>
      <c r="F294" s="5" t="s">
        <v>1162</v>
      </c>
      <c r="G294" s="14" t="s">
        <v>1163</v>
      </c>
      <c r="H294" s="0" t="s">
        <v>126</v>
      </c>
      <c r="M294" s="0" t="n">
        <v>310</v>
      </c>
      <c r="N294" s="12" t="n">
        <v>41634.8506944444</v>
      </c>
      <c r="O294" s="12" t="n">
        <v>41498.8484722222</v>
      </c>
      <c r="Q294" s="0" t="s">
        <v>138</v>
      </c>
      <c r="R294" s="0" t="s">
        <v>36</v>
      </c>
      <c r="S294" s="0" t="s">
        <v>133</v>
      </c>
      <c r="Y294" s="0" t="s">
        <v>40</v>
      </c>
      <c r="Z294" s="0" t="n">
        <v>1</v>
      </c>
      <c r="AA294" s="0" t="n">
        <v>0</v>
      </c>
      <c r="AB294" s="0" t="n">
        <v>0</v>
      </c>
      <c r="AC294" s="0" t="n">
        <v>0</v>
      </c>
      <c r="AD294" s="0" t="n">
        <v>0</v>
      </c>
      <c r="AE294" s="0" t="n">
        <v>0</v>
      </c>
    </row>
    <row r="295" customFormat="false" ht="12.75" hidden="false" customHeight="false" outlineLevel="0" collapsed="false">
      <c r="A295" s="0" t="s">
        <v>1164</v>
      </c>
      <c r="B295" s="1" t="n">
        <v>5</v>
      </c>
      <c r="C295" s="2" t="n">
        <v>10</v>
      </c>
      <c r="D295" s="3" t="n">
        <f aca="false">B295*C295</f>
        <v>50</v>
      </c>
      <c r="E295" s="4" t="s">
        <v>1164</v>
      </c>
      <c r="F295" s="5" t="s">
        <v>1159</v>
      </c>
      <c r="G295" s="14" t="s">
        <v>1165</v>
      </c>
      <c r="H295" s="0" t="s">
        <v>126</v>
      </c>
      <c r="M295" s="0" t="n">
        <v>250</v>
      </c>
      <c r="N295" s="12" t="n">
        <v>41634.8506944444</v>
      </c>
      <c r="O295" s="12" t="n">
        <v>41498.8531944445</v>
      </c>
      <c r="Q295" s="0" t="s">
        <v>138</v>
      </c>
      <c r="R295" s="0" t="s">
        <v>36</v>
      </c>
      <c r="S295" s="0" t="s">
        <v>133</v>
      </c>
      <c r="Y295" s="0" t="s">
        <v>40</v>
      </c>
      <c r="Z295" s="0" t="n">
        <v>1</v>
      </c>
      <c r="AA295" s="0" t="n">
        <v>0</v>
      </c>
      <c r="AB295" s="0" t="n">
        <v>0</v>
      </c>
      <c r="AC295" s="0" t="n">
        <v>0</v>
      </c>
      <c r="AD295" s="0" t="n">
        <v>0</v>
      </c>
      <c r="AE295" s="0" t="n">
        <v>0</v>
      </c>
    </row>
    <row r="296" customFormat="false" ht="12.75" hidden="false" customHeight="false" outlineLevel="0" collapsed="false">
      <c r="A296" s="0" t="s">
        <v>1166</v>
      </c>
      <c r="B296" s="1" t="n">
        <v>3673</v>
      </c>
      <c r="C296" s="2" t="n">
        <v>5.23</v>
      </c>
      <c r="D296" s="3" t="n">
        <f aca="false">B296*C296</f>
        <v>19209.79</v>
      </c>
      <c r="E296" s="4" t="s">
        <v>1167</v>
      </c>
      <c r="F296" s="5" t="s">
        <v>1168</v>
      </c>
      <c r="G296" s="6" t="s">
        <v>1169</v>
      </c>
      <c r="M296" s="0" t="n">
        <v>16.3</v>
      </c>
      <c r="N296" s="12" t="n">
        <v>41634.8506944444</v>
      </c>
      <c r="O296" s="12" t="n">
        <v>41499.0114699074</v>
      </c>
      <c r="Q296" s="0" t="s">
        <v>851</v>
      </c>
      <c r="R296" s="0" t="s">
        <v>149</v>
      </c>
      <c r="S296" s="0" t="s">
        <v>411</v>
      </c>
      <c r="T296" s="0" t="s">
        <v>1070</v>
      </c>
      <c r="Y296" s="0" t="s">
        <v>40</v>
      </c>
      <c r="Z296" s="0" t="n">
        <v>1</v>
      </c>
      <c r="AA296" s="0" t="n">
        <v>0</v>
      </c>
      <c r="AB296" s="0" t="n">
        <v>0</v>
      </c>
      <c r="AC296" s="0" t="n">
        <v>0</v>
      </c>
      <c r="AD296" s="0" t="n">
        <v>0</v>
      </c>
      <c r="AE296" s="0" t="n">
        <v>0</v>
      </c>
    </row>
    <row r="297" customFormat="false" ht="12.75" hidden="false" customHeight="false" outlineLevel="0" collapsed="false">
      <c r="A297" s="0" t="s">
        <v>1170</v>
      </c>
      <c r="B297" s="1" t="n">
        <v>16</v>
      </c>
      <c r="C297" s="2" t="n">
        <v>7.03</v>
      </c>
      <c r="D297" s="3" t="n">
        <f aca="false">B297*C297</f>
        <v>112.48</v>
      </c>
      <c r="E297" s="4" t="s">
        <v>1167</v>
      </c>
      <c r="F297" s="5" t="s">
        <v>1171</v>
      </c>
      <c r="G297" s="6" t="s">
        <v>1172</v>
      </c>
      <c r="M297" s="0" t="n">
        <v>16.3</v>
      </c>
      <c r="N297" s="12" t="n">
        <v>41634.8506944444</v>
      </c>
      <c r="O297" s="12" t="n">
        <v>41499.0135069444</v>
      </c>
      <c r="Q297" s="0" t="s">
        <v>1069</v>
      </c>
      <c r="R297" s="0" t="s">
        <v>149</v>
      </c>
      <c r="S297" s="0" t="s">
        <v>411</v>
      </c>
      <c r="T297" s="0" t="s">
        <v>1070</v>
      </c>
      <c r="Y297" s="0" t="s">
        <v>40</v>
      </c>
      <c r="Z297" s="0" t="n">
        <v>1</v>
      </c>
      <c r="AA297" s="0" t="n">
        <v>0</v>
      </c>
      <c r="AB297" s="0" t="n">
        <v>0</v>
      </c>
      <c r="AC297" s="0" t="n">
        <v>0</v>
      </c>
      <c r="AD297" s="0" t="n">
        <v>0</v>
      </c>
      <c r="AE297" s="0" t="n">
        <v>0</v>
      </c>
    </row>
    <row r="298" customFormat="false" ht="12.75" hidden="false" customHeight="false" outlineLevel="0" collapsed="false">
      <c r="A298" s="0" t="s">
        <v>1173</v>
      </c>
      <c r="B298" s="1" t="n">
        <v>1</v>
      </c>
      <c r="C298" s="2" t="n">
        <v>12.74</v>
      </c>
      <c r="D298" s="3" t="n">
        <f aca="false">B298*C298</f>
        <v>12.74</v>
      </c>
      <c r="E298" s="4" t="s">
        <v>1174</v>
      </c>
      <c r="F298" s="5" t="s">
        <v>1175</v>
      </c>
      <c r="G298" s="6" t="s">
        <v>1176</v>
      </c>
      <c r="M298" s="0" t="n">
        <v>15.5</v>
      </c>
      <c r="N298" s="12" t="n">
        <v>41634.8506944444</v>
      </c>
      <c r="O298" s="12" t="n">
        <v>41499.1394560185</v>
      </c>
      <c r="Q298" s="0" t="s">
        <v>1075</v>
      </c>
      <c r="R298" s="0" t="s">
        <v>149</v>
      </c>
      <c r="S298" s="0" t="s">
        <v>411</v>
      </c>
      <c r="T298" s="0" t="s">
        <v>1070</v>
      </c>
      <c r="Y298" s="0" t="s">
        <v>40</v>
      </c>
      <c r="Z298" s="0" t="n">
        <v>1</v>
      </c>
      <c r="AA298" s="0" t="n">
        <v>0</v>
      </c>
      <c r="AB298" s="0" t="n">
        <v>0</v>
      </c>
      <c r="AC298" s="0" t="n">
        <v>0</v>
      </c>
      <c r="AD298" s="0" t="n">
        <v>0</v>
      </c>
      <c r="AE298" s="0" t="n">
        <v>0</v>
      </c>
    </row>
    <row r="299" customFormat="false" ht="12.75" hidden="false" customHeight="false" outlineLevel="0" collapsed="false">
      <c r="A299" s="0" t="s">
        <v>1177</v>
      </c>
      <c r="B299" s="1" t="n">
        <v>2</v>
      </c>
      <c r="C299" s="2" t="n">
        <v>12.74</v>
      </c>
      <c r="D299" s="3" t="n">
        <f aca="false">B299*C299</f>
        <v>25.48</v>
      </c>
      <c r="E299" s="4" t="s">
        <v>1178</v>
      </c>
      <c r="F299" s="5" t="s">
        <v>1093</v>
      </c>
      <c r="G299" s="6" t="s">
        <v>1179</v>
      </c>
      <c r="M299" s="0" t="n">
        <v>15.5</v>
      </c>
      <c r="N299" s="12" t="n">
        <v>41634.8506944444</v>
      </c>
      <c r="O299" s="12" t="n">
        <v>41499.1433796296</v>
      </c>
      <c r="Q299" s="0" t="s">
        <v>1075</v>
      </c>
      <c r="R299" s="0" t="s">
        <v>149</v>
      </c>
      <c r="S299" s="0" t="s">
        <v>411</v>
      </c>
      <c r="T299" s="0" t="s">
        <v>1070</v>
      </c>
      <c r="Y299" s="0" t="s">
        <v>40</v>
      </c>
      <c r="Z299" s="0" t="n">
        <v>1</v>
      </c>
      <c r="AA299" s="0" t="n">
        <v>0</v>
      </c>
      <c r="AB299" s="0" t="n">
        <v>0</v>
      </c>
      <c r="AC299" s="0" t="n">
        <v>0</v>
      </c>
      <c r="AD299" s="0" t="n">
        <v>0</v>
      </c>
      <c r="AE299" s="0" t="n">
        <v>0</v>
      </c>
    </row>
    <row r="300" customFormat="false" ht="12.75" hidden="false" customHeight="false" outlineLevel="0" collapsed="false">
      <c r="A300" s="0" t="s">
        <v>1180</v>
      </c>
      <c r="B300" s="1" t="n">
        <v>11</v>
      </c>
      <c r="C300" s="2" t="n">
        <v>17.74</v>
      </c>
      <c r="D300" s="3" t="n">
        <f aca="false">B300*C300</f>
        <v>195.14</v>
      </c>
      <c r="E300" s="4" t="s">
        <v>1181</v>
      </c>
      <c r="F300" s="5" t="s">
        <v>1182</v>
      </c>
      <c r="G300" s="6" t="s">
        <v>1183</v>
      </c>
      <c r="M300" s="0" t="n">
        <v>15.5</v>
      </c>
      <c r="N300" s="12" t="n">
        <v>41634.8506944444</v>
      </c>
      <c r="O300" s="12" t="n">
        <v>41499.1500925926</v>
      </c>
      <c r="Q300" s="0" t="s">
        <v>851</v>
      </c>
      <c r="R300" s="0" t="s">
        <v>149</v>
      </c>
      <c r="S300" s="0" t="s">
        <v>411</v>
      </c>
      <c r="T300" s="0" t="s">
        <v>1070</v>
      </c>
      <c r="Y300" s="0" t="s">
        <v>40</v>
      </c>
      <c r="Z300" s="0" t="n">
        <v>1</v>
      </c>
      <c r="AA300" s="0" t="n">
        <v>0</v>
      </c>
      <c r="AB300" s="0" t="n">
        <v>0</v>
      </c>
      <c r="AC300" s="0" t="n">
        <v>0</v>
      </c>
      <c r="AD300" s="0" t="n">
        <v>0</v>
      </c>
      <c r="AE300" s="0" t="n">
        <v>0</v>
      </c>
    </row>
    <row r="301" customFormat="false" ht="12.75" hidden="false" customHeight="false" outlineLevel="0" collapsed="false">
      <c r="A301" s="0" t="s">
        <v>1184</v>
      </c>
      <c r="B301" s="1" t="n">
        <v>1</v>
      </c>
      <c r="C301" s="2" t="n">
        <v>17.74</v>
      </c>
      <c r="D301" s="3" t="n">
        <f aca="false">B301*C301</f>
        <v>17.74</v>
      </c>
      <c r="E301" s="4" t="s">
        <v>1185</v>
      </c>
      <c r="F301" s="5" t="s">
        <v>1097</v>
      </c>
      <c r="G301" s="6" t="s">
        <v>1186</v>
      </c>
      <c r="M301" s="0" t="n">
        <v>15.5</v>
      </c>
      <c r="N301" s="12" t="n">
        <v>41634.8506944444</v>
      </c>
      <c r="O301" s="12" t="n">
        <v>41499.1532407407</v>
      </c>
      <c r="Q301" s="0" t="s">
        <v>1075</v>
      </c>
      <c r="R301" s="0" t="s">
        <v>149</v>
      </c>
      <c r="S301" s="0" t="s">
        <v>411</v>
      </c>
      <c r="T301" s="0" t="s">
        <v>1070</v>
      </c>
      <c r="Y301" s="0" t="s">
        <v>40</v>
      </c>
      <c r="Z301" s="0" t="n">
        <v>1</v>
      </c>
      <c r="AA301" s="0" t="n">
        <v>0</v>
      </c>
      <c r="AB301" s="0" t="n">
        <v>0</v>
      </c>
      <c r="AC301" s="0" t="n">
        <v>0</v>
      </c>
      <c r="AD301" s="0" t="n">
        <v>0</v>
      </c>
      <c r="AE301" s="0" t="n">
        <v>0</v>
      </c>
    </row>
    <row r="302" customFormat="false" ht="12.75" hidden="false" customHeight="false" outlineLevel="0" collapsed="false">
      <c r="A302" s="0" t="s">
        <v>1187</v>
      </c>
      <c r="B302" s="1" t="n">
        <v>1</v>
      </c>
      <c r="C302" s="2" t="n">
        <v>17.74</v>
      </c>
      <c r="D302" s="3" t="n">
        <f aca="false">B302*C302</f>
        <v>17.74</v>
      </c>
      <c r="E302" s="4" t="s">
        <v>1188</v>
      </c>
      <c r="F302" s="5" t="s">
        <v>1097</v>
      </c>
      <c r="G302" s="6" t="s">
        <v>1189</v>
      </c>
      <c r="M302" s="0" t="n">
        <v>15.5</v>
      </c>
      <c r="N302" s="12" t="n">
        <v>41634.8506944444</v>
      </c>
      <c r="O302" s="12" t="n">
        <v>41499.1543287037</v>
      </c>
      <c r="Q302" s="0" t="s">
        <v>851</v>
      </c>
      <c r="R302" s="0" t="s">
        <v>149</v>
      </c>
      <c r="S302" s="0" t="s">
        <v>411</v>
      </c>
      <c r="T302" s="0" t="s">
        <v>1070</v>
      </c>
      <c r="Y302" s="0" t="s">
        <v>40</v>
      </c>
      <c r="Z302" s="0" t="n">
        <v>1</v>
      </c>
      <c r="AA302" s="0" t="n">
        <v>0</v>
      </c>
      <c r="AB302" s="0" t="n">
        <v>0</v>
      </c>
      <c r="AC302" s="0" t="n">
        <v>0</v>
      </c>
      <c r="AD302" s="0" t="n">
        <v>0</v>
      </c>
      <c r="AE302" s="0" t="n">
        <v>0</v>
      </c>
    </row>
    <row r="303" customFormat="false" ht="12.75" hidden="false" customHeight="false" outlineLevel="0" collapsed="false">
      <c r="A303" s="0" t="s">
        <v>1190</v>
      </c>
      <c r="B303" s="1" t="n">
        <v>1</v>
      </c>
      <c r="C303" s="2" t="n">
        <v>32.74</v>
      </c>
      <c r="D303" s="3" t="n">
        <f aca="false">B303*C303</f>
        <v>32.74</v>
      </c>
      <c r="E303" s="4" t="s">
        <v>1191</v>
      </c>
      <c r="F303" s="5" t="s">
        <v>1192</v>
      </c>
      <c r="G303" s="6" t="s">
        <v>1193</v>
      </c>
      <c r="M303" s="0" t="n">
        <v>15.5</v>
      </c>
      <c r="N303" s="12" t="n">
        <v>41634.8506944444</v>
      </c>
      <c r="O303" s="12" t="n">
        <v>41499.1565625</v>
      </c>
      <c r="Q303" s="0" t="s">
        <v>1075</v>
      </c>
      <c r="R303" s="0" t="s">
        <v>149</v>
      </c>
      <c r="S303" s="0" t="s">
        <v>411</v>
      </c>
      <c r="T303" s="0" t="s">
        <v>1070</v>
      </c>
      <c r="Y303" s="0" t="s">
        <v>40</v>
      </c>
      <c r="Z303" s="0" t="n">
        <v>1</v>
      </c>
      <c r="AA303" s="0" t="n">
        <v>0</v>
      </c>
      <c r="AB303" s="0" t="n">
        <v>0</v>
      </c>
      <c r="AC303" s="0" t="n">
        <v>0</v>
      </c>
      <c r="AD303" s="0" t="n">
        <v>0</v>
      </c>
      <c r="AE303" s="0" t="n">
        <v>0</v>
      </c>
    </row>
    <row r="304" customFormat="false" ht="12.75" hidden="false" customHeight="false" outlineLevel="0" collapsed="false">
      <c r="A304" s="0" t="s">
        <v>1194</v>
      </c>
      <c r="B304" s="1" t="n">
        <v>192</v>
      </c>
      <c r="C304" s="2" t="n">
        <v>7.03</v>
      </c>
      <c r="D304" s="3" t="n">
        <f aca="false">B304*C304</f>
        <v>1349.76</v>
      </c>
      <c r="E304" s="4" t="s">
        <v>1195</v>
      </c>
      <c r="F304" s="5" t="s">
        <v>1196</v>
      </c>
      <c r="G304" s="16" t="s">
        <v>1197</v>
      </c>
      <c r="M304" s="0" t="n">
        <v>16.3</v>
      </c>
      <c r="N304" s="12" t="n">
        <v>41634.8506944444</v>
      </c>
      <c r="O304" s="12" t="n">
        <v>41499.1667361111</v>
      </c>
      <c r="Q304" s="0" t="s">
        <v>1075</v>
      </c>
      <c r="R304" s="0" t="s">
        <v>149</v>
      </c>
      <c r="S304" s="0" t="s">
        <v>411</v>
      </c>
      <c r="T304" s="0" t="s">
        <v>1070</v>
      </c>
      <c r="Y304" s="0" t="s">
        <v>40</v>
      </c>
      <c r="Z304" s="0" t="n">
        <v>1</v>
      </c>
      <c r="AA304" s="0" t="n">
        <v>0</v>
      </c>
      <c r="AB304" s="0" t="n">
        <v>0</v>
      </c>
      <c r="AC304" s="0" t="n">
        <v>0</v>
      </c>
      <c r="AD304" s="0" t="n">
        <v>0</v>
      </c>
      <c r="AE304" s="0" t="n">
        <v>0</v>
      </c>
    </row>
    <row r="305" customFormat="false" ht="12.75" hidden="false" customHeight="false" outlineLevel="0" collapsed="false">
      <c r="A305" s="0" t="s">
        <v>1198</v>
      </c>
      <c r="B305" s="1" t="n">
        <v>2</v>
      </c>
      <c r="C305" s="2" t="n">
        <v>7.03</v>
      </c>
      <c r="D305" s="3" t="n">
        <f aca="false">B305*C305</f>
        <v>14.06</v>
      </c>
      <c r="E305" s="4" t="s">
        <v>1199</v>
      </c>
      <c r="F305" s="5" t="s">
        <v>1200</v>
      </c>
      <c r="G305" s="16" t="s">
        <v>1201</v>
      </c>
      <c r="M305" s="0" t="n">
        <v>16.3</v>
      </c>
      <c r="N305" s="12" t="n">
        <v>41634.8506944444</v>
      </c>
      <c r="O305" s="12" t="n">
        <v>41499.1715509259</v>
      </c>
      <c r="Q305" s="0" t="s">
        <v>1075</v>
      </c>
      <c r="R305" s="0" t="s">
        <v>149</v>
      </c>
      <c r="S305" s="0" t="s">
        <v>411</v>
      </c>
      <c r="T305" s="0" t="s">
        <v>1070</v>
      </c>
      <c r="Y305" s="0" t="s">
        <v>40</v>
      </c>
      <c r="Z305" s="0" t="n">
        <v>1</v>
      </c>
      <c r="AA305" s="0" t="n">
        <v>0</v>
      </c>
      <c r="AB305" s="0" t="n">
        <v>0</v>
      </c>
      <c r="AC305" s="0" t="n">
        <v>0</v>
      </c>
      <c r="AD305" s="0" t="n">
        <v>0</v>
      </c>
      <c r="AE305" s="0" t="n">
        <v>0</v>
      </c>
    </row>
    <row r="306" customFormat="false" ht="12.75" hidden="false" customHeight="false" outlineLevel="0" collapsed="false">
      <c r="A306" s="0" t="s">
        <v>1202</v>
      </c>
      <c r="B306" s="1" t="n">
        <v>56</v>
      </c>
      <c r="C306" s="2" t="n">
        <v>11.74</v>
      </c>
      <c r="D306" s="3" t="n">
        <f aca="false">B306*C306</f>
        <v>657.44</v>
      </c>
      <c r="E306" s="4" t="s">
        <v>1203</v>
      </c>
      <c r="F306" s="5" t="s">
        <v>1204</v>
      </c>
      <c r="G306" s="15" t="s">
        <v>1205</v>
      </c>
      <c r="M306" s="0" t="n">
        <v>16</v>
      </c>
      <c r="N306" s="12" t="n">
        <v>41634.8506944444</v>
      </c>
      <c r="O306" s="12" t="n">
        <v>41500.6474884259</v>
      </c>
      <c r="Q306" s="0" t="s">
        <v>426</v>
      </c>
      <c r="R306" s="0" t="s">
        <v>625</v>
      </c>
      <c r="S306" s="0" t="s">
        <v>626</v>
      </c>
      <c r="Y306" s="0" t="s">
        <v>40</v>
      </c>
      <c r="Z306" s="0" t="n">
        <v>1</v>
      </c>
      <c r="AA306" s="0" t="n">
        <v>0</v>
      </c>
      <c r="AB306" s="0" t="n">
        <v>0</v>
      </c>
      <c r="AC306" s="0" t="n">
        <v>0</v>
      </c>
      <c r="AD306" s="0" t="n">
        <v>0</v>
      </c>
      <c r="AE306" s="0" t="n">
        <v>0</v>
      </c>
    </row>
    <row r="307" customFormat="false" ht="12.75" hidden="false" customHeight="false" outlineLevel="0" collapsed="false">
      <c r="A307" s="0" t="s">
        <v>1206</v>
      </c>
      <c r="B307" s="1" t="n">
        <v>4</v>
      </c>
      <c r="C307" s="2" t="n">
        <v>23.55</v>
      </c>
      <c r="D307" s="3" t="n">
        <f aca="false">B307*C307</f>
        <v>94.2</v>
      </c>
      <c r="E307" s="4" t="s">
        <v>1206</v>
      </c>
      <c r="F307" s="5" t="s">
        <v>1207</v>
      </c>
      <c r="G307" s="6" t="s">
        <v>1208</v>
      </c>
      <c r="H307" s="0" t="s">
        <v>1209</v>
      </c>
      <c r="M307" s="0" t="n">
        <v>82</v>
      </c>
      <c r="N307" s="12" t="n">
        <v>41634.8506944444</v>
      </c>
      <c r="O307" s="12" t="n">
        <v>41501.0155787037</v>
      </c>
      <c r="Q307" s="0" t="s">
        <v>834</v>
      </c>
      <c r="R307" s="0" t="s">
        <v>186</v>
      </c>
      <c r="S307" s="0" t="s">
        <v>1059</v>
      </c>
      <c r="Y307" s="0" t="s">
        <v>40</v>
      </c>
      <c r="Z307" s="0" t="n">
        <v>1</v>
      </c>
      <c r="AA307" s="0" t="n">
        <v>0</v>
      </c>
      <c r="AB307" s="0" t="n">
        <v>0</v>
      </c>
      <c r="AC307" s="0" t="n">
        <v>0</v>
      </c>
      <c r="AD307" s="0" t="n">
        <v>0</v>
      </c>
      <c r="AE307" s="0" t="n">
        <v>0</v>
      </c>
    </row>
    <row r="308" customFormat="false" ht="12.75" hidden="false" customHeight="false" outlineLevel="0" collapsed="false">
      <c r="A308" s="0" t="s">
        <v>1210</v>
      </c>
      <c r="B308" s="1" t="n">
        <v>2</v>
      </c>
      <c r="C308" s="2" t="n">
        <v>50</v>
      </c>
      <c r="D308" s="3" t="n">
        <f aca="false">B308*C308</f>
        <v>100</v>
      </c>
      <c r="E308" s="4" t="s">
        <v>1211</v>
      </c>
      <c r="F308" s="5" t="s">
        <v>1212</v>
      </c>
      <c r="G308" s="16" t="s">
        <v>1213</v>
      </c>
      <c r="H308" s="0" t="s">
        <v>184</v>
      </c>
      <c r="M308" s="0" t="n">
        <v>76</v>
      </c>
      <c r="N308" s="12" t="n">
        <v>41634.8506944444</v>
      </c>
      <c r="O308" s="12" t="n">
        <v>41501.042650463</v>
      </c>
      <c r="Q308" s="0" t="s">
        <v>938</v>
      </c>
      <c r="R308" s="0" t="s">
        <v>186</v>
      </c>
      <c r="Y308" s="0" t="s">
        <v>40</v>
      </c>
      <c r="Z308" s="0" t="n">
        <v>1</v>
      </c>
      <c r="AA308" s="0" t="n">
        <v>0</v>
      </c>
      <c r="AB308" s="0" t="n">
        <v>0</v>
      </c>
      <c r="AC308" s="0" t="n">
        <v>0</v>
      </c>
      <c r="AD308" s="0" t="n">
        <v>0</v>
      </c>
      <c r="AE308" s="0" t="n">
        <v>0</v>
      </c>
    </row>
    <row r="309" customFormat="false" ht="12.75" hidden="false" customHeight="false" outlineLevel="0" collapsed="false">
      <c r="A309" s="0" t="s">
        <v>1214</v>
      </c>
      <c r="B309" s="1" t="n">
        <v>387</v>
      </c>
      <c r="C309" s="2" t="n">
        <v>7.84</v>
      </c>
      <c r="D309" s="3" t="n">
        <f aca="false">B309*C309</f>
        <v>3034.08</v>
      </c>
      <c r="E309" s="4" t="s">
        <v>1215</v>
      </c>
      <c r="F309" s="5" t="s">
        <v>1216</v>
      </c>
      <c r="G309" s="15" t="s">
        <v>1217</v>
      </c>
      <c r="I309" s="0" t="n">
        <v>5.5</v>
      </c>
      <c r="K309" s="13" t="n">
        <v>41882</v>
      </c>
      <c r="M309" s="0" t="n">
        <v>16</v>
      </c>
      <c r="N309" s="12" t="n">
        <v>41634.8506944444</v>
      </c>
      <c r="O309" s="12" t="n">
        <v>41501.0986226852</v>
      </c>
      <c r="Q309" s="0" t="s">
        <v>426</v>
      </c>
      <c r="R309" s="0" t="s">
        <v>625</v>
      </c>
      <c r="S309" s="0" t="s">
        <v>626</v>
      </c>
      <c r="Y309" s="0" t="s">
        <v>40</v>
      </c>
      <c r="Z309" s="0" t="n">
        <v>1</v>
      </c>
      <c r="AA309" s="0" t="n">
        <v>0</v>
      </c>
      <c r="AB309" s="0" t="n">
        <v>0</v>
      </c>
      <c r="AC309" s="0" t="n">
        <v>0</v>
      </c>
      <c r="AD309" s="0" t="n">
        <v>0</v>
      </c>
      <c r="AE309" s="0" t="n">
        <v>0</v>
      </c>
    </row>
    <row r="310" customFormat="false" ht="12.75" hidden="false" customHeight="false" outlineLevel="0" collapsed="false">
      <c r="A310" s="0" t="s">
        <v>1218</v>
      </c>
      <c r="B310" s="1" t="n">
        <v>36</v>
      </c>
      <c r="C310" s="2" t="n">
        <v>4.5</v>
      </c>
      <c r="D310" s="3" t="n">
        <f aca="false">B310*C310</f>
        <v>162</v>
      </c>
      <c r="E310" s="4" t="s">
        <v>1219</v>
      </c>
      <c r="F310" s="5" t="s">
        <v>1220</v>
      </c>
      <c r="G310" s="15" t="s">
        <v>1221</v>
      </c>
      <c r="M310" s="0" t="n">
        <v>8.5</v>
      </c>
      <c r="N310" s="12" t="n">
        <v>41634.8506944444</v>
      </c>
      <c r="O310" s="12" t="n">
        <v>41501.9908217593</v>
      </c>
      <c r="Q310" s="0" t="s">
        <v>1222</v>
      </c>
      <c r="R310" s="0" t="s">
        <v>625</v>
      </c>
      <c r="S310" s="0" t="s">
        <v>626</v>
      </c>
      <c r="Y310" s="0" t="s">
        <v>40</v>
      </c>
      <c r="Z310" s="0" t="n">
        <v>1</v>
      </c>
      <c r="AA310" s="0" t="n">
        <v>0</v>
      </c>
      <c r="AB310" s="0" t="n">
        <v>0</v>
      </c>
      <c r="AC310" s="0" t="n">
        <v>0</v>
      </c>
      <c r="AD310" s="0" t="n">
        <v>0</v>
      </c>
      <c r="AE310" s="0" t="n">
        <v>0</v>
      </c>
    </row>
    <row r="311" customFormat="false" ht="12.75" hidden="false" customHeight="false" outlineLevel="0" collapsed="false">
      <c r="A311" s="0" t="s">
        <v>1223</v>
      </c>
      <c r="B311" s="1" t="n">
        <v>64</v>
      </c>
      <c r="C311" s="2" t="n">
        <v>4.2</v>
      </c>
      <c r="D311" s="3" t="n">
        <f aca="false">B311*C311</f>
        <v>268.8</v>
      </c>
      <c r="E311" s="4" t="s">
        <v>1224</v>
      </c>
      <c r="F311" s="5" t="s">
        <v>1225</v>
      </c>
      <c r="G311" s="16" t="s">
        <v>1226</v>
      </c>
      <c r="M311" s="0" t="n">
        <v>14.3</v>
      </c>
      <c r="N311" s="12" t="n">
        <v>41634.8506944444</v>
      </c>
      <c r="O311" s="12" t="n">
        <v>41502.0140046296</v>
      </c>
      <c r="Q311" s="0" t="s">
        <v>1227</v>
      </c>
      <c r="R311" s="0" t="s">
        <v>625</v>
      </c>
      <c r="S311" s="0" t="s">
        <v>1228</v>
      </c>
      <c r="Y311" s="0" t="s">
        <v>40</v>
      </c>
      <c r="Z311" s="0" t="n">
        <v>1</v>
      </c>
      <c r="AA311" s="0" t="n">
        <v>0</v>
      </c>
      <c r="AB311" s="0" t="n">
        <v>0</v>
      </c>
      <c r="AC311" s="0" t="n">
        <v>0</v>
      </c>
      <c r="AD311" s="0" t="n">
        <v>0</v>
      </c>
      <c r="AE311" s="0" t="n">
        <v>0</v>
      </c>
    </row>
    <row r="312" customFormat="false" ht="12.75" hidden="false" customHeight="false" outlineLevel="0" collapsed="false">
      <c r="A312" s="0" t="s">
        <v>1229</v>
      </c>
      <c r="B312" s="1" t="n">
        <v>1620</v>
      </c>
      <c r="C312" s="2" t="n">
        <v>0.56</v>
      </c>
      <c r="D312" s="3" t="n">
        <f aca="false">B312*C312</f>
        <v>907.2</v>
      </c>
      <c r="E312" s="4" t="s">
        <v>1229</v>
      </c>
      <c r="F312" s="5" t="s">
        <v>1230</v>
      </c>
      <c r="G312" s="16" t="s">
        <v>1231</v>
      </c>
      <c r="M312" s="0" t="n">
        <v>3.3</v>
      </c>
      <c r="N312" s="12" t="n">
        <v>42052.9061574074</v>
      </c>
      <c r="O312" s="12" t="n">
        <v>41502.0230787037</v>
      </c>
      <c r="Q312" s="0" t="s">
        <v>1232</v>
      </c>
      <c r="R312" s="0" t="s">
        <v>625</v>
      </c>
      <c r="S312" s="0" t="s">
        <v>997</v>
      </c>
      <c r="Y312" s="0" t="s">
        <v>40</v>
      </c>
      <c r="Z312" s="0" t="n">
        <v>1</v>
      </c>
      <c r="AA312" s="0" t="n">
        <v>0</v>
      </c>
      <c r="AB312" s="0" t="n">
        <v>0</v>
      </c>
      <c r="AC312" s="0" t="n">
        <v>0</v>
      </c>
      <c r="AD312" s="0" t="n">
        <v>0</v>
      </c>
      <c r="AE312" s="0" t="n">
        <v>0</v>
      </c>
    </row>
    <row r="313" customFormat="false" ht="12.75" hidden="false" customHeight="false" outlineLevel="0" collapsed="false">
      <c r="A313" s="0" t="s">
        <v>1233</v>
      </c>
      <c r="B313" s="1" t="n">
        <v>44</v>
      </c>
      <c r="C313" s="2" t="n">
        <v>0.76</v>
      </c>
      <c r="D313" s="3" t="n">
        <f aca="false">B313*C313</f>
        <v>33.44</v>
      </c>
      <c r="E313" s="4" t="s">
        <v>1233</v>
      </c>
      <c r="F313" s="5" t="s">
        <v>1234</v>
      </c>
      <c r="G313" s="16" t="s">
        <v>1235</v>
      </c>
      <c r="M313" s="0" t="n">
        <v>3.3</v>
      </c>
      <c r="N313" s="12" t="n">
        <v>42052.905162037</v>
      </c>
      <c r="O313" s="12" t="n">
        <v>41502.0981944444</v>
      </c>
      <c r="Q313" s="0" t="s">
        <v>834</v>
      </c>
      <c r="R313" s="0" t="s">
        <v>625</v>
      </c>
      <c r="S313" s="0" t="s">
        <v>997</v>
      </c>
      <c r="Y313" s="0" t="s">
        <v>40</v>
      </c>
      <c r="Z313" s="0" t="n">
        <v>1</v>
      </c>
      <c r="AA313" s="0" t="n">
        <v>0</v>
      </c>
      <c r="AB313" s="0" t="n">
        <v>0</v>
      </c>
      <c r="AC313" s="0" t="n">
        <v>0</v>
      </c>
      <c r="AD313" s="0" t="n">
        <v>0</v>
      </c>
      <c r="AE313" s="0" t="n">
        <v>0</v>
      </c>
    </row>
    <row r="314" customFormat="false" ht="12.75" hidden="false" customHeight="false" outlineLevel="0" collapsed="false">
      <c r="A314" s="0" t="s">
        <v>1236</v>
      </c>
      <c r="B314" s="1" t="n">
        <v>109</v>
      </c>
      <c r="C314" s="2" t="n">
        <v>0.7</v>
      </c>
      <c r="D314" s="3" t="n">
        <f aca="false">B314*C314</f>
        <v>76.3</v>
      </c>
      <c r="E314" s="4" t="s">
        <v>1236</v>
      </c>
      <c r="F314" s="5" t="s">
        <v>1237</v>
      </c>
      <c r="G314" s="16" t="s">
        <v>1238</v>
      </c>
      <c r="M314" s="0" t="n">
        <v>3.3</v>
      </c>
      <c r="N314" s="12" t="n">
        <v>42052.905787037</v>
      </c>
      <c r="O314" s="12" t="n">
        <v>41502.108125</v>
      </c>
      <c r="Q314" s="0" t="s">
        <v>1227</v>
      </c>
      <c r="R314" s="0" t="s">
        <v>625</v>
      </c>
      <c r="S314" s="0" t="s">
        <v>997</v>
      </c>
      <c r="Y314" s="0" t="s">
        <v>40</v>
      </c>
      <c r="Z314" s="0" t="n">
        <v>1</v>
      </c>
      <c r="AA314" s="0" t="n">
        <v>0</v>
      </c>
      <c r="AB314" s="0" t="n">
        <v>0</v>
      </c>
      <c r="AC314" s="0" t="n">
        <v>0</v>
      </c>
      <c r="AD314" s="0" t="n">
        <v>0</v>
      </c>
      <c r="AE314" s="0" t="n">
        <v>0</v>
      </c>
    </row>
    <row r="315" customFormat="false" ht="12.75" hidden="false" customHeight="false" outlineLevel="0" collapsed="false">
      <c r="A315" s="0" t="s">
        <v>1239</v>
      </c>
      <c r="B315" s="1" t="n">
        <v>17</v>
      </c>
      <c r="C315" s="2" t="n">
        <v>27.6</v>
      </c>
      <c r="D315" s="3" t="n">
        <f aca="false">B315*C315</f>
        <v>469.2</v>
      </c>
      <c r="E315" s="4" t="s">
        <v>1240</v>
      </c>
      <c r="F315" s="5" t="s">
        <v>1241</v>
      </c>
      <c r="G315" s="6" t="s">
        <v>1242</v>
      </c>
      <c r="H315" s="0" t="s">
        <v>624</v>
      </c>
      <c r="M315" s="0" t="n">
        <v>49.5</v>
      </c>
      <c r="N315" s="12" t="n">
        <v>41634.8506944444</v>
      </c>
      <c r="O315" s="12" t="n">
        <v>41502.1259837963</v>
      </c>
      <c r="Q315" s="0" t="s">
        <v>1243</v>
      </c>
      <c r="R315" s="0" t="s">
        <v>625</v>
      </c>
      <c r="S315" s="0" t="s">
        <v>626</v>
      </c>
      <c r="Y315" s="0" t="s">
        <v>40</v>
      </c>
      <c r="Z315" s="0" t="n">
        <v>1</v>
      </c>
      <c r="AA315" s="0" t="n">
        <v>0</v>
      </c>
      <c r="AB315" s="0" t="n">
        <v>0</v>
      </c>
      <c r="AC315" s="0" t="n">
        <v>0</v>
      </c>
      <c r="AD315" s="0" t="n">
        <v>0</v>
      </c>
      <c r="AE315" s="0" t="n">
        <v>0</v>
      </c>
    </row>
    <row r="316" customFormat="false" ht="12.75" hidden="false" customHeight="false" outlineLevel="0" collapsed="false">
      <c r="A316" s="0" t="s">
        <v>1244</v>
      </c>
      <c r="B316" s="1" t="n">
        <v>14</v>
      </c>
      <c r="C316" s="2" t="n">
        <v>17.6</v>
      </c>
      <c r="D316" s="3" t="n">
        <f aca="false">B316*C316</f>
        <v>246.4</v>
      </c>
      <c r="E316" s="4" t="s">
        <v>1245</v>
      </c>
      <c r="F316" s="5" t="s">
        <v>1246</v>
      </c>
      <c r="G316" s="6" t="s">
        <v>1247</v>
      </c>
      <c r="H316" s="0" t="s">
        <v>624</v>
      </c>
      <c r="M316" s="0" t="n">
        <v>0</v>
      </c>
      <c r="N316" s="12" t="n">
        <v>41634.8506944444</v>
      </c>
      <c r="O316" s="12" t="n">
        <v>41502.1216550926</v>
      </c>
      <c r="Q316" s="0" t="s">
        <v>1248</v>
      </c>
      <c r="R316" s="0" t="s">
        <v>625</v>
      </c>
      <c r="S316" s="0" t="s">
        <v>626</v>
      </c>
      <c r="Y316" s="0" t="s">
        <v>40</v>
      </c>
      <c r="Z316" s="0" t="n">
        <v>1</v>
      </c>
      <c r="AA316" s="0" t="n">
        <v>0</v>
      </c>
      <c r="AB316" s="0" t="n">
        <v>0</v>
      </c>
      <c r="AC316" s="0" t="n">
        <v>0</v>
      </c>
      <c r="AD316" s="0" t="n">
        <v>0</v>
      </c>
      <c r="AE316" s="0" t="n">
        <v>0</v>
      </c>
    </row>
    <row r="317" customFormat="false" ht="12.75" hidden="false" customHeight="false" outlineLevel="0" collapsed="false">
      <c r="A317" s="0" t="s">
        <v>1249</v>
      </c>
      <c r="B317" s="1" t="n">
        <v>32</v>
      </c>
      <c r="C317" s="2" t="n">
        <v>2.6</v>
      </c>
      <c r="D317" s="3" t="n">
        <f aca="false">B317*C317</f>
        <v>83.2</v>
      </c>
      <c r="E317" s="4" t="s">
        <v>1250</v>
      </c>
      <c r="F317" s="5" t="s">
        <v>1251</v>
      </c>
      <c r="G317" s="6" t="s">
        <v>1252</v>
      </c>
      <c r="H317" s="0" t="s">
        <v>624</v>
      </c>
      <c r="M317" s="0" t="n">
        <v>0.41</v>
      </c>
      <c r="N317" s="12" t="n">
        <v>41634.8506944444</v>
      </c>
      <c r="O317" s="12" t="n">
        <v>41502.1418171296</v>
      </c>
      <c r="Q317" s="0" t="s">
        <v>1253</v>
      </c>
      <c r="R317" s="0" t="s">
        <v>625</v>
      </c>
      <c r="S317" s="0" t="s">
        <v>626</v>
      </c>
      <c r="Y317" s="0" t="s">
        <v>40</v>
      </c>
      <c r="Z317" s="0" t="n">
        <v>1</v>
      </c>
      <c r="AA317" s="0" t="n">
        <v>0</v>
      </c>
      <c r="AB317" s="0" t="n">
        <v>0</v>
      </c>
      <c r="AC317" s="0" t="n">
        <v>0</v>
      </c>
      <c r="AD317" s="0" t="n">
        <v>0</v>
      </c>
      <c r="AE317" s="0" t="n">
        <v>0</v>
      </c>
    </row>
    <row r="318" customFormat="false" ht="12.75" hidden="false" customHeight="false" outlineLevel="0" collapsed="false">
      <c r="A318" s="0" t="s">
        <v>1254</v>
      </c>
      <c r="B318" s="1" t="n">
        <v>95</v>
      </c>
      <c r="C318" s="2" t="n">
        <v>2.6</v>
      </c>
      <c r="D318" s="3" t="n">
        <f aca="false">B318*C318</f>
        <v>247</v>
      </c>
      <c r="E318" s="4" t="s">
        <v>1255</v>
      </c>
      <c r="F318" s="5" t="s">
        <v>1256</v>
      </c>
      <c r="G318" s="6" t="s">
        <v>1257</v>
      </c>
      <c r="H318" s="0" t="s">
        <v>624</v>
      </c>
      <c r="M318" s="0" t="n">
        <v>1.76</v>
      </c>
      <c r="N318" s="12" t="n">
        <v>41634.8506944444</v>
      </c>
      <c r="O318" s="12" t="n">
        <v>41502.1452777778</v>
      </c>
      <c r="Q318" s="0" t="s">
        <v>834</v>
      </c>
      <c r="R318" s="0" t="s">
        <v>625</v>
      </c>
      <c r="S318" s="0" t="s">
        <v>626</v>
      </c>
      <c r="Y318" s="0" t="s">
        <v>40</v>
      </c>
      <c r="Z318" s="0" t="n">
        <v>1</v>
      </c>
      <c r="AA318" s="0" t="n">
        <v>0</v>
      </c>
      <c r="AB318" s="0" t="n">
        <v>0</v>
      </c>
      <c r="AC318" s="0" t="n">
        <v>0</v>
      </c>
      <c r="AD318" s="0" t="n">
        <v>0</v>
      </c>
      <c r="AE318" s="0" t="n">
        <v>0</v>
      </c>
    </row>
    <row r="319" customFormat="false" ht="12.75" hidden="false" customHeight="false" outlineLevel="0" collapsed="false">
      <c r="A319" s="0" t="s">
        <v>1258</v>
      </c>
      <c r="B319" s="1" t="n">
        <v>9</v>
      </c>
      <c r="C319" s="2" t="n">
        <v>3.6</v>
      </c>
      <c r="D319" s="3" t="n">
        <f aca="false">B319*C319</f>
        <v>32.4</v>
      </c>
      <c r="E319" s="4" t="s">
        <v>1259</v>
      </c>
      <c r="F319" s="5" t="s">
        <v>1260</v>
      </c>
      <c r="G319" s="6" t="s">
        <v>1261</v>
      </c>
      <c r="H319" s="0" t="s">
        <v>624</v>
      </c>
      <c r="M319" s="0" t="n">
        <v>4.21</v>
      </c>
      <c r="N319" s="12" t="n">
        <v>41634.8506944444</v>
      </c>
      <c r="O319" s="12" t="n">
        <v>41502.1486342593</v>
      </c>
      <c r="Q319" s="0" t="s">
        <v>834</v>
      </c>
      <c r="R319" s="0" t="s">
        <v>625</v>
      </c>
      <c r="S319" s="0" t="s">
        <v>626</v>
      </c>
      <c r="Y319" s="0" t="s">
        <v>40</v>
      </c>
      <c r="Z319" s="0" t="n">
        <v>1</v>
      </c>
      <c r="AA319" s="0" t="n">
        <v>0</v>
      </c>
      <c r="AB319" s="0" t="n">
        <v>0</v>
      </c>
      <c r="AC319" s="0" t="n">
        <v>0</v>
      </c>
      <c r="AD319" s="0" t="n">
        <v>0</v>
      </c>
      <c r="AE319" s="0" t="n">
        <v>0</v>
      </c>
    </row>
    <row r="320" customFormat="false" ht="12.75" hidden="false" customHeight="false" outlineLevel="0" collapsed="false">
      <c r="A320" s="0" t="s">
        <v>1262</v>
      </c>
      <c r="B320" s="1" t="n">
        <v>14</v>
      </c>
      <c r="C320" s="2" t="n">
        <v>15.74</v>
      </c>
      <c r="D320" s="3" t="n">
        <f aca="false">B320*C320</f>
        <v>220.36</v>
      </c>
      <c r="E320" s="4" t="s">
        <v>1263</v>
      </c>
      <c r="F320" s="5" t="s">
        <v>1264</v>
      </c>
      <c r="G320" s="16" t="s">
        <v>1265</v>
      </c>
      <c r="M320" s="0" t="n">
        <v>10.27</v>
      </c>
      <c r="N320" s="12" t="n">
        <v>41634.8506944444</v>
      </c>
      <c r="O320" s="12" t="n">
        <v>41502.1559837963</v>
      </c>
      <c r="Q320" s="0" t="s">
        <v>426</v>
      </c>
      <c r="R320" s="0" t="s">
        <v>625</v>
      </c>
      <c r="S320" s="0" t="s">
        <v>626</v>
      </c>
      <c r="Y320" s="0" t="s">
        <v>40</v>
      </c>
      <c r="Z320" s="0" t="n">
        <v>1</v>
      </c>
      <c r="AA320" s="0" t="n">
        <v>0</v>
      </c>
      <c r="AB320" s="0" t="n">
        <v>0</v>
      </c>
      <c r="AC320" s="0" t="n">
        <v>0</v>
      </c>
      <c r="AD320" s="0" t="n">
        <v>0</v>
      </c>
      <c r="AE320" s="0" t="n">
        <v>0</v>
      </c>
    </row>
    <row r="321" customFormat="false" ht="12.75" hidden="false" customHeight="false" outlineLevel="0" collapsed="false">
      <c r="A321" s="0" t="s">
        <v>1266</v>
      </c>
      <c r="B321" s="1" t="n">
        <v>290</v>
      </c>
      <c r="C321" s="2" t="n">
        <v>2.6</v>
      </c>
      <c r="D321" s="3" t="n">
        <f aca="false">B321*C321</f>
        <v>754</v>
      </c>
      <c r="E321" s="4" t="s">
        <v>1267</v>
      </c>
      <c r="F321" s="5" t="s">
        <v>1268</v>
      </c>
      <c r="G321" s="16" t="s">
        <v>1269</v>
      </c>
      <c r="M321" s="0" t="n">
        <v>8.5</v>
      </c>
      <c r="N321" s="12" t="n">
        <v>41634.8506944444</v>
      </c>
      <c r="O321" s="12" t="n">
        <v>41502.1668287037</v>
      </c>
      <c r="Q321" s="0" t="s">
        <v>1270</v>
      </c>
      <c r="R321" s="0" t="s">
        <v>625</v>
      </c>
      <c r="S321" s="0" t="s">
        <v>626</v>
      </c>
      <c r="Y321" s="0" t="s">
        <v>40</v>
      </c>
      <c r="Z321" s="0" t="n">
        <v>1</v>
      </c>
      <c r="AA321" s="0" t="n">
        <v>0</v>
      </c>
      <c r="AB321" s="0" t="n">
        <v>0</v>
      </c>
      <c r="AC321" s="0" t="n">
        <v>0</v>
      </c>
      <c r="AD321" s="0" t="n">
        <v>0</v>
      </c>
      <c r="AE321" s="0" t="n">
        <v>0</v>
      </c>
    </row>
    <row r="322" customFormat="false" ht="12.75" hidden="false" customHeight="false" outlineLevel="0" collapsed="false">
      <c r="A322" s="0" t="s">
        <v>1271</v>
      </c>
      <c r="B322" s="1" t="n">
        <v>70</v>
      </c>
      <c r="C322" s="2" t="n">
        <v>2.12</v>
      </c>
      <c r="D322" s="3" t="n">
        <f aca="false">B322*C322</f>
        <v>148.4</v>
      </c>
      <c r="E322" s="4" t="s">
        <v>1272</v>
      </c>
      <c r="F322" s="5" t="s">
        <v>1273</v>
      </c>
      <c r="G322" s="16" t="s">
        <v>1274</v>
      </c>
      <c r="M322" s="0" t="n">
        <v>5.19</v>
      </c>
      <c r="N322" s="12" t="n">
        <v>41634.8506944444</v>
      </c>
      <c r="O322" s="12" t="n">
        <v>41502.6845717593</v>
      </c>
      <c r="Q322" s="0" t="s">
        <v>1275</v>
      </c>
      <c r="R322" s="0" t="s">
        <v>625</v>
      </c>
      <c r="S322" s="0" t="s">
        <v>1228</v>
      </c>
      <c r="Y322" s="0" t="s">
        <v>40</v>
      </c>
      <c r="Z322" s="0" t="n">
        <v>1</v>
      </c>
      <c r="AA322" s="0" t="n">
        <v>0</v>
      </c>
      <c r="AB322" s="0" t="n">
        <v>0</v>
      </c>
      <c r="AC322" s="0" t="n">
        <v>0</v>
      </c>
      <c r="AD322" s="0" t="n">
        <v>0</v>
      </c>
      <c r="AE322" s="0" t="n">
        <v>0</v>
      </c>
    </row>
    <row r="323" customFormat="false" ht="12.75" hidden="false" customHeight="false" outlineLevel="0" collapsed="false">
      <c r="A323" s="0" t="s">
        <v>1276</v>
      </c>
      <c r="B323" s="1" t="n">
        <v>480</v>
      </c>
      <c r="C323" s="2" t="n">
        <v>0.32</v>
      </c>
      <c r="D323" s="3" t="n">
        <f aca="false">B323*C323</f>
        <v>153.6</v>
      </c>
      <c r="E323" s="4" t="s">
        <v>1277</v>
      </c>
      <c r="F323" s="5" t="s">
        <v>1278</v>
      </c>
      <c r="G323" s="16" t="s">
        <v>1279</v>
      </c>
      <c r="M323" s="0" t="n">
        <v>0.54</v>
      </c>
      <c r="N323" s="12" t="n">
        <v>41634.8506944444</v>
      </c>
      <c r="O323" s="12" t="n">
        <v>41502.6970138889</v>
      </c>
      <c r="Q323" s="0" t="s">
        <v>1280</v>
      </c>
      <c r="R323" s="0" t="s">
        <v>625</v>
      </c>
      <c r="S323" s="0" t="s">
        <v>1281</v>
      </c>
      <c r="Y323" s="0" t="s">
        <v>40</v>
      </c>
      <c r="Z323" s="0" t="n">
        <v>1</v>
      </c>
      <c r="AA323" s="0" t="n">
        <v>0</v>
      </c>
      <c r="AB323" s="0" t="n">
        <v>0</v>
      </c>
      <c r="AC323" s="0" t="n">
        <v>0</v>
      </c>
      <c r="AD323" s="0" t="n">
        <v>0</v>
      </c>
      <c r="AE323" s="0" t="n">
        <v>0</v>
      </c>
    </row>
    <row r="324" customFormat="false" ht="12.75" hidden="false" customHeight="false" outlineLevel="0" collapsed="false">
      <c r="A324" s="0" t="s">
        <v>1282</v>
      </c>
      <c r="B324" s="1" t="n">
        <v>230</v>
      </c>
      <c r="C324" s="2" t="n">
        <v>0.32</v>
      </c>
      <c r="D324" s="3" t="n">
        <f aca="false">B324*C324</f>
        <v>73.6</v>
      </c>
      <c r="E324" s="4" t="s">
        <v>1283</v>
      </c>
      <c r="F324" s="5" t="s">
        <v>1284</v>
      </c>
      <c r="G324" s="16" t="s">
        <v>1285</v>
      </c>
      <c r="M324" s="0" t="n">
        <v>0.54</v>
      </c>
      <c r="N324" s="12" t="n">
        <v>41634.8506944444</v>
      </c>
      <c r="O324" s="12" t="n">
        <v>41502.7740277778</v>
      </c>
      <c r="Q324" s="0" t="s">
        <v>1280</v>
      </c>
      <c r="R324" s="0" t="s">
        <v>625</v>
      </c>
      <c r="S324" s="0" t="s">
        <v>1281</v>
      </c>
      <c r="Y324" s="0" t="s">
        <v>40</v>
      </c>
      <c r="Z324" s="0" t="n">
        <v>1</v>
      </c>
      <c r="AA324" s="0" t="n">
        <v>0</v>
      </c>
      <c r="AB324" s="0" t="n">
        <v>0</v>
      </c>
      <c r="AC324" s="0" t="n">
        <v>0</v>
      </c>
      <c r="AD324" s="0" t="n">
        <v>0</v>
      </c>
      <c r="AE324" s="0" t="n">
        <v>0</v>
      </c>
    </row>
    <row r="325" customFormat="false" ht="12.75" hidden="false" customHeight="false" outlineLevel="0" collapsed="false">
      <c r="A325" s="0" t="s">
        <v>1286</v>
      </c>
      <c r="B325" s="1" t="n">
        <v>99</v>
      </c>
      <c r="C325" s="2" t="n">
        <v>0.42</v>
      </c>
      <c r="D325" s="3" t="n">
        <f aca="false">B325*C325</f>
        <v>41.58</v>
      </c>
      <c r="E325" s="4" t="s">
        <v>1287</v>
      </c>
      <c r="F325" s="5" t="s">
        <v>1288</v>
      </c>
      <c r="G325" s="16" t="s">
        <v>1289</v>
      </c>
      <c r="M325" s="0" t="n">
        <v>8</v>
      </c>
      <c r="N325" s="12" t="n">
        <v>41634.8506944444</v>
      </c>
      <c r="O325" s="12" t="n">
        <v>41502.7152314815</v>
      </c>
      <c r="Q325" s="0" t="s">
        <v>834</v>
      </c>
      <c r="R325" s="0" t="s">
        <v>625</v>
      </c>
      <c r="S325" s="0" t="s">
        <v>1003</v>
      </c>
      <c r="Y325" s="0" t="s">
        <v>40</v>
      </c>
      <c r="Z325" s="0" t="n">
        <v>1</v>
      </c>
      <c r="AA325" s="0" t="n">
        <v>0</v>
      </c>
      <c r="AB325" s="0" t="n">
        <v>0</v>
      </c>
      <c r="AC325" s="0" t="n">
        <v>0</v>
      </c>
      <c r="AD325" s="0" t="n">
        <v>0</v>
      </c>
      <c r="AE325" s="0" t="n">
        <v>0</v>
      </c>
    </row>
    <row r="326" customFormat="false" ht="12.75" hidden="false" customHeight="false" outlineLevel="0" collapsed="false">
      <c r="A326" s="0" t="s">
        <v>1290</v>
      </c>
      <c r="B326" s="1" t="n">
        <v>259</v>
      </c>
      <c r="C326" s="2" t="n">
        <v>0.32</v>
      </c>
      <c r="D326" s="3" t="n">
        <f aca="false">B326*C326</f>
        <v>82.88</v>
      </c>
      <c r="E326" s="4" t="s">
        <v>1291</v>
      </c>
      <c r="F326" s="5" t="s">
        <v>1278</v>
      </c>
      <c r="G326" s="16" t="s">
        <v>1292</v>
      </c>
      <c r="M326" s="0" t="n">
        <v>0.54</v>
      </c>
      <c r="N326" s="12" t="n">
        <v>41634.8506944444</v>
      </c>
      <c r="O326" s="12" t="n">
        <v>41502.7761921296</v>
      </c>
      <c r="Q326" s="0" t="s">
        <v>1280</v>
      </c>
      <c r="R326" s="0" t="s">
        <v>625</v>
      </c>
      <c r="S326" s="0" t="s">
        <v>1281</v>
      </c>
      <c r="Y326" s="0" t="s">
        <v>40</v>
      </c>
      <c r="Z326" s="0" t="n">
        <v>1</v>
      </c>
      <c r="AA326" s="0" t="n">
        <v>0</v>
      </c>
      <c r="AB326" s="0" t="n">
        <v>0</v>
      </c>
      <c r="AC326" s="0" t="n">
        <v>0</v>
      </c>
      <c r="AD326" s="0" t="n">
        <v>0</v>
      </c>
      <c r="AE326" s="0" t="n">
        <v>0</v>
      </c>
    </row>
    <row r="327" customFormat="false" ht="12.75" hidden="false" customHeight="false" outlineLevel="0" collapsed="false">
      <c r="A327" s="0" t="s">
        <v>1293</v>
      </c>
      <c r="B327" s="1" t="n">
        <v>16</v>
      </c>
      <c r="C327" s="2" t="n">
        <v>25.84</v>
      </c>
      <c r="D327" s="3" t="n">
        <f aca="false">B327*C327</f>
        <v>413.44</v>
      </c>
      <c r="E327" s="4" t="s">
        <v>1294</v>
      </c>
      <c r="F327" s="5" t="s">
        <v>1143</v>
      </c>
      <c r="G327" s="16" t="s">
        <v>1295</v>
      </c>
      <c r="M327" s="0" t="n">
        <v>11.2</v>
      </c>
      <c r="N327" s="12" t="n">
        <v>41634.8506944444</v>
      </c>
      <c r="O327" s="12" t="n">
        <v>41502.7795023148</v>
      </c>
      <c r="Q327" s="0" t="s">
        <v>1118</v>
      </c>
      <c r="R327" s="0" t="s">
        <v>149</v>
      </c>
      <c r="S327" s="0" t="s">
        <v>411</v>
      </c>
      <c r="T327" s="0" t="s">
        <v>1070</v>
      </c>
      <c r="Y327" s="0" t="s">
        <v>40</v>
      </c>
      <c r="Z327" s="0" t="n">
        <v>1</v>
      </c>
      <c r="AA327" s="0" t="n">
        <v>0</v>
      </c>
      <c r="AB327" s="0" t="n">
        <v>0</v>
      </c>
      <c r="AC327" s="0" t="n">
        <v>0</v>
      </c>
      <c r="AD327" s="0" t="n">
        <v>0</v>
      </c>
      <c r="AE327" s="0" t="n">
        <v>0</v>
      </c>
    </row>
    <row r="328" customFormat="false" ht="12.75" hidden="false" customHeight="false" outlineLevel="0" collapsed="false">
      <c r="A328" s="0" t="s">
        <v>1296</v>
      </c>
      <c r="B328" s="1" t="n">
        <v>2</v>
      </c>
      <c r="C328" s="2" t="n">
        <v>17.74</v>
      </c>
      <c r="D328" s="3" t="n">
        <f aca="false">B328*C328</f>
        <v>35.48</v>
      </c>
      <c r="E328" s="4" t="s">
        <v>1297</v>
      </c>
      <c r="F328" s="5" t="s">
        <v>1121</v>
      </c>
      <c r="G328" s="6" t="s">
        <v>1298</v>
      </c>
      <c r="M328" s="0" t="n">
        <v>15.5</v>
      </c>
      <c r="N328" s="12" t="n">
        <v>41634.8506944444</v>
      </c>
      <c r="O328" s="12" t="n">
        <v>41502.811712963</v>
      </c>
      <c r="Q328" s="0" t="s">
        <v>1075</v>
      </c>
      <c r="R328" s="0" t="s">
        <v>149</v>
      </c>
      <c r="S328" s="0" t="s">
        <v>411</v>
      </c>
      <c r="T328" s="0" t="s">
        <v>1070</v>
      </c>
      <c r="Y328" s="0" t="s">
        <v>40</v>
      </c>
      <c r="Z328" s="0" t="n">
        <v>1</v>
      </c>
      <c r="AA328" s="0" t="n">
        <v>0</v>
      </c>
      <c r="AB328" s="0" t="n">
        <v>0</v>
      </c>
      <c r="AC328" s="0" t="n">
        <v>0</v>
      </c>
      <c r="AD328" s="0" t="n">
        <v>0</v>
      </c>
      <c r="AE328" s="0" t="n">
        <v>0</v>
      </c>
    </row>
    <row r="329" customFormat="false" ht="12.75" hidden="false" customHeight="false" outlineLevel="0" collapsed="false">
      <c r="A329" s="0" t="s">
        <v>1299</v>
      </c>
      <c r="B329" s="1" t="n">
        <v>1669</v>
      </c>
      <c r="C329" s="2" t="n">
        <v>6.76</v>
      </c>
      <c r="D329" s="3" t="n">
        <f aca="false">B329*C329</f>
        <v>11282.44</v>
      </c>
      <c r="E329" s="4" t="s">
        <v>1300</v>
      </c>
      <c r="F329" s="5" t="s">
        <v>1301</v>
      </c>
      <c r="G329" s="16" t="s">
        <v>1302</v>
      </c>
      <c r="M329" s="0" t="n">
        <v>1.5</v>
      </c>
      <c r="N329" s="12" t="n">
        <v>41634.8506944444</v>
      </c>
      <c r="O329" s="12" t="n">
        <v>41502.8812268519</v>
      </c>
      <c r="Q329" s="0" t="s">
        <v>1075</v>
      </c>
      <c r="R329" s="0" t="s">
        <v>149</v>
      </c>
      <c r="S329" s="0" t="s">
        <v>411</v>
      </c>
      <c r="T329" s="0" t="s">
        <v>1070</v>
      </c>
      <c r="Y329" s="0" t="s">
        <v>40</v>
      </c>
      <c r="Z329" s="0" t="n">
        <v>1</v>
      </c>
      <c r="AA329" s="0" t="n">
        <v>0</v>
      </c>
      <c r="AB329" s="0" t="n">
        <v>0</v>
      </c>
      <c r="AC329" s="0" t="n">
        <v>0</v>
      </c>
      <c r="AD329" s="0" t="n">
        <v>0</v>
      </c>
      <c r="AE329" s="0" t="n">
        <v>0</v>
      </c>
    </row>
    <row r="330" customFormat="false" ht="12.75" hidden="false" customHeight="false" outlineLevel="0" collapsed="false">
      <c r="A330" s="0" t="s">
        <v>1299</v>
      </c>
      <c r="B330" s="1" t="n">
        <v>1669</v>
      </c>
      <c r="C330" s="2" t="n">
        <v>6.76</v>
      </c>
      <c r="D330" s="3" t="n">
        <f aca="false">B330*C330</f>
        <v>11282.44</v>
      </c>
      <c r="E330" s="4" t="s">
        <v>1300</v>
      </c>
      <c r="F330" s="5" t="s">
        <v>1301</v>
      </c>
      <c r="G330" s="16" t="s">
        <v>1302</v>
      </c>
      <c r="M330" s="0" t="n">
        <v>1.5</v>
      </c>
      <c r="N330" s="12" t="n">
        <v>41634.8506944444</v>
      </c>
      <c r="O330" s="12" t="n">
        <v>41502.8812268519</v>
      </c>
      <c r="Q330" s="0" t="s">
        <v>1075</v>
      </c>
      <c r="R330" s="0" t="s">
        <v>149</v>
      </c>
      <c r="S330" s="0" t="s">
        <v>411</v>
      </c>
      <c r="T330" s="0" t="s">
        <v>1303</v>
      </c>
      <c r="Y330" s="0" t="s">
        <v>40</v>
      </c>
      <c r="Z330" s="0" t="n">
        <v>1</v>
      </c>
      <c r="AA330" s="0" t="n">
        <v>0</v>
      </c>
      <c r="AB330" s="0" t="n">
        <v>0</v>
      </c>
      <c r="AC330" s="0" t="n">
        <v>0</v>
      </c>
      <c r="AD330" s="0" t="n">
        <v>0</v>
      </c>
      <c r="AE330" s="0" t="n">
        <v>0</v>
      </c>
    </row>
    <row r="331" customFormat="false" ht="12.75" hidden="false" customHeight="false" outlineLevel="0" collapsed="false">
      <c r="A331" s="0" t="s">
        <v>1304</v>
      </c>
      <c r="B331" s="1" t="n">
        <v>1437</v>
      </c>
      <c r="C331" s="2" t="n">
        <v>5.76</v>
      </c>
      <c r="D331" s="3" t="n">
        <f aca="false">B331*C331</f>
        <v>8277.12</v>
      </c>
      <c r="E331" s="4" t="s">
        <v>1305</v>
      </c>
      <c r="F331" s="5" t="s">
        <v>1306</v>
      </c>
      <c r="G331" s="16" t="s">
        <v>1307</v>
      </c>
      <c r="M331" s="0" t="n">
        <v>2</v>
      </c>
      <c r="N331" s="12" t="n">
        <v>41634.8506944444</v>
      </c>
      <c r="O331" s="12" t="n">
        <v>41502.8814467593</v>
      </c>
      <c r="Q331" s="0" t="s">
        <v>1075</v>
      </c>
      <c r="R331" s="0" t="s">
        <v>149</v>
      </c>
      <c r="S331" s="0" t="s">
        <v>411</v>
      </c>
      <c r="T331" s="0" t="s">
        <v>1070</v>
      </c>
      <c r="Y331" s="0" t="s">
        <v>40</v>
      </c>
      <c r="Z331" s="0" t="n">
        <v>1</v>
      </c>
      <c r="AA331" s="0" t="n">
        <v>0</v>
      </c>
      <c r="AB331" s="0" t="n">
        <v>0</v>
      </c>
      <c r="AC331" s="0" t="n">
        <v>0</v>
      </c>
      <c r="AD331" s="0" t="n">
        <v>0</v>
      </c>
      <c r="AE331" s="0" t="n">
        <v>0</v>
      </c>
    </row>
    <row r="332" customFormat="false" ht="12.75" hidden="false" customHeight="false" outlineLevel="0" collapsed="false">
      <c r="A332" s="0" t="s">
        <v>1304</v>
      </c>
      <c r="B332" s="1" t="n">
        <v>1437</v>
      </c>
      <c r="C332" s="2" t="n">
        <v>5.76</v>
      </c>
      <c r="D332" s="3" t="n">
        <f aca="false">B332*C332</f>
        <v>8277.12</v>
      </c>
      <c r="E332" s="4" t="s">
        <v>1305</v>
      </c>
      <c r="F332" s="5" t="s">
        <v>1306</v>
      </c>
      <c r="G332" s="16" t="s">
        <v>1307</v>
      </c>
      <c r="M332" s="0" t="n">
        <v>2</v>
      </c>
      <c r="N332" s="12" t="n">
        <v>41634.8506944444</v>
      </c>
      <c r="O332" s="12" t="n">
        <v>41502.8814467593</v>
      </c>
      <c r="Q332" s="0" t="s">
        <v>1075</v>
      </c>
      <c r="R332" s="0" t="s">
        <v>149</v>
      </c>
      <c r="S332" s="0" t="s">
        <v>411</v>
      </c>
      <c r="T332" s="0" t="s">
        <v>1303</v>
      </c>
      <c r="Y332" s="0" t="s">
        <v>40</v>
      </c>
      <c r="Z332" s="0" t="n">
        <v>1</v>
      </c>
      <c r="AA332" s="0" t="n">
        <v>0</v>
      </c>
      <c r="AB332" s="0" t="n">
        <v>0</v>
      </c>
      <c r="AC332" s="0" t="n">
        <v>0</v>
      </c>
      <c r="AD332" s="0" t="n">
        <v>0</v>
      </c>
      <c r="AE332" s="0" t="n">
        <v>0</v>
      </c>
    </row>
    <row r="333" customFormat="false" ht="12.75" hidden="false" customHeight="false" outlineLevel="0" collapsed="false">
      <c r="A333" s="0" t="s">
        <v>1308</v>
      </c>
      <c r="B333" s="1" t="n">
        <v>3</v>
      </c>
      <c r="C333" s="2" t="n">
        <v>9.6</v>
      </c>
      <c r="D333" s="3" t="n">
        <f aca="false">B333*C333</f>
        <v>28.8</v>
      </c>
      <c r="E333" s="4" t="s">
        <v>1309</v>
      </c>
      <c r="F333" s="5" t="s">
        <v>1310</v>
      </c>
      <c r="G333" s="6" t="s">
        <v>1311</v>
      </c>
      <c r="M333" s="0" t="n">
        <v>15</v>
      </c>
      <c r="N333" s="12" t="n">
        <v>41634.8506944444</v>
      </c>
      <c r="O333" s="12" t="n">
        <v>41502.9126273148</v>
      </c>
      <c r="Q333" s="0" t="s">
        <v>1075</v>
      </c>
      <c r="R333" s="0" t="s">
        <v>149</v>
      </c>
      <c r="S333" s="0" t="s">
        <v>411</v>
      </c>
      <c r="T333" s="0" t="s">
        <v>1303</v>
      </c>
      <c r="Y333" s="0" t="s">
        <v>40</v>
      </c>
      <c r="Z333" s="0" t="n">
        <v>1</v>
      </c>
      <c r="AA333" s="0" t="n">
        <v>0</v>
      </c>
      <c r="AB333" s="0" t="n">
        <v>0</v>
      </c>
      <c r="AC333" s="0" t="n">
        <v>0</v>
      </c>
      <c r="AD333" s="0" t="n">
        <v>0</v>
      </c>
      <c r="AE333" s="0" t="n">
        <v>0</v>
      </c>
    </row>
    <row r="334" customFormat="false" ht="12.75" hidden="false" customHeight="false" outlineLevel="0" collapsed="false">
      <c r="A334" s="0" t="s">
        <v>1312</v>
      </c>
      <c r="B334" s="1" t="n">
        <v>100</v>
      </c>
      <c r="C334" s="2" t="n">
        <v>0.42</v>
      </c>
      <c r="D334" s="3" t="n">
        <f aca="false">B334*C334</f>
        <v>42</v>
      </c>
      <c r="E334" s="4" t="s">
        <v>1313</v>
      </c>
      <c r="F334" s="5" t="s">
        <v>1314</v>
      </c>
      <c r="G334" s="16" t="s">
        <v>1315</v>
      </c>
      <c r="M334" s="0" t="n">
        <v>0.54</v>
      </c>
      <c r="N334" s="12" t="n">
        <v>41634.8506944444</v>
      </c>
      <c r="O334" s="12" t="n">
        <v>41502.977650463</v>
      </c>
      <c r="Q334" s="0" t="s">
        <v>1280</v>
      </c>
      <c r="R334" s="0" t="s">
        <v>625</v>
      </c>
      <c r="S334" s="0" t="s">
        <v>1281</v>
      </c>
      <c r="Y334" s="0" t="s">
        <v>40</v>
      </c>
      <c r="Z334" s="0" t="n">
        <v>1</v>
      </c>
      <c r="AA334" s="0" t="n">
        <v>0</v>
      </c>
      <c r="AB334" s="0" t="n">
        <v>0</v>
      </c>
      <c r="AC334" s="0" t="n">
        <v>0</v>
      </c>
      <c r="AD334" s="0" t="n">
        <v>0</v>
      </c>
      <c r="AE334" s="0" t="n">
        <v>0</v>
      </c>
    </row>
    <row r="335" customFormat="false" ht="12.75" hidden="false" customHeight="false" outlineLevel="0" collapsed="false">
      <c r="A335" s="0" t="s">
        <v>1316</v>
      </c>
      <c r="B335" s="1" t="n">
        <v>6</v>
      </c>
      <c r="C335" s="2" t="n">
        <v>7.86</v>
      </c>
      <c r="D335" s="3" t="n">
        <f aca="false">B335*C335</f>
        <v>47.16</v>
      </c>
      <c r="E335" s="4" t="s">
        <v>1316</v>
      </c>
      <c r="F335" s="5" t="s">
        <v>1317</v>
      </c>
      <c r="G335" s="6" t="s">
        <v>1318</v>
      </c>
      <c r="M335" s="0" t="n">
        <v>26.3</v>
      </c>
      <c r="N335" s="12" t="n">
        <v>41634.8506944444</v>
      </c>
      <c r="O335" s="12" t="n">
        <v>41503.0014699074</v>
      </c>
      <c r="Q335" s="0" t="s">
        <v>1319</v>
      </c>
      <c r="R335" s="0" t="s">
        <v>46</v>
      </c>
      <c r="S335" s="0" t="s">
        <v>1320</v>
      </c>
      <c r="T335" s="0" t="s">
        <v>1321</v>
      </c>
      <c r="Y335" s="0" t="s">
        <v>40</v>
      </c>
      <c r="Z335" s="0" t="n">
        <v>1</v>
      </c>
      <c r="AA335" s="0" t="n">
        <v>0</v>
      </c>
      <c r="AB335" s="0" t="n">
        <v>0</v>
      </c>
      <c r="AC335" s="0" t="n">
        <v>0</v>
      </c>
      <c r="AD335" s="0" t="n">
        <v>0</v>
      </c>
      <c r="AE335" s="0" t="n">
        <v>0</v>
      </c>
    </row>
    <row r="336" customFormat="false" ht="12.75" hidden="false" customHeight="false" outlineLevel="0" collapsed="false">
      <c r="A336" s="0" t="s">
        <v>1322</v>
      </c>
      <c r="B336" s="1" t="n">
        <v>10</v>
      </c>
      <c r="C336" s="2" t="n">
        <v>7.86</v>
      </c>
      <c r="D336" s="3" t="n">
        <f aca="false">B336*C336</f>
        <v>78.6</v>
      </c>
      <c r="E336" s="4" t="s">
        <v>1322</v>
      </c>
      <c r="F336" s="5" t="s">
        <v>1323</v>
      </c>
      <c r="G336" s="6" t="s">
        <v>1324</v>
      </c>
      <c r="M336" s="0" t="n">
        <v>26.3</v>
      </c>
      <c r="N336" s="12" t="n">
        <v>41634.8506944444</v>
      </c>
      <c r="O336" s="12" t="n">
        <v>41503.003125</v>
      </c>
      <c r="Q336" s="0" t="s">
        <v>1319</v>
      </c>
      <c r="R336" s="0" t="s">
        <v>46</v>
      </c>
      <c r="S336" s="0" t="s">
        <v>1320</v>
      </c>
      <c r="T336" s="0" t="s">
        <v>1321</v>
      </c>
      <c r="Y336" s="0" t="s">
        <v>40</v>
      </c>
      <c r="Z336" s="0" t="n">
        <v>1</v>
      </c>
      <c r="AA336" s="0" t="n">
        <v>0</v>
      </c>
      <c r="AB336" s="0" t="n">
        <v>0</v>
      </c>
      <c r="AC336" s="0" t="n">
        <v>0</v>
      </c>
      <c r="AD336" s="0" t="n">
        <v>0</v>
      </c>
      <c r="AE336" s="0" t="n">
        <v>0</v>
      </c>
    </row>
    <row r="337" customFormat="false" ht="12.75" hidden="false" customHeight="false" outlineLevel="0" collapsed="false">
      <c r="A337" s="0" t="s">
        <v>1325</v>
      </c>
      <c r="B337" s="1" t="n">
        <v>11</v>
      </c>
      <c r="C337" s="2" t="n">
        <v>236</v>
      </c>
      <c r="D337" s="3" t="n">
        <f aca="false">B337*C337</f>
        <v>2596</v>
      </c>
      <c r="E337" s="4" t="s">
        <v>1326</v>
      </c>
      <c r="F337" s="5" t="s">
        <v>1327</v>
      </c>
      <c r="G337" s="16" t="s">
        <v>1328</v>
      </c>
      <c r="M337" s="0" t="n">
        <v>566</v>
      </c>
      <c r="N337" s="12" t="n">
        <v>41634.8506944444</v>
      </c>
      <c r="O337" s="12" t="n">
        <v>41503.6972569445</v>
      </c>
      <c r="Q337" s="0" t="s">
        <v>1023</v>
      </c>
      <c r="R337" s="0" t="s">
        <v>625</v>
      </c>
      <c r="S337" s="0" t="s">
        <v>973</v>
      </c>
      <c r="Y337" s="0" t="s">
        <v>40</v>
      </c>
      <c r="Z337" s="0" t="n">
        <v>1</v>
      </c>
      <c r="AA337" s="0" t="n">
        <v>0</v>
      </c>
      <c r="AB337" s="0" t="n">
        <v>0</v>
      </c>
      <c r="AC337" s="0" t="n">
        <v>0</v>
      </c>
      <c r="AD337" s="0" t="n">
        <v>0</v>
      </c>
      <c r="AE337" s="0" t="n">
        <v>0</v>
      </c>
    </row>
    <row r="338" customFormat="false" ht="12.75" hidden="false" customHeight="false" outlineLevel="0" collapsed="false">
      <c r="A338" s="0" t="s">
        <v>1329</v>
      </c>
      <c r="B338" s="1" t="n">
        <v>39</v>
      </c>
      <c r="C338" s="2" t="n">
        <v>0.42</v>
      </c>
      <c r="D338" s="3" t="n">
        <f aca="false">B338*C338</f>
        <v>16.38</v>
      </c>
      <c r="E338" s="4" t="s">
        <v>1330</v>
      </c>
      <c r="F338" s="5" t="s">
        <v>1331</v>
      </c>
      <c r="G338" s="16" t="s">
        <v>1332</v>
      </c>
      <c r="M338" s="0" t="n">
        <v>0.27</v>
      </c>
      <c r="N338" s="12" t="n">
        <v>41634.8506944444</v>
      </c>
      <c r="O338" s="12" t="n">
        <v>41503.7173032407</v>
      </c>
      <c r="Q338" s="0" t="s">
        <v>1333</v>
      </c>
      <c r="R338" s="0" t="s">
        <v>625</v>
      </c>
      <c r="S338" s="0" t="s">
        <v>1281</v>
      </c>
      <c r="Y338" s="0" t="s">
        <v>40</v>
      </c>
      <c r="Z338" s="0" t="n">
        <v>1</v>
      </c>
      <c r="AA338" s="0" t="n">
        <v>0</v>
      </c>
      <c r="AB338" s="0" t="n">
        <v>0</v>
      </c>
      <c r="AC338" s="0" t="n">
        <v>0</v>
      </c>
      <c r="AD338" s="0" t="n">
        <v>0</v>
      </c>
      <c r="AE338" s="0" t="n">
        <v>0</v>
      </c>
    </row>
    <row r="339" customFormat="false" ht="12.75" hidden="false" customHeight="false" outlineLevel="0" collapsed="false">
      <c r="A339" s="0" t="s">
        <v>1334</v>
      </c>
      <c r="B339" s="1" t="n">
        <v>535</v>
      </c>
      <c r="C339" s="2" t="n">
        <v>0.22</v>
      </c>
      <c r="D339" s="3" t="n">
        <f aca="false">B339*C339</f>
        <v>117.7</v>
      </c>
      <c r="E339" s="4" t="s">
        <v>1335</v>
      </c>
      <c r="F339" s="5" t="s">
        <v>1336</v>
      </c>
      <c r="G339" s="16" t="s">
        <v>1337</v>
      </c>
      <c r="M339" s="0" t="n">
        <v>0.54</v>
      </c>
      <c r="N339" s="12" t="n">
        <v>41634.8506944444</v>
      </c>
      <c r="O339" s="12" t="n">
        <v>41503.8571412037</v>
      </c>
      <c r="Q339" s="0" t="s">
        <v>1338</v>
      </c>
      <c r="R339" s="0" t="s">
        <v>625</v>
      </c>
      <c r="S339" s="0" t="s">
        <v>1281</v>
      </c>
      <c r="Y339" s="0" t="s">
        <v>40</v>
      </c>
      <c r="Z339" s="0" t="n">
        <v>1</v>
      </c>
      <c r="AA339" s="0" t="n">
        <v>0</v>
      </c>
      <c r="AB339" s="0" t="n">
        <v>0</v>
      </c>
      <c r="AC339" s="0" t="n">
        <v>0</v>
      </c>
      <c r="AD339" s="0" t="n">
        <v>0</v>
      </c>
      <c r="AE339" s="0" t="n">
        <v>0</v>
      </c>
    </row>
    <row r="340" customFormat="false" ht="12.75" hidden="false" customHeight="false" outlineLevel="0" collapsed="false">
      <c r="A340" s="0" t="s">
        <v>1339</v>
      </c>
      <c r="B340" s="1" t="n">
        <v>250</v>
      </c>
      <c r="C340" s="2" t="n">
        <v>0.22</v>
      </c>
      <c r="D340" s="3" t="n">
        <f aca="false">B340*C340</f>
        <v>55</v>
      </c>
      <c r="E340" s="4" t="s">
        <v>1340</v>
      </c>
      <c r="F340" s="5" t="s">
        <v>1341</v>
      </c>
      <c r="G340" s="16" t="s">
        <v>1342</v>
      </c>
      <c r="M340" s="0" t="n">
        <v>0.54</v>
      </c>
      <c r="N340" s="12" t="n">
        <v>41634.8506944444</v>
      </c>
      <c r="O340" s="12" t="n">
        <v>41503.8638773148</v>
      </c>
      <c r="Q340" s="0" t="s">
        <v>1343</v>
      </c>
      <c r="R340" s="0" t="s">
        <v>625</v>
      </c>
      <c r="S340" s="0" t="s">
        <v>1281</v>
      </c>
      <c r="Y340" s="0" t="s">
        <v>40</v>
      </c>
      <c r="Z340" s="0" t="n">
        <v>1</v>
      </c>
      <c r="AA340" s="0" t="n">
        <v>0</v>
      </c>
      <c r="AB340" s="0" t="n">
        <v>0</v>
      </c>
      <c r="AC340" s="0" t="n">
        <v>0</v>
      </c>
      <c r="AD340" s="0" t="n">
        <v>0</v>
      </c>
      <c r="AE340" s="0" t="n">
        <v>0</v>
      </c>
    </row>
    <row r="341" customFormat="false" ht="12.75" hidden="false" customHeight="false" outlineLevel="0" collapsed="false">
      <c r="A341" s="0" t="s">
        <v>1344</v>
      </c>
      <c r="B341" s="1" t="n">
        <v>700</v>
      </c>
      <c r="C341" s="2" t="n">
        <v>0.22</v>
      </c>
      <c r="D341" s="3" t="n">
        <f aca="false">B341*C341</f>
        <v>154</v>
      </c>
      <c r="E341" s="4" t="s">
        <v>1345</v>
      </c>
      <c r="F341" s="5" t="s">
        <v>1346</v>
      </c>
      <c r="G341" s="16" t="s">
        <v>1347</v>
      </c>
      <c r="M341" s="0" t="n">
        <v>0.54</v>
      </c>
      <c r="N341" s="12" t="n">
        <v>41634.8506944444</v>
      </c>
      <c r="O341" s="12" t="n">
        <v>41503.8982638889</v>
      </c>
      <c r="Q341" s="0" t="s">
        <v>1343</v>
      </c>
      <c r="R341" s="0" t="s">
        <v>625</v>
      </c>
      <c r="S341" s="0" t="s">
        <v>1281</v>
      </c>
      <c r="Y341" s="0" t="s">
        <v>40</v>
      </c>
      <c r="Z341" s="0" t="n">
        <v>1</v>
      </c>
      <c r="AA341" s="0" t="n">
        <v>0</v>
      </c>
      <c r="AB341" s="0" t="n">
        <v>0</v>
      </c>
      <c r="AC341" s="0" t="n">
        <v>0</v>
      </c>
      <c r="AD341" s="0" t="n">
        <v>0</v>
      </c>
      <c r="AE341" s="0" t="n">
        <v>0</v>
      </c>
    </row>
    <row r="342" customFormat="false" ht="12.75" hidden="false" customHeight="false" outlineLevel="0" collapsed="false">
      <c r="A342" s="0" t="s">
        <v>1348</v>
      </c>
      <c r="B342" s="1" t="n">
        <v>2</v>
      </c>
      <c r="C342" s="2" t="n">
        <v>72</v>
      </c>
      <c r="D342" s="3" t="n">
        <f aca="false">B342*C342</f>
        <v>144</v>
      </c>
      <c r="E342" s="4" t="s">
        <v>1349</v>
      </c>
      <c r="F342" s="5" t="s">
        <v>1350</v>
      </c>
      <c r="G342" s="15" t="s">
        <v>1351</v>
      </c>
      <c r="H342" s="0" t="s">
        <v>92</v>
      </c>
      <c r="M342" s="0" t="n">
        <v>0</v>
      </c>
      <c r="N342" s="12" t="n">
        <v>41634.8506944444</v>
      </c>
      <c r="O342" s="12" t="n">
        <v>41504.0653935185</v>
      </c>
      <c r="Q342" s="0" t="s">
        <v>1343</v>
      </c>
      <c r="R342" s="0" t="s">
        <v>46</v>
      </c>
      <c r="S342" s="0" t="s">
        <v>47</v>
      </c>
      <c r="T342" s="0" t="s">
        <v>95</v>
      </c>
      <c r="Y342" s="0" t="s">
        <v>40</v>
      </c>
      <c r="Z342" s="0" t="n">
        <v>1</v>
      </c>
      <c r="AA342" s="0" t="n">
        <v>0</v>
      </c>
      <c r="AB342" s="0" t="n">
        <v>0</v>
      </c>
      <c r="AC342" s="0" t="n">
        <v>0</v>
      </c>
      <c r="AD342" s="0" t="n">
        <v>0</v>
      </c>
      <c r="AE342" s="0" t="n">
        <v>0</v>
      </c>
    </row>
    <row r="343" customFormat="false" ht="12.75" hidden="false" customHeight="false" outlineLevel="0" collapsed="false">
      <c r="A343" s="0" t="s">
        <v>1352</v>
      </c>
      <c r="B343" s="1" t="n">
        <v>115</v>
      </c>
      <c r="C343" s="2" t="n">
        <v>0.72</v>
      </c>
      <c r="D343" s="3" t="n">
        <f aca="false">B343*C343</f>
        <v>82.8</v>
      </c>
      <c r="E343" s="4" t="s">
        <v>1353</v>
      </c>
      <c r="F343" s="5" t="s">
        <v>1354</v>
      </c>
      <c r="G343" s="16" t="s">
        <v>1355</v>
      </c>
      <c r="M343" s="0" t="n">
        <v>10.5</v>
      </c>
      <c r="N343" s="12" t="n">
        <v>41634.8506944444</v>
      </c>
      <c r="O343" s="12" t="n">
        <v>41504.9316435185</v>
      </c>
      <c r="Q343" s="0" t="s">
        <v>1343</v>
      </c>
      <c r="R343" s="0" t="s">
        <v>625</v>
      </c>
      <c r="S343" s="0" t="s">
        <v>1003</v>
      </c>
      <c r="Y343" s="0" t="s">
        <v>40</v>
      </c>
      <c r="Z343" s="0" t="n">
        <v>1</v>
      </c>
      <c r="AA343" s="0" t="n">
        <v>0</v>
      </c>
      <c r="AB343" s="0" t="n">
        <v>0</v>
      </c>
      <c r="AC343" s="0" t="n">
        <v>0</v>
      </c>
      <c r="AD343" s="0" t="n">
        <v>0</v>
      </c>
      <c r="AE343" s="0" t="n">
        <v>0</v>
      </c>
    </row>
    <row r="344" customFormat="false" ht="12.75" hidden="false" customHeight="false" outlineLevel="0" collapsed="false">
      <c r="A344" s="0" t="s">
        <v>1356</v>
      </c>
      <c r="B344" s="1" t="n">
        <v>70</v>
      </c>
      <c r="C344" s="2" t="n">
        <v>1.66</v>
      </c>
      <c r="D344" s="3" t="n">
        <f aca="false">B344*C344</f>
        <v>116.2</v>
      </c>
      <c r="E344" s="4" t="s">
        <v>1356</v>
      </c>
      <c r="F344" s="5" t="s">
        <v>1357</v>
      </c>
      <c r="G344" s="16" t="s">
        <v>1358</v>
      </c>
      <c r="M344" s="0" t="n">
        <v>10.8</v>
      </c>
      <c r="N344" s="12" t="n">
        <v>41634.8506944444</v>
      </c>
      <c r="O344" s="12" t="n">
        <v>41504.9357986111</v>
      </c>
      <c r="Q344" s="0" t="s">
        <v>1343</v>
      </c>
      <c r="R344" s="0" t="s">
        <v>625</v>
      </c>
      <c r="S344" s="0" t="s">
        <v>1003</v>
      </c>
      <c r="Y344" s="0" t="s">
        <v>40</v>
      </c>
      <c r="Z344" s="0" t="n">
        <v>1</v>
      </c>
      <c r="AA344" s="0" t="n">
        <v>0</v>
      </c>
      <c r="AB344" s="0" t="n">
        <v>0</v>
      </c>
      <c r="AC344" s="0" t="n">
        <v>0</v>
      </c>
      <c r="AD344" s="0" t="n">
        <v>0</v>
      </c>
      <c r="AE344" s="0" t="n">
        <v>0</v>
      </c>
    </row>
    <row r="345" customFormat="false" ht="12.75" hidden="false" customHeight="false" outlineLevel="0" collapsed="false">
      <c r="A345" s="0" t="s">
        <v>1359</v>
      </c>
      <c r="B345" s="1" t="n">
        <v>16</v>
      </c>
      <c r="C345" s="2" t="n">
        <v>1.48</v>
      </c>
      <c r="D345" s="3" t="n">
        <f aca="false">B345*C345</f>
        <v>23.68</v>
      </c>
      <c r="E345" s="4" t="s">
        <v>1360</v>
      </c>
      <c r="F345" s="5" t="s">
        <v>1361</v>
      </c>
      <c r="G345" s="16" t="s">
        <v>1362</v>
      </c>
      <c r="M345" s="0" t="n">
        <v>5.5</v>
      </c>
      <c r="N345" s="12" t="n">
        <v>41634.8506944444</v>
      </c>
      <c r="O345" s="12" t="n">
        <v>41504.9401736111</v>
      </c>
      <c r="Q345" s="0" t="s">
        <v>1343</v>
      </c>
      <c r="R345" s="0" t="s">
        <v>625</v>
      </c>
      <c r="S345" s="0" t="s">
        <v>1003</v>
      </c>
      <c r="Y345" s="0" t="s">
        <v>40</v>
      </c>
      <c r="Z345" s="0" t="n">
        <v>1</v>
      </c>
      <c r="AA345" s="0" t="n">
        <v>0</v>
      </c>
      <c r="AB345" s="0" t="n">
        <v>0</v>
      </c>
      <c r="AC345" s="0" t="n">
        <v>0</v>
      </c>
      <c r="AD345" s="0" t="n">
        <v>0</v>
      </c>
      <c r="AE345" s="0" t="n">
        <v>0</v>
      </c>
    </row>
    <row r="346" customFormat="false" ht="12.75" hidden="false" customHeight="false" outlineLevel="0" collapsed="false">
      <c r="A346" s="0" t="s">
        <v>1363</v>
      </c>
      <c r="B346" s="1" t="n">
        <v>336</v>
      </c>
      <c r="C346" s="2" t="n">
        <v>0.36</v>
      </c>
      <c r="D346" s="3" t="n">
        <f aca="false">B346*C346</f>
        <v>120.96</v>
      </c>
      <c r="E346" s="4" t="s">
        <v>1364</v>
      </c>
      <c r="F346" s="5" t="s">
        <v>1365</v>
      </c>
      <c r="G346" s="16" t="s">
        <v>1366</v>
      </c>
      <c r="M346" s="0" t="n">
        <v>0.33</v>
      </c>
      <c r="N346" s="12" t="n">
        <v>42053.8747685185</v>
      </c>
      <c r="O346" s="12" t="n">
        <v>41504.9444444444</v>
      </c>
      <c r="Q346" s="0" t="s">
        <v>834</v>
      </c>
      <c r="R346" s="0" t="s">
        <v>625</v>
      </c>
      <c r="S346" s="0" t="s">
        <v>997</v>
      </c>
      <c r="Y346" s="0" t="s">
        <v>40</v>
      </c>
      <c r="Z346" s="0" t="n">
        <v>1</v>
      </c>
      <c r="AA346" s="0" t="n">
        <v>0</v>
      </c>
      <c r="AB346" s="0" t="n">
        <v>0</v>
      </c>
      <c r="AC346" s="0" t="n">
        <v>0</v>
      </c>
      <c r="AD346" s="0" t="n">
        <v>0</v>
      </c>
      <c r="AE346" s="0" t="n">
        <v>0</v>
      </c>
    </row>
    <row r="347" customFormat="false" ht="12.75" hidden="false" customHeight="false" outlineLevel="0" collapsed="false">
      <c r="A347" s="0" t="s">
        <v>1367</v>
      </c>
      <c r="B347" s="1" t="n">
        <v>10</v>
      </c>
      <c r="C347" s="2" t="n">
        <v>7.77</v>
      </c>
      <c r="D347" s="3" t="n">
        <f aca="false">B347*C347</f>
        <v>77.7</v>
      </c>
      <c r="E347" s="4" t="s">
        <v>1368</v>
      </c>
      <c r="F347" s="5" t="s">
        <v>958</v>
      </c>
      <c r="G347" s="16" t="s">
        <v>1369</v>
      </c>
      <c r="H347" s="0" t="s">
        <v>1370</v>
      </c>
      <c r="M347" s="0" t="n">
        <v>11.45</v>
      </c>
      <c r="N347" s="12" t="n">
        <v>41634.8506944444</v>
      </c>
      <c r="O347" s="12" t="n">
        <v>41504.9658796296</v>
      </c>
      <c r="Q347" s="0" t="s">
        <v>449</v>
      </c>
      <c r="R347" s="0" t="s">
        <v>46</v>
      </c>
      <c r="S347" s="0" t="s">
        <v>916</v>
      </c>
      <c r="T347" s="0" t="s">
        <v>1371</v>
      </c>
      <c r="Y347" s="0" t="s">
        <v>40</v>
      </c>
      <c r="Z347" s="0" t="n">
        <v>1</v>
      </c>
      <c r="AA347" s="0" t="n">
        <v>0</v>
      </c>
      <c r="AB347" s="0" t="n">
        <v>0</v>
      </c>
      <c r="AC347" s="0" t="n">
        <v>0</v>
      </c>
      <c r="AD347" s="0" t="n">
        <v>0</v>
      </c>
      <c r="AE347" s="0" t="n">
        <v>0</v>
      </c>
    </row>
    <row r="348" customFormat="false" ht="12.75" hidden="false" customHeight="false" outlineLevel="0" collapsed="false">
      <c r="A348" s="0" t="s">
        <v>1372</v>
      </c>
      <c r="B348" s="1" t="n">
        <v>221</v>
      </c>
      <c r="C348" s="2" t="n">
        <v>0.22</v>
      </c>
      <c r="D348" s="3" t="n">
        <f aca="false">B348*C348</f>
        <v>48.62</v>
      </c>
      <c r="E348" s="4" t="s">
        <v>1373</v>
      </c>
      <c r="F348" s="5" t="s">
        <v>1346</v>
      </c>
      <c r="G348" s="16" t="s">
        <v>1374</v>
      </c>
      <c r="M348" s="0" t="n">
        <v>0.54</v>
      </c>
      <c r="N348" s="12" t="n">
        <v>41634.8506944444</v>
      </c>
      <c r="O348" s="12" t="n">
        <v>41506.7037268519</v>
      </c>
      <c r="Q348" s="0" t="s">
        <v>1343</v>
      </c>
      <c r="R348" s="0" t="s">
        <v>625</v>
      </c>
      <c r="S348" s="0" t="s">
        <v>1281</v>
      </c>
      <c r="Y348" s="0" t="s">
        <v>40</v>
      </c>
      <c r="Z348" s="0" t="n">
        <v>1</v>
      </c>
      <c r="AA348" s="0" t="n">
        <v>0</v>
      </c>
      <c r="AB348" s="0" t="n">
        <v>0</v>
      </c>
      <c r="AC348" s="0" t="n">
        <v>0</v>
      </c>
      <c r="AD348" s="0" t="n">
        <v>0</v>
      </c>
      <c r="AE348" s="0" t="n">
        <v>0</v>
      </c>
    </row>
    <row r="349" customFormat="false" ht="12.75" hidden="false" customHeight="false" outlineLevel="0" collapsed="false">
      <c r="A349" s="0" t="s">
        <v>1375</v>
      </c>
      <c r="B349" s="1" t="n">
        <v>100</v>
      </c>
      <c r="C349" s="2" t="n">
        <v>1.12</v>
      </c>
      <c r="D349" s="3" t="n">
        <f aca="false">B349*C349</f>
        <v>112</v>
      </c>
      <c r="E349" s="4" t="s">
        <v>1376</v>
      </c>
      <c r="F349" s="5" t="s">
        <v>1377</v>
      </c>
      <c r="G349" s="16" t="s">
        <v>1378</v>
      </c>
      <c r="M349" s="0" t="n">
        <v>1.5</v>
      </c>
      <c r="N349" s="12" t="n">
        <v>41634.8506944444</v>
      </c>
      <c r="O349" s="12" t="n">
        <v>41506.7086458333</v>
      </c>
      <c r="Q349" s="0" t="s">
        <v>938</v>
      </c>
      <c r="R349" s="0" t="s">
        <v>625</v>
      </c>
      <c r="S349" s="0" t="s">
        <v>1228</v>
      </c>
      <c r="Y349" s="0" t="s">
        <v>40</v>
      </c>
      <c r="Z349" s="0" t="n">
        <v>1</v>
      </c>
      <c r="AA349" s="0" t="n">
        <v>0</v>
      </c>
      <c r="AB349" s="0" t="n">
        <v>0</v>
      </c>
      <c r="AC349" s="0" t="n">
        <v>0</v>
      </c>
      <c r="AD349" s="0" t="n">
        <v>0</v>
      </c>
      <c r="AE349" s="0" t="n">
        <v>0</v>
      </c>
    </row>
    <row r="350" customFormat="false" ht="12.75" hidden="false" customHeight="false" outlineLevel="0" collapsed="false">
      <c r="A350" s="0" t="s">
        <v>1379</v>
      </c>
      <c r="B350" s="1" t="n">
        <v>8</v>
      </c>
      <c r="C350" s="2" t="n">
        <v>3.95</v>
      </c>
      <c r="D350" s="3" t="n">
        <f aca="false">B350*C350</f>
        <v>31.6</v>
      </c>
      <c r="E350" s="4" t="s">
        <v>1380</v>
      </c>
      <c r="F350" s="5" t="s">
        <v>970</v>
      </c>
      <c r="G350" s="15" t="s">
        <v>1381</v>
      </c>
      <c r="H350" s="0" t="s">
        <v>972</v>
      </c>
      <c r="M350" s="0" t="n">
        <v>1</v>
      </c>
      <c r="N350" s="12" t="n">
        <v>41634.8506944444</v>
      </c>
      <c r="O350" s="12" t="n">
        <v>41506.7343865741</v>
      </c>
      <c r="Q350" s="0" t="s">
        <v>861</v>
      </c>
      <c r="R350" s="0" t="s">
        <v>625</v>
      </c>
      <c r="S350" s="0" t="s">
        <v>973</v>
      </c>
      <c r="Y350" s="0" t="s">
        <v>40</v>
      </c>
      <c r="Z350" s="0" t="n">
        <v>1</v>
      </c>
      <c r="AA350" s="0" t="n">
        <v>0</v>
      </c>
      <c r="AB350" s="0" t="n">
        <v>0</v>
      </c>
      <c r="AC350" s="0" t="n">
        <v>0</v>
      </c>
      <c r="AD350" s="0" t="n">
        <v>0</v>
      </c>
      <c r="AE350" s="0" t="n">
        <v>0</v>
      </c>
    </row>
    <row r="351" customFormat="false" ht="12.75" hidden="false" customHeight="false" outlineLevel="0" collapsed="false">
      <c r="A351" s="0" t="s">
        <v>1382</v>
      </c>
      <c r="B351" s="1" t="n">
        <v>780</v>
      </c>
      <c r="C351" s="2" t="n">
        <v>0.56</v>
      </c>
      <c r="D351" s="3" t="n">
        <f aca="false">B351*C351</f>
        <v>436.8</v>
      </c>
      <c r="E351" s="4" t="s">
        <v>1383</v>
      </c>
      <c r="F351" s="5" t="s">
        <v>1384</v>
      </c>
      <c r="G351" s="6" t="s">
        <v>1385</v>
      </c>
      <c r="M351" s="0" t="n">
        <v>1.8</v>
      </c>
      <c r="N351" s="12" t="n">
        <v>42052.9064930556</v>
      </c>
      <c r="O351" s="12" t="n">
        <v>41506.7411342593</v>
      </c>
      <c r="Q351" s="0" t="s">
        <v>1386</v>
      </c>
      <c r="R351" s="0" t="s">
        <v>625</v>
      </c>
      <c r="S351" s="0" t="s">
        <v>997</v>
      </c>
      <c r="Y351" s="0" t="s">
        <v>40</v>
      </c>
      <c r="Z351" s="0" t="n">
        <v>1</v>
      </c>
      <c r="AA351" s="0" t="n">
        <v>0</v>
      </c>
      <c r="AB351" s="0" t="n">
        <v>0</v>
      </c>
      <c r="AC351" s="0" t="n">
        <v>0</v>
      </c>
      <c r="AD351" s="0" t="n">
        <v>0</v>
      </c>
      <c r="AE351" s="0" t="n">
        <v>0</v>
      </c>
    </row>
    <row r="352" customFormat="false" ht="12.75" hidden="false" customHeight="false" outlineLevel="0" collapsed="false">
      <c r="A352" s="0" t="s">
        <v>1387</v>
      </c>
      <c r="B352" s="1" t="n">
        <v>8650</v>
      </c>
      <c r="C352" s="2" t="n">
        <v>0.32</v>
      </c>
      <c r="D352" s="3" t="n">
        <f aca="false">B352*C352</f>
        <v>2768</v>
      </c>
      <c r="E352" s="4" t="s">
        <v>1388</v>
      </c>
      <c r="F352" s="5" t="s">
        <v>1346</v>
      </c>
      <c r="G352" s="16" t="s">
        <v>1389</v>
      </c>
      <c r="M352" s="0" t="n">
        <v>0.54</v>
      </c>
      <c r="N352" s="12" t="n">
        <v>41634.8506944444</v>
      </c>
      <c r="O352" s="12" t="n">
        <v>41506.7532638889</v>
      </c>
      <c r="Q352" s="0" t="s">
        <v>1343</v>
      </c>
      <c r="R352" s="0" t="s">
        <v>625</v>
      </c>
      <c r="S352" s="0" t="s">
        <v>1281</v>
      </c>
      <c r="Y352" s="0" t="s">
        <v>40</v>
      </c>
      <c r="Z352" s="0" t="n">
        <v>1</v>
      </c>
      <c r="AA352" s="0" t="n">
        <v>0</v>
      </c>
      <c r="AB352" s="0" t="n">
        <v>0</v>
      </c>
      <c r="AC352" s="0" t="n">
        <v>0</v>
      </c>
      <c r="AD352" s="0" t="n">
        <v>0</v>
      </c>
      <c r="AE352" s="0" t="n">
        <v>0</v>
      </c>
    </row>
    <row r="353" customFormat="false" ht="12.75" hidden="false" customHeight="false" outlineLevel="0" collapsed="false">
      <c r="A353" s="0" t="s">
        <v>1390</v>
      </c>
      <c r="B353" s="1" t="n">
        <v>16</v>
      </c>
      <c r="C353" s="2" t="n">
        <v>0.56</v>
      </c>
      <c r="D353" s="3" t="n">
        <f aca="false">B353*C353</f>
        <v>8.96</v>
      </c>
      <c r="E353" s="4" t="s">
        <v>1391</v>
      </c>
      <c r="F353" s="5" t="s">
        <v>1392</v>
      </c>
      <c r="G353" s="6" t="s">
        <v>1393</v>
      </c>
      <c r="M353" s="0" t="n">
        <v>2.4</v>
      </c>
      <c r="N353" s="12" t="n">
        <v>42047.7840972222</v>
      </c>
      <c r="O353" s="12" t="n">
        <v>41506.7561111111</v>
      </c>
      <c r="Q353" s="0" t="s">
        <v>1343</v>
      </c>
      <c r="R353" s="0" t="s">
        <v>625</v>
      </c>
      <c r="S353" s="0" t="s">
        <v>997</v>
      </c>
      <c r="Y353" s="0" t="s">
        <v>40</v>
      </c>
      <c r="Z353" s="0" t="n">
        <v>1</v>
      </c>
      <c r="AA353" s="0" t="n">
        <v>0</v>
      </c>
      <c r="AB353" s="0" t="n">
        <v>0</v>
      </c>
      <c r="AC353" s="0" t="n">
        <v>0</v>
      </c>
      <c r="AD353" s="0" t="n">
        <v>0</v>
      </c>
      <c r="AE353" s="0" t="n">
        <v>0</v>
      </c>
    </row>
    <row r="354" customFormat="false" ht="12.75" hidden="false" customHeight="false" outlineLevel="0" collapsed="false">
      <c r="A354" s="0" t="s">
        <v>1390</v>
      </c>
      <c r="B354" s="1" t="n">
        <v>16</v>
      </c>
      <c r="C354" s="2" t="n">
        <v>0.56</v>
      </c>
      <c r="D354" s="3" t="n">
        <f aca="false">B354*C354</f>
        <v>8.96</v>
      </c>
      <c r="E354" s="4" t="s">
        <v>1391</v>
      </c>
      <c r="F354" s="5" t="s">
        <v>1392</v>
      </c>
      <c r="G354" s="6" t="s">
        <v>1393</v>
      </c>
      <c r="M354" s="0" t="n">
        <v>2.4</v>
      </c>
      <c r="N354" s="12" t="n">
        <v>42047.7840972222</v>
      </c>
      <c r="O354" s="12" t="n">
        <v>41506.7561111111</v>
      </c>
      <c r="Q354" s="0" t="s">
        <v>1343</v>
      </c>
      <c r="R354" s="0" t="s">
        <v>625</v>
      </c>
      <c r="S354" s="0" t="s">
        <v>998</v>
      </c>
      <c r="Y354" s="0" t="s">
        <v>40</v>
      </c>
      <c r="Z354" s="0" t="n">
        <v>1</v>
      </c>
      <c r="AA354" s="0" t="n">
        <v>0</v>
      </c>
      <c r="AB354" s="0" t="n">
        <v>0</v>
      </c>
      <c r="AC354" s="0" t="n">
        <v>0</v>
      </c>
      <c r="AD354" s="0" t="n">
        <v>0</v>
      </c>
      <c r="AE354" s="0" t="n">
        <v>0</v>
      </c>
    </row>
    <row r="355" customFormat="false" ht="12.75" hidden="false" customHeight="false" outlineLevel="0" collapsed="false">
      <c r="A355" s="0" t="s">
        <v>1394</v>
      </c>
      <c r="B355" s="1" t="n">
        <v>7</v>
      </c>
      <c r="C355" s="2" t="n">
        <v>0.86</v>
      </c>
      <c r="D355" s="3" t="n">
        <f aca="false">B355*C355</f>
        <v>6.02</v>
      </c>
      <c r="E355" s="4" t="s">
        <v>1395</v>
      </c>
      <c r="F355" s="5" t="s">
        <v>1396</v>
      </c>
      <c r="G355" s="6" t="s">
        <v>1397</v>
      </c>
      <c r="M355" s="0" t="n">
        <v>6.3</v>
      </c>
      <c r="N355" s="12" t="n">
        <v>42052.9087268519</v>
      </c>
      <c r="O355" s="12" t="n">
        <v>41506.7628356482</v>
      </c>
      <c r="Q355" s="0" t="s">
        <v>1343</v>
      </c>
      <c r="R355" s="0" t="s">
        <v>625</v>
      </c>
      <c r="S355" s="0" t="s">
        <v>997</v>
      </c>
      <c r="Y355" s="0" t="s">
        <v>40</v>
      </c>
      <c r="Z355" s="0" t="n">
        <v>1</v>
      </c>
      <c r="AA355" s="0" t="n">
        <v>0</v>
      </c>
      <c r="AB355" s="0" t="n">
        <v>0</v>
      </c>
      <c r="AC355" s="0" t="n">
        <v>0</v>
      </c>
      <c r="AD355" s="0" t="n">
        <v>0</v>
      </c>
      <c r="AE355" s="0" t="n">
        <v>0</v>
      </c>
    </row>
    <row r="356" customFormat="false" ht="12.75" hidden="false" customHeight="false" outlineLevel="0" collapsed="false">
      <c r="A356" s="0" t="s">
        <v>1394</v>
      </c>
      <c r="B356" s="1" t="n">
        <v>7</v>
      </c>
      <c r="C356" s="2" t="n">
        <v>0.86</v>
      </c>
      <c r="D356" s="3" t="n">
        <f aca="false">B356*C356</f>
        <v>6.02</v>
      </c>
      <c r="E356" s="4" t="s">
        <v>1395</v>
      </c>
      <c r="F356" s="5" t="s">
        <v>1396</v>
      </c>
      <c r="G356" s="6" t="s">
        <v>1397</v>
      </c>
      <c r="M356" s="0" t="n">
        <v>6.3</v>
      </c>
      <c r="N356" s="12" t="n">
        <v>42052.9087268519</v>
      </c>
      <c r="O356" s="12" t="n">
        <v>41506.7628356482</v>
      </c>
      <c r="Q356" s="0" t="s">
        <v>1343</v>
      </c>
      <c r="R356" s="0" t="s">
        <v>625</v>
      </c>
      <c r="S356" s="0" t="s">
        <v>998</v>
      </c>
      <c r="Y356" s="0" t="s">
        <v>40</v>
      </c>
      <c r="Z356" s="0" t="n">
        <v>1</v>
      </c>
      <c r="AA356" s="0" t="n">
        <v>0</v>
      </c>
      <c r="AB356" s="0" t="n">
        <v>0</v>
      </c>
      <c r="AC356" s="0" t="n">
        <v>0</v>
      </c>
      <c r="AD356" s="0" t="n">
        <v>0</v>
      </c>
      <c r="AE356" s="0" t="n">
        <v>0</v>
      </c>
    </row>
    <row r="357" customFormat="false" ht="12.75" hidden="false" customHeight="false" outlineLevel="0" collapsed="false">
      <c r="A357" s="0" t="s">
        <v>1398</v>
      </c>
      <c r="B357" s="1" t="n">
        <v>20</v>
      </c>
      <c r="C357" s="2" t="n">
        <v>0.67</v>
      </c>
      <c r="D357" s="3" t="n">
        <f aca="false">B357*C357</f>
        <v>13.4</v>
      </c>
      <c r="E357" s="4" t="s">
        <v>1398</v>
      </c>
      <c r="F357" s="5" t="s">
        <v>1273</v>
      </c>
      <c r="G357" s="6" t="s">
        <v>1399</v>
      </c>
      <c r="M357" s="0" t="n">
        <v>2.6</v>
      </c>
      <c r="N357" s="12" t="n">
        <v>41634.8506944444</v>
      </c>
      <c r="O357" s="12" t="n">
        <v>41506.7709606482</v>
      </c>
      <c r="Q357" s="0" t="s">
        <v>1343</v>
      </c>
      <c r="R357" s="0" t="s">
        <v>625</v>
      </c>
      <c r="S357" s="0" t="s">
        <v>997</v>
      </c>
      <c r="Y357" s="0" t="s">
        <v>40</v>
      </c>
      <c r="Z357" s="0" t="n">
        <v>1</v>
      </c>
      <c r="AA357" s="0" t="n">
        <v>0</v>
      </c>
      <c r="AB357" s="0" t="n">
        <v>0</v>
      </c>
      <c r="AC357" s="0" t="n">
        <v>0</v>
      </c>
      <c r="AD357" s="0" t="n">
        <v>0</v>
      </c>
      <c r="AE357" s="0" t="n">
        <v>0</v>
      </c>
    </row>
    <row r="358" customFormat="false" ht="12.75" hidden="false" customHeight="false" outlineLevel="0" collapsed="false">
      <c r="A358" s="0" t="s">
        <v>1400</v>
      </c>
      <c r="B358" s="1" t="n">
        <v>42</v>
      </c>
      <c r="C358" s="2" t="n">
        <v>2.2</v>
      </c>
      <c r="D358" s="3" t="n">
        <f aca="false">B358*C358</f>
        <v>92.4</v>
      </c>
      <c r="E358" s="4" t="s">
        <v>1401</v>
      </c>
      <c r="F358" s="5" t="s">
        <v>1402</v>
      </c>
      <c r="G358" s="6" t="s">
        <v>1403</v>
      </c>
      <c r="M358" s="0" t="n">
        <v>6.1</v>
      </c>
      <c r="N358" s="12" t="n">
        <v>41634.8506944444</v>
      </c>
      <c r="O358" s="12" t="n">
        <v>41507.1512731482</v>
      </c>
      <c r="Q358" s="0" t="s">
        <v>1386</v>
      </c>
      <c r="R358" s="0" t="s">
        <v>625</v>
      </c>
      <c r="S358" s="0" t="s">
        <v>997</v>
      </c>
      <c r="Y358" s="0" t="s">
        <v>40</v>
      </c>
      <c r="Z358" s="0" t="n">
        <v>1</v>
      </c>
      <c r="AA358" s="0" t="n">
        <v>0</v>
      </c>
      <c r="AB358" s="0" t="n">
        <v>0</v>
      </c>
      <c r="AC358" s="0" t="n">
        <v>0</v>
      </c>
      <c r="AD358" s="0" t="n">
        <v>0</v>
      </c>
      <c r="AE358" s="0" t="n">
        <v>0</v>
      </c>
    </row>
    <row r="359" customFormat="false" ht="12.75" hidden="false" customHeight="false" outlineLevel="0" collapsed="false">
      <c r="A359" s="0" t="s">
        <v>1404</v>
      </c>
      <c r="B359" s="1" t="n">
        <v>10</v>
      </c>
      <c r="C359" s="2" t="n">
        <v>1.56</v>
      </c>
      <c r="D359" s="3" t="n">
        <f aca="false">B359*C359</f>
        <v>15.6</v>
      </c>
      <c r="E359" s="4" t="s">
        <v>1405</v>
      </c>
      <c r="F359" s="5" t="s">
        <v>1402</v>
      </c>
      <c r="G359" s="6" t="s">
        <v>1406</v>
      </c>
      <c r="M359" s="0" t="n">
        <v>6.1</v>
      </c>
      <c r="N359" s="12" t="n">
        <v>41634.8506944444</v>
      </c>
      <c r="O359" s="12" t="n">
        <v>41507.1606597222</v>
      </c>
      <c r="Q359" s="0" t="s">
        <v>1386</v>
      </c>
      <c r="R359" s="0" t="s">
        <v>625</v>
      </c>
      <c r="S359" s="0" t="s">
        <v>997</v>
      </c>
      <c r="Y359" s="0" t="s">
        <v>40</v>
      </c>
      <c r="Z359" s="0" t="n">
        <v>1</v>
      </c>
      <c r="AA359" s="0" t="n">
        <v>0</v>
      </c>
      <c r="AB359" s="0" t="n">
        <v>0</v>
      </c>
      <c r="AC359" s="0" t="n">
        <v>0</v>
      </c>
      <c r="AD359" s="0" t="n">
        <v>0</v>
      </c>
      <c r="AE359" s="0" t="n">
        <v>0</v>
      </c>
    </row>
    <row r="360" customFormat="false" ht="12.75" hidden="false" customHeight="false" outlineLevel="0" collapsed="false">
      <c r="A360" s="0" t="s">
        <v>1407</v>
      </c>
      <c r="B360" s="1" t="n">
        <v>1936</v>
      </c>
      <c r="C360" s="2" t="n">
        <v>0.22</v>
      </c>
      <c r="D360" s="3" t="n">
        <f aca="false">B360*C360</f>
        <v>425.92</v>
      </c>
      <c r="E360" s="4" t="s">
        <v>1408</v>
      </c>
      <c r="F360" s="5" t="s">
        <v>1409</v>
      </c>
      <c r="G360" s="6" t="s">
        <v>1410</v>
      </c>
      <c r="M360" s="0" t="n">
        <v>0.54</v>
      </c>
      <c r="N360" s="12" t="n">
        <v>41634.8506944444</v>
      </c>
      <c r="O360" s="12" t="n">
        <v>41507.1764699074</v>
      </c>
      <c r="Q360" s="0" t="s">
        <v>1333</v>
      </c>
      <c r="R360" s="0" t="s">
        <v>625</v>
      </c>
      <c r="S360" s="0" t="s">
        <v>1281</v>
      </c>
      <c r="Y360" s="0" t="s">
        <v>40</v>
      </c>
      <c r="Z360" s="0" t="n">
        <v>1</v>
      </c>
      <c r="AA360" s="0" t="n">
        <v>0</v>
      </c>
      <c r="AB360" s="0" t="n">
        <v>0</v>
      </c>
      <c r="AC360" s="0" t="n">
        <v>0</v>
      </c>
      <c r="AD360" s="0" t="n">
        <v>0</v>
      </c>
      <c r="AE360" s="0" t="n">
        <v>0</v>
      </c>
    </row>
    <row r="361" customFormat="false" ht="12.75" hidden="false" customHeight="false" outlineLevel="0" collapsed="false">
      <c r="A361" s="0" t="s">
        <v>1411</v>
      </c>
      <c r="B361" s="1" t="n">
        <v>12</v>
      </c>
      <c r="C361" s="2" t="n">
        <v>4.56</v>
      </c>
      <c r="D361" s="3" t="n">
        <f aca="false">B361*C361</f>
        <v>54.72</v>
      </c>
      <c r="E361" s="4" t="s">
        <v>1412</v>
      </c>
      <c r="F361" s="5" t="s">
        <v>1413</v>
      </c>
      <c r="G361" s="6" t="s">
        <v>1414</v>
      </c>
      <c r="M361" s="0" t="n">
        <v>13.87</v>
      </c>
      <c r="N361" s="12" t="n">
        <v>41634.8506944444</v>
      </c>
      <c r="O361" s="12" t="n">
        <v>41507.1842708333</v>
      </c>
      <c r="Q361" s="0" t="s">
        <v>1333</v>
      </c>
      <c r="R361" s="0" t="s">
        <v>625</v>
      </c>
      <c r="S361" s="0" t="s">
        <v>997</v>
      </c>
      <c r="Y361" s="0" t="s">
        <v>40</v>
      </c>
      <c r="Z361" s="0" t="n">
        <v>1</v>
      </c>
      <c r="AA361" s="0" t="n">
        <v>0</v>
      </c>
      <c r="AB361" s="0" t="n">
        <v>0</v>
      </c>
      <c r="AC361" s="0" t="n">
        <v>0</v>
      </c>
      <c r="AD361" s="0" t="n">
        <v>0</v>
      </c>
      <c r="AE361" s="0" t="n">
        <v>0</v>
      </c>
    </row>
    <row r="362" customFormat="false" ht="12.75" hidden="false" customHeight="false" outlineLevel="0" collapsed="false">
      <c r="A362" s="0" t="s">
        <v>1415</v>
      </c>
      <c r="B362" s="1" t="n">
        <v>9</v>
      </c>
      <c r="C362" s="2" t="n">
        <v>3.56</v>
      </c>
      <c r="D362" s="3" t="n">
        <f aca="false">B362*C362</f>
        <v>32.04</v>
      </c>
      <c r="E362" s="4" t="s">
        <v>1416</v>
      </c>
      <c r="F362" s="5" t="s">
        <v>1417</v>
      </c>
      <c r="G362" s="6" t="s">
        <v>1418</v>
      </c>
      <c r="M362" s="0" t="n">
        <v>9.87</v>
      </c>
      <c r="N362" s="12" t="n">
        <v>41634.8506944444</v>
      </c>
      <c r="O362" s="12" t="n">
        <v>41507.1881597222</v>
      </c>
      <c r="Q362" s="0" t="s">
        <v>1333</v>
      </c>
      <c r="R362" s="0" t="s">
        <v>625</v>
      </c>
      <c r="S362" s="0" t="s">
        <v>997</v>
      </c>
      <c r="Y362" s="0" t="s">
        <v>40</v>
      </c>
      <c r="Z362" s="0" t="n">
        <v>1</v>
      </c>
      <c r="AA362" s="0" t="n">
        <v>0</v>
      </c>
      <c r="AB362" s="0" t="n">
        <v>0</v>
      </c>
      <c r="AC362" s="0" t="n">
        <v>0</v>
      </c>
      <c r="AD362" s="0" t="n">
        <v>0</v>
      </c>
      <c r="AE362" s="0" t="n">
        <v>0</v>
      </c>
    </row>
    <row r="363" customFormat="false" ht="12.75" hidden="false" customHeight="false" outlineLevel="0" collapsed="false">
      <c r="A363" s="0" t="s">
        <v>1419</v>
      </c>
      <c r="B363" s="1" t="n">
        <v>21</v>
      </c>
      <c r="C363" s="2" t="n">
        <v>0.92</v>
      </c>
      <c r="D363" s="3" t="n">
        <f aca="false">B363*C363</f>
        <v>19.32</v>
      </c>
      <c r="E363" s="4" t="s">
        <v>1419</v>
      </c>
      <c r="F363" s="5" t="s">
        <v>1420</v>
      </c>
      <c r="G363" s="16" t="s">
        <v>1421</v>
      </c>
      <c r="M363" s="0" t="n">
        <v>5.5</v>
      </c>
      <c r="N363" s="12" t="n">
        <v>42052.9071064815</v>
      </c>
      <c r="O363" s="12" t="n">
        <v>41507.6756365741</v>
      </c>
      <c r="Q363" s="0" t="s">
        <v>1333</v>
      </c>
      <c r="R363" s="0" t="s">
        <v>625</v>
      </c>
      <c r="S363" s="0" t="s">
        <v>997</v>
      </c>
      <c r="Y363" s="0" t="s">
        <v>40</v>
      </c>
      <c r="Z363" s="0" t="n">
        <v>1</v>
      </c>
      <c r="AA363" s="0" t="n">
        <v>0</v>
      </c>
      <c r="AB363" s="0" t="n">
        <v>0</v>
      </c>
      <c r="AC363" s="0" t="n">
        <v>0</v>
      </c>
      <c r="AD363" s="0" t="n">
        <v>0</v>
      </c>
      <c r="AE363" s="0" t="n">
        <v>0</v>
      </c>
    </row>
    <row r="364" customFormat="false" ht="12.75" hidden="false" customHeight="false" outlineLevel="0" collapsed="false">
      <c r="A364" s="0" t="s">
        <v>1422</v>
      </c>
      <c r="B364" s="1" t="n">
        <v>92</v>
      </c>
      <c r="C364" s="2" t="n">
        <v>1.42</v>
      </c>
      <c r="D364" s="3" t="n">
        <f aca="false">B364*C364</f>
        <v>130.64</v>
      </c>
      <c r="E364" s="4" t="s">
        <v>1422</v>
      </c>
      <c r="F364" s="5" t="s">
        <v>1423</v>
      </c>
      <c r="G364" s="16" t="s">
        <v>1424</v>
      </c>
      <c r="M364" s="0" t="n">
        <v>2.05</v>
      </c>
      <c r="N364" s="12" t="n">
        <v>41634.8506944444</v>
      </c>
      <c r="O364" s="12" t="n">
        <v>41507.6977430556</v>
      </c>
      <c r="Q364" s="0" t="s">
        <v>1333</v>
      </c>
      <c r="R364" s="0" t="s">
        <v>625</v>
      </c>
      <c r="S364" s="0" t="s">
        <v>1003</v>
      </c>
      <c r="Y364" s="0" t="s">
        <v>40</v>
      </c>
      <c r="Z364" s="0" t="n">
        <v>1</v>
      </c>
      <c r="AA364" s="0" t="n">
        <v>0</v>
      </c>
      <c r="AB364" s="0" t="n">
        <v>0</v>
      </c>
      <c r="AC364" s="0" t="n">
        <v>0</v>
      </c>
      <c r="AD364" s="0" t="n">
        <v>0</v>
      </c>
      <c r="AE364" s="0" t="n">
        <v>0</v>
      </c>
    </row>
    <row r="365" customFormat="false" ht="12.75" hidden="false" customHeight="false" outlineLevel="0" collapsed="false">
      <c r="A365" s="0" t="s">
        <v>1425</v>
      </c>
      <c r="B365" s="1" t="n">
        <v>16</v>
      </c>
      <c r="C365" s="2" t="n">
        <v>3.48</v>
      </c>
      <c r="D365" s="3" t="n">
        <f aca="false">B365*C365</f>
        <v>55.68</v>
      </c>
      <c r="E365" s="4" t="s">
        <v>1425</v>
      </c>
      <c r="F365" s="5" t="s">
        <v>1426</v>
      </c>
      <c r="G365" s="16" t="s">
        <v>1427</v>
      </c>
      <c r="M365" s="0" t="n">
        <v>9.5</v>
      </c>
      <c r="N365" s="12" t="n">
        <v>41634.8506944444</v>
      </c>
      <c r="O365" s="12" t="n">
        <v>41507.7031944444</v>
      </c>
      <c r="Q365" s="0" t="s">
        <v>1333</v>
      </c>
      <c r="R365" s="0" t="s">
        <v>625</v>
      </c>
      <c r="S365" s="0" t="s">
        <v>1003</v>
      </c>
      <c r="Y365" s="0" t="s">
        <v>40</v>
      </c>
      <c r="Z365" s="0" t="n">
        <v>1</v>
      </c>
      <c r="AA365" s="0" t="n">
        <v>0</v>
      </c>
      <c r="AB365" s="0" t="n">
        <v>0</v>
      </c>
      <c r="AC365" s="0" t="n">
        <v>0</v>
      </c>
      <c r="AD365" s="0" t="n">
        <v>0</v>
      </c>
      <c r="AE365" s="0" t="n">
        <v>0</v>
      </c>
    </row>
    <row r="366" customFormat="false" ht="12.75" hidden="false" customHeight="false" outlineLevel="0" collapsed="false">
      <c r="A366" s="0" t="s">
        <v>1428</v>
      </c>
      <c r="B366" s="1" t="n">
        <v>20</v>
      </c>
      <c r="C366" s="2" t="n">
        <v>0.34</v>
      </c>
      <c r="D366" s="3" t="n">
        <f aca="false">B366*C366</f>
        <v>6.8</v>
      </c>
      <c r="E366" s="4" t="s">
        <v>1429</v>
      </c>
      <c r="F366" s="5" t="s">
        <v>1430</v>
      </c>
      <c r="G366" s="16" t="s">
        <v>1431</v>
      </c>
      <c r="M366" s="0" t="n">
        <v>2.4</v>
      </c>
      <c r="N366" s="12" t="n">
        <v>41634.8506944444</v>
      </c>
      <c r="O366" s="12" t="n">
        <v>41507.7081134259</v>
      </c>
      <c r="Q366" s="0" t="s">
        <v>1432</v>
      </c>
      <c r="R366" s="0" t="s">
        <v>625</v>
      </c>
      <c r="S366" s="0" t="s">
        <v>997</v>
      </c>
      <c r="Y366" s="0" t="s">
        <v>40</v>
      </c>
      <c r="Z366" s="0" t="n">
        <v>1</v>
      </c>
      <c r="AA366" s="0" t="n">
        <v>0</v>
      </c>
      <c r="AB366" s="0" t="n">
        <v>0</v>
      </c>
      <c r="AC366" s="0" t="n">
        <v>0</v>
      </c>
      <c r="AD366" s="0" t="n">
        <v>0</v>
      </c>
      <c r="AE366" s="0" t="n">
        <v>0</v>
      </c>
    </row>
    <row r="367" customFormat="false" ht="12.75" hidden="false" customHeight="false" outlineLevel="0" collapsed="false">
      <c r="A367" s="0" t="s">
        <v>1433</v>
      </c>
      <c r="B367" s="1" t="n">
        <v>114</v>
      </c>
      <c r="C367" s="2" t="n">
        <v>1.12</v>
      </c>
      <c r="D367" s="3" t="n">
        <f aca="false">B367*C367</f>
        <v>127.68</v>
      </c>
      <c r="E367" s="4" t="s">
        <v>1434</v>
      </c>
      <c r="F367" s="5" t="s">
        <v>1435</v>
      </c>
      <c r="G367" s="16" t="s">
        <v>1436</v>
      </c>
      <c r="M367" s="0" t="n">
        <v>1.5</v>
      </c>
      <c r="N367" s="12" t="n">
        <v>41634.8506944444</v>
      </c>
      <c r="O367" s="12" t="n">
        <v>41507.7267013889</v>
      </c>
      <c r="Q367" s="0" t="s">
        <v>185</v>
      </c>
      <c r="R367" s="0" t="s">
        <v>625</v>
      </c>
      <c r="S367" s="0" t="s">
        <v>1228</v>
      </c>
      <c r="Y367" s="0" t="s">
        <v>40</v>
      </c>
      <c r="Z367" s="0" t="n">
        <v>1</v>
      </c>
      <c r="AA367" s="0" t="n">
        <v>0</v>
      </c>
      <c r="AB367" s="0" t="n">
        <v>0</v>
      </c>
      <c r="AC367" s="0" t="n">
        <v>0</v>
      </c>
      <c r="AD367" s="0" t="n">
        <v>0</v>
      </c>
      <c r="AE367" s="0" t="n">
        <v>0</v>
      </c>
    </row>
    <row r="368" customFormat="false" ht="12.75" hidden="false" customHeight="false" outlineLevel="0" collapsed="false">
      <c r="A368" s="0" t="s">
        <v>1437</v>
      </c>
      <c r="B368" s="1" t="n">
        <v>567</v>
      </c>
      <c r="C368" s="2" t="n">
        <v>1.12</v>
      </c>
      <c r="D368" s="3" t="n">
        <f aca="false">B368*C368</f>
        <v>635.04</v>
      </c>
      <c r="E368" s="4" t="s">
        <v>1438</v>
      </c>
      <c r="F368" s="5" t="s">
        <v>1439</v>
      </c>
      <c r="G368" s="16" t="s">
        <v>1440</v>
      </c>
      <c r="M368" s="0" t="n">
        <v>1.5</v>
      </c>
      <c r="N368" s="12" t="n">
        <v>41634.8506944444</v>
      </c>
      <c r="O368" s="12" t="n">
        <v>41507.7340972222</v>
      </c>
      <c r="Q368" s="0" t="s">
        <v>938</v>
      </c>
      <c r="R368" s="0" t="s">
        <v>625</v>
      </c>
      <c r="S368" s="0" t="s">
        <v>1228</v>
      </c>
      <c r="Y368" s="0" t="s">
        <v>40</v>
      </c>
      <c r="Z368" s="0" t="n">
        <v>1</v>
      </c>
      <c r="AA368" s="0" t="n">
        <v>0</v>
      </c>
      <c r="AB368" s="0" t="n">
        <v>0</v>
      </c>
      <c r="AC368" s="0" t="n">
        <v>0</v>
      </c>
      <c r="AD368" s="0" t="n">
        <v>0</v>
      </c>
      <c r="AE368" s="0" t="n">
        <v>0</v>
      </c>
    </row>
    <row r="369" customFormat="false" ht="12.75" hidden="false" customHeight="false" outlineLevel="0" collapsed="false">
      <c r="A369" s="0" t="s">
        <v>1441</v>
      </c>
      <c r="B369" s="1" t="n">
        <v>149</v>
      </c>
      <c r="C369" s="2" t="n">
        <v>1.12</v>
      </c>
      <c r="D369" s="3" t="n">
        <f aca="false">B369*C369</f>
        <v>166.88</v>
      </c>
      <c r="E369" s="4" t="s">
        <v>1442</v>
      </c>
      <c r="F369" s="5" t="s">
        <v>1443</v>
      </c>
      <c r="G369" s="16" t="s">
        <v>1444</v>
      </c>
      <c r="M369" s="0" t="n">
        <v>1.5</v>
      </c>
      <c r="N369" s="12" t="n">
        <v>41634.8506944444</v>
      </c>
      <c r="O369" s="12" t="n">
        <v>41507.7431944445</v>
      </c>
      <c r="Q369" s="0" t="s">
        <v>938</v>
      </c>
      <c r="R369" s="0" t="s">
        <v>625</v>
      </c>
      <c r="S369" s="0" t="s">
        <v>1228</v>
      </c>
      <c r="Y369" s="0" t="s">
        <v>40</v>
      </c>
      <c r="Z369" s="0" t="n">
        <v>1</v>
      </c>
      <c r="AA369" s="0" t="n">
        <v>0</v>
      </c>
      <c r="AB369" s="0" t="n">
        <v>0</v>
      </c>
      <c r="AC369" s="0" t="n">
        <v>0</v>
      </c>
      <c r="AD369" s="0" t="n">
        <v>0</v>
      </c>
      <c r="AE369" s="0" t="n">
        <v>0</v>
      </c>
    </row>
    <row r="370" customFormat="false" ht="12.75" hidden="false" customHeight="false" outlineLevel="0" collapsed="false">
      <c r="A370" s="0" t="s">
        <v>1445</v>
      </c>
      <c r="B370" s="1" t="n">
        <v>174</v>
      </c>
      <c r="C370" s="2" t="n">
        <v>1.12</v>
      </c>
      <c r="D370" s="3" t="n">
        <f aca="false">B370*C370</f>
        <v>194.88</v>
      </c>
      <c r="E370" s="4" t="s">
        <v>1446</v>
      </c>
      <c r="F370" s="5" t="s">
        <v>1447</v>
      </c>
      <c r="G370" s="16" t="s">
        <v>1448</v>
      </c>
      <c r="M370" s="0" t="n">
        <v>1.5</v>
      </c>
      <c r="N370" s="12" t="n">
        <v>41634.8506944444</v>
      </c>
      <c r="O370" s="12" t="n">
        <v>41507.7445486111</v>
      </c>
      <c r="Q370" s="0" t="s">
        <v>185</v>
      </c>
      <c r="R370" s="0" t="s">
        <v>625</v>
      </c>
      <c r="S370" s="0" t="s">
        <v>1228</v>
      </c>
      <c r="Y370" s="0" t="s">
        <v>40</v>
      </c>
      <c r="Z370" s="0" t="n">
        <v>1</v>
      </c>
      <c r="AA370" s="0" t="n">
        <v>0</v>
      </c>
      <c r="AB370" s="0" t="n">
        <v>0</v>
      </c>
      <c r="AC370" s="0" t="n">
        <v>0</v>
      </c>
      <c r="AD370" s="0" t="n">
        <v>0</v>
      </c>
      <c r="AE370" s="0" t="n">
        <v>0</v>
      </c>
    </row>
    <row r="371" customFormat="false" ht="12.75" hidden="false" customHeight="false" outlineLevel="0" collapsed="false">
      <c r="A371" s="0" t="s">
        <v>1449</v>
      </c>
      <c r="B371" s="1" t="n">
        <v>222</v>
      </c>
      <c r="C371" s="2" t="n">
        <v>1.12</v>
      </c>
      <c r="D371" s="3" t="n">
        <f aca="false">B371*C371</f>
        <v>248.64</v>
      </c>
      <c r="E371" s="4" t="s">
        <v>1450</v>
      </c>
      <c r="F371" s="5" t="s">
        <v>1451</v>
      </c>
      <c r="G371" s="16" t="s">
        <v>1452</v>
      </c>
      <c r="M371" s="0" t="n">
        <v>1.5</v>
      </c>
      <c r="N371" s="12" t="n">
        <v>41634.8506944444</v>
      </c>
      <c r="O371" s="12" t="n">
        <v>41507.7519907407</v>
      </c>
      <c r="Q371" s="0" t="s">
        <v>185</v>
      </c>
      <c r="R371" s="0" t="s">
        <v>625</v>
      </c>
      <c r="S371" s="0" t="s">
        <v>1228</v>
      </c>
      <c r="Y371" s="0" t="s">
        <v>40</v>
      </c>
      <c r="Z371" s="0" t="n">
        <v>1</v>
      </c>
      <c r="AA371" s="0" t="n">
        <v>0</v>
      </c>
      <c r="AB371" s="0" t="n">
        <v>0</v>
      </c>
      <c r="AC371" s="0" t="n">
        <v>0</v>
      </c>
      <c r="AD371" s="0" t="n">
        <v>0</v>
      </c>
      <c r="AE371" s="0" t="n">
        <v>0</v>
      </c>
    </row>
    <row r="372" customFormat="false" ht="12.75" hidden="false" customHeight="false" outlineLevel="0" collapsed="false">
      <c r="A372" s="0" t="s">
        <v>1453</v>
      </c>
      <c r="B372" s="1" t="n">
        <v>784</v>
      </c>
      <c r="C372" s="2" t="n">
        <v>1.12</v>
      </c>
      <c r="D372" s="3" t="n">
        <f aca="false">B372*C372</f>
        <v>878.08</v>
      </c>
      <c r="E372" s="4" t="s">
        <v>1454</v>
      </c>
      <c r="F372" s="5" t="s">
        <v>1455</v>
      </c>
      <c r="G372" s="16" t="s">
        <v>1456</v>
      </c>
      <c r="M372" s="0" t="n">
        <v>1.5</v>
      </c>
      <c r="N372" s="12" t="n">
        <v>41634.8506944444</v>
      </c>
      <c r="O372" s="12" t="n">
        <v>41507.7708912037</v>
      </c>
      <c r="Q372" s="0" t="s">
        <v>185</v>
      </c>
      <c r="R372" s="0" t="s">
        <v>625</v>
      </c>
      <c r="S372" s="0" t="s">
        <v>1228</v>
      </c>
      <c r="Y372" s="0" t="s">
        <v>40</v>
      </c>
      <c r="Z372" s="0" t="n">
        <v>1</v>
      </c>
      <c r="AA372" s="0" t="n">
        <v>0</v>
      </c>
      <c r="AB372" s="0" t="n">
        <v>0</v>
      </c>
      <c r="AC372" s="0" t="n">
        <v>0</v>
      </c>
      <c r="AD372" s="0" t="n">
        <v>0</v>
      </c>
      <c r="AE372" s="0" t="n">
        <v>0</v>
      </c>
    </row>
    <row r="373" customFormat="false" ht="12.75" hidden="false" customHeight="false" outlineLevel="0" collapsed="false">
      <c r="A373" s="0" t="s">
        <v>1457</v>
      </c>
      <c r="B373" s="1" t="n">
        <v>5</v>
      </c>
      <c r="C373" s="2" t="n">
        <v>6.72</v>
      </c>
      <c r="D373" s="3" t="n">
        <f aca="false">B373*C373</f>
        <v>33.6</v>
      </c>
      <c r="E373" s="4" t="s">
        <v>1458</v>
      </c>
      <c r="F373" s="5" t="s">
        <v>1459</v>
      </c>
      <c r="G373" s="16" t="s">
        <v>1460</v>
      </c>
      <c r="M373" s="0" t="n">
        <v>26</v>
      </c>
      <c r="N373" s="12" t="n">
        <v>42053.082337963</v>
      </c>
      <c r="O373" s="12" t="n">
        <v>41507.8092476852</v>
      </c>
      <c r="Q373" s="0" t="s">
        <v>1338</v>
      </c>
      <c r="R373" s="0" t="s">
        <v>625</v>
      </c>
      <c r="S373" s="0" t="s">
        <v>997</v>
      </c>
      <c r="Y373" s="0" t="s">
        <v>40</v>
      </c>
      <c r="Z373" s="0" t="n">
        <v>1</v>
      </c>
      <c r="AA373" s="0" t="n">
        <v>0</v>
      </c>
      <c r="AB373" s="0" t="n">
        <v>0</v>
      </c>
      <c r="AC373" s="0" t="n">
        <v>0</v>
      </c>
      <c r="AD373" s="0" t="n">
        <v>0</v>
      </c>
      <c r="AE373" s="0" t="n">
        <v>0</v>
      </c>
    </row>
    <row r="374" customFormat="false" ht="12.75" hidden="false" customHeight="false" outlineLevel="0" collapsed="false">
      <c r="A374" s="0" t="s">
        <v>1461</v>
      </c>
      <c r="B374" s="1" t="n">
        <v>620</v>
      </c>
      <c r="C374" s="2" t="n">
        <v>0.56</v>
      </c>
      <c r="D374" s="3" t="n">
        <f aca="false">B374*C374</f>
        <v>347.2</v>
      </c>
      <c r="E374" s="4" t="s">
        <v>1462</v>
      </c>
      <c r="F374" s="5" t="s">
        <v>1463</v>
      </c>
      <c r="G374" s="16" t="s">
        <v>1464</v>
      </c>
      <c r="M374" s="0" t="n">
        <v>2.86</v>
      </c>
      <c r="N374" s="12" t="n">
        <v>42054.7292939815</v>
      </c>
      <c r="O374" s="12" t="n">
        <v>41507.8213773148</v>
      </c>
      <c r="Q374" s="0" t="s">
        <v>834</v>
      </c>
      <c r="R374" s="0" t="s">
        <v>625</v>
      </c>
      <c r="S374" s="0" t="s">
        <v>997</v>
      </c>
      <c r="Y374" s="0" t="s">
        <v>40</v>
      </c>
      <c r="Z374" s="0" t="n">
        <v>1</v>
      </c>
      <c r="AA374" s="0" t="n">
        <v>0</v>
      </c>
      <c r="AB374" s="0" t="n">
        <v>0</v>
      </c>
      <c r="AC374" s="0" t="n">
        <v>0</v>
      </c>
      <c r="AD374" s="0" t="n">
        <v>0</v>
      </c>
      <c r="AE374" s="0" t="n">
        <v>0</v>
      </c>
    </row>
    <row r="375" customFormat="false" ht="12.75" hidden="false" customHeight="false" outlineLevel="0" collapsed="false">
      <c r="A375" s="0" t="s">
        <v>1465</v>
      </c>
      <c r="B375" s="1" t="n">
        <v>2799</v>
      </c>
      <c r="C375" s="2" t="n">
        <v>0.63</v>
      </c>
      <c r="D375" s="3" t="n">
        <f aca="false">B375*C375</f>
        <v>1763.37</v>
      </c>
      <c r="E375" s="4" t="s">
        <v>1466</v>
      </c>
      <c r="F375" s="5" t="s">
        <v>1467</v>
      </c>
      <c r="G375" s="16" t="s">
        <v>1468</v>
      </c>
      <c r="M375" s="0" t="n">
        <v>0.55</v>
      </c>
      <c r="N375" s="12" t="n">
        <v>42053.9043055556</v>
      </c>
      <c r="O375" s="12" t="n">
        <v>41507.9062152778</v>
      </c>
      <c r="Q375" s="0" t="s">
        <v>834</v>
      </c>
      <c r="R375" s="0" t="s">
        <v>625</v>
      </c>
      <c r="S375" s="0" t="s">
        <v>997</v>
      </c>
      <c r="Y375" s="0" t="s">
        <v>40</v>
      </c>
      <c r="Z375" s="0" t="n">
        <v>1</v>
      </c>
      <c r="AA375" s="0" t="n">
        <v>0</v>
      </c>
      <c r="AB375" s="0" t="n">
        <v>0</v>
      </c>
      <c r="AC375" s="0" t="n">
        <v>0</v>
      </c>
      <c r="AD375" s="0" t="n">
        <v>0</v>
      </c>
      <c r="AE375" s="0" t="n">
        <v>0</v>
      </c>
    </row>
    <row r="376" customFormat="false" ht="12.75" hidden="false" customHeight="false" outlineLevel="0" collapsed="false">
      <c r="A376" s="0" t="s">
        <v>1469</v>
      </c>
      <c r="B376" s="1" t="n">
        <v>8</v>
      </c>
      <c r="C376" s="2" t="n">
        <v>1.36</v>
      </c>
      <c r="D376" s="3" t="n">
        <f aca="false">B376*C376</f>
        <v>10.88</v>
      </c>
      <c r="E376" s="4" t="s">
        <v>1470</v>
      </c>
      <c r="F376" s="5" t="s">
        <v>1471</v>
      </c>
      <c r="G376" s="16" t="s">
        <v>1472</v>
      </c>
      <c r="M376" s="0" t="n">
        <v>11.9</v>
      </c>
      <c r="N376" s="12" t="n">
        <v>41634.8506944444</v>
      </c>
      <c r="O376" s="12" t="n">
        <v>41507.912974537</v>
      </c>
      <c r="Q376" s="0" t="s">
        <v>834</v>
      </c>
      <c r="R376" s="0" t="s">
        <v>625</v>
      </c>
      <c r="S376" s="0" t="s">
        <v>997</v>
      </c>
      <c r="Y376" s="0" t="s">
        <v>40</v>
      </c>
      <c r="Z376" s="0" t="n">
        <v>1</v>
      </c>
      <c r="AA376" s="0" t="n">
        <v>0</v>
      </c>
      <c r="AB376" s="0" t="n">
        <v>0</v>
      </c>
      <c r="AC376" s="0" t="n">
        <v>0</v>
      </c>
      <c r="AD376" s="0" t="n">
        <v>0</v>
      </c>
      <c r="AE376" s="0" t="n">
        <v>0</v>
      </c>
    </row>
    <row r="377" customFormat="false" ht="12.75" hidden="false" customHeight="false" outlineLevel="0" collapsed="false">
      <c r="A377" s="0" t="s">
        <v>1473</v>
      </c>
      <c r="B377" s="1" t="n">
        <v>200</v>
      </c>
      <c r="C377" s="2" t="n">
        <v>1.36</v>
      </c>
      <c r="D377" s="3" t="n">
        <f aca="false">B377*C377</f>
        <v>272</v>
      </c>
      <c r="E377" s="4" t="s">
        <v>1473</v>
      </c>
      <c r="F377" s="5" t="s">
        <v>1474</v>
      </c>
      <c r="G377" s="16" t="s">
        <v>1475</v>
      </c>
      <c r="M377" s="0" t="n">
        <v>2.4</v>
      </c>
      <c r="N377" s="12" t="n">
        <v>42047.7777314815</v>
      </c>
      <c r="O377" s="12" t="n">
        <v>41507.9453009259</v>
      </c>
      <c r="Q377" s="0" t="s">
        <v>834</v>
      </c>
      <c r="R377" s="0" t="s">
        <v>625</v>
      </c>
      <c r="S377" s="0" t="s">
        <v>997</v>
      </c>
      <c r="Y377" s="0" t="s">
        <v>40</v>
      </c>
      <c r="Z377" s="0" t="n">
        <v>1</v>
      </c>
      <c r="AA377" s="0" t="n">
        <v>0</v>
      </c>
      <c r="AB377" s="0" t="n">
        <v>0</v>
      </c>
      <c r="AC377" s="0" t="n">
        <v>0</v>
      </c>
      <c r="AD377" s="0" t="n">
        <v>0</v>
      </c>
      <c r="AE377" s="0" t="n">
        <v>0</v>
      </c>
    </row>
    <row r="378" customFormat="false" ht="12.75" hidden="false" customHeight="false" outlineLevel="0" collapsed="false">
      <c r="A378" s="0" t="s">
        <v>1473</v>
      </c>
      <c r="B378" s="1" t="n">
        <v>200</v>
      </c>
      <c r="C378" s="2" t="n">
        <v>1.36</v>
      </c>
      <c r="D378" s="3" t="n">
        <f aca="false">B378*C378</f>
        <v>272</v>
      </c>
      <c r="E378" s="4" t="s">
        <v>1473</v>
      </c>
      <c r="F378" s="5" t="s">
        <v>1474</v>
      </c>
      <c r="G378" s="16" t="s">
        <v>1475</v>
      </c>
      <c r="M378" s="0" t="n">
        <v>2.4</v>
      </c>
      <c r="N378" s="12" t="n">
        <v>42047.7777314815</v>
      </c>
      <c r="O378" s="12" t="n">
        <v>41507.9453009259</v>
      </c>
      <c r="Q378" s="0" t="s">
        <v>834</v>
      </c>
      <c r="R378" s="0" t="s">
        <v>625</v>
      </c>
      <c r="S378" s="0" t="s">
        <v>998</v>
      </c>
      <c r="Y378" s="0" t="s">
        <v>40</v>
      </c>
      <c r="Z378" s="0" t="n">
        <v>1</v>
      </c>
      <c r="AA378" s="0" t="n">
        <v>0</v>
      </c>
      <c r="AB378" s="0" t="n">
        <v>0</v>
      </c>
      <c r="AC378" s="0" t="n">
        <v>0</v>
      </c>
      <c r="AD378" s="0" t="n">
        <v>0</v>
      </c>
      <c r="AE378" s="0" t="n">
        <v>0</v>
      </c>
    </row>
    <row r="379" customFormat="false" ht="12.75" hidden="false" customHeight="false" outlineLevel="0" collapsed="false">
      <c r="A379" s="0" t="s">
        <v>1476</v>
      </c>
      <c r="B379" s="1" t="n">
        <v>9</v>
      </c>
      <c r="C379" s="2" t="n">
        <v>33.75</v>
      </c>
      <c r="D379" s="3" t="n">
        <f aca="false">B379*C379</f>
        <v>303.75</v>
      </c>
      <c r="E379" s="4" t="s">
        <v>1477</v>
      </c>
      <c r="F379" s="5" t="s">
        <v>1478</v>
      </c>
      <c r="G379" s="16" t="s">
        <v>1479</v>
      </c>
      <c r="H379" s="0" t="s">
        <v>1480</v>
      </c>
      <c r="M379" s="0" t="n">
        <v>76</v>
      </c>
      <c r="N379" s="12" t="n">
        <v>41634.8506944444</v>
      </c>
      <c r="O379" s="12" t="n">
        <v>41507.9599421296</v>
      </c>
      <c r="Q379" s="0" t="s">
        <v>1064</v>
      </c>
      <c r="R379" s="0" t="s">
        <v>186</v>
      </c>
      <c r="Y379" s="0" t="s">
        <v>40</v>
      </c>
      <c r="Z379" s="0" t="n">
        <v>1</v>
      </c>
      <c r="AA379" s="0" t="n">
        <v>0</v>
      </c>
      <c r="AB379" s="0" t="n">
        <v>0</v>
      </c>
      <c r="AC379" s="0" t="n">
        <v>0</v>
      </c>
      <c r="AD379" s="0" t="n">
        <v>0</v>
      </c>
      <c r="AE379" s="0" t="n">
        <v>0</v>
      </c>
    </row>
    <row r="380" customFormat="false" ht="12.75" hidden="false" customHeight="false" outlineLevel="0" collapsed="false">
      <c r="A380" s="0" t="s">
        <v>1481</v>
      </c>
      <c r="B380" s="1" t="n">
        <v>65</v>
      </c>
      <c r="C380" s="2" t="n">
        <v>1.8</v>
      </c>
      <c r="D380" s="3" t="n">
        <f aca="false">B380*C380</f>
        <v>117</v>
      </c>
      <c r="E380" s="4" t="s">
        <v>1482</v>
      </c>
      <c r="F380" s="5" t="s">
        <v>1483</v>
      </c>
      <c r="G380" s="6" t="s">
        <v>1484</v>
      </c>
      <c r="M380" s="0" t="n">
        <v>0.85</v>
      </c>
      <c r="N380" s="12" t="n">
        <v>41634.8506944444</v>
      </c>
      <c r="O380" s="12" t="n">
        <v>41508.6509722222</v>
      </c>
      <c r="Q380" s="0" t="s">
        <v>938</v>
      </c>
      <c r="R380" s="0" t="s">
        <v>625</v>
      </c>
      <c r="S380" s="0" t="s">
        <v>1228</v>
      </c>
      <c r="Y380" s="0" t="s">
        <v>40</v>
      </c>
      <c r="Z380" s="0" t="n">
        <v>1</v>
      </c>
      <c r="AA380" s="0" t="n">
        <v>0</v>
      </c>
      <c r="AB380" s="0" t="n">
        <v>0</v>
      </c>
      <c r="AC380" s="0" t="n">
        <v>0</v>
      </c>
      <c r="AD380" s="0" t="n">
        <v>0</v>
      </c>
      <c r="AE380" s="0" t="n">
        <v>0</v>
      </c>
    </row>
    <row r="381" customFormat="false" ht="12.75" hidden="false" customHeight="false" outlineLevel="0" collapsed="false">
      <c r="A381" s="0" t="s">
        <v>1485</v>
      </c>
      <c r="B381" s="1" t="n">
        <v>3</v>
      </c>
      <c r="C381" s="2" t="n">
        <v>0.25</v>
      </c>
      <c r="D381" s="3" t="n">
        <f aca="false">B381*C381</f>
        <v>0.75</v>
      </c>
      <c r="E381" s="4" t="s">
        <v>1486</v>
      </c>
      <c r="F381" s="5" t="s">
        <v>1487</v>
      </c>
      <c r="G381" s="16" t="s">
        <v>1488</v>
      </c>
      <c r="M381" s="0" t="n">
        <v>0.54</v>
      </c>
      <c r="N381" s="12" t="n">
        <v>41634.8506944444</v>
      </c>
      <c r="O381" s="12" t="n">
        <v>41508.6559953704</v>
      </c>
      <c r="Q381" s="0" t="s">
        <v>1338</v>
      </c>
      <c r="R381" s="0" t="s">
        <v>625</v>
      </c>
      <c r="S381" s="0" t="s">
        <v>1281</v>
      </c>
      <c r="Y381" s="0" t="s">
        <v>40</v>
      </c>
      <c r="Z381" s="0" t="n">
        <v>1</v>
      </c>
      <c r="AA381" s="0" t="n">
        <v>0</v>
      </c>
      <c r="AB381" s="0" t="n">
        <v>0</v>
      </c>
      <c r="AC381" s="0" t="n">
        <v>0</v>
      </c>
      <c r="AD381" s="0" t="n">
        <v>0</v>
      </c>
      <c r="AE381" s="0" t="n">
        <v>0</v>
      </c>
    </row>
    <row r="382" customFormat="false" ht="12.75" hidden="false" customHeight="false" outlineLevel="0" collapsed="false">
      <c r="A382" s="0" t="s">
        <v>1489</v>
      </c>
      <c r="B382" s="1" t="n">
        <v>500</v>
      </c>
      <c r="C382" s="2" t="n">
        <v>0.22</v>
      </c>
      <c r="D382" s="3" t="n">
        <f aca="false">B382*C382</f>
        <v>110</v>
      </c>
      <c r="E382" s="4" t="s">
        <v>1490</v>
      </c>
      <c r="F382" s="5" t="s">
        <v>1336</v>
      </c>
      <c r="G382" s="16" t="s">
        <v>1491</v>
      </c>
      <c r="M382" s="0" t="n">
        <v>0.54</v>
      </c>
      <c r="N382" s="12" t="n">
        <v>41634.8506944444</v>
      </c>
      <c r="O382" s="12" t="n">
        <v>41508.6602662037</v>
      </c>
      <c r="Q382" s="0" t="s">
        <v>1338</v>
      </c>
      <c r="R382" s="0" t="s">
        <v>625</v>
      </c>
      <c r="S382" s="0" t="s">
        <v>1281</v>
      </c>
      <c r="Y382" s="0" t="s">
        <v>40</v>
      </c>
      <c r="Z382" s="0" t="n">
        <v>1</v>
      </c>
      <c r="AA382" s="0" t="n">
        <v>0</v>
      </c>
      <c r="AB382" s="0" t="n">
        <v>0</v>
      </c>
      <c r="AC382" s="0" t="n">
        <v>0</v>
      </c>
      <c r="AD382" s="0" t="n">
        <v>0</v>
      </c>
      <c r="AE382" s="0" t="n">
        <v>0</v>
      </c>
    </row>
    <row r="383" customFormat="false" ht="12.75" hidden="false" customHeight="false" outlineLevel="0" collapsed="false">
      <c r="A383" s="0" t="s">
        <v>1492</v>
      </c>
      <c r="B383" s="1" t="n">
        <v>1000</v>
      </c>
      <c r="C383" s="2" t="n">
        <v>0.25</v>
      </c>
      <c r="D383" s="3" t="n">
        <f aca="false">B383*C383</f>
        <v>250</v>
      </c>
      <c r="E383" s="4" t="s">
        <v>1493</v>
      </c>
      <c r="F383" s="5" t="s">
        <v>1494</v>
      </c>
      <c r="G383" s="16" t="s">
        <v>1495</v>
      </c>
      <c r="M383" s="0" t="n">
        <v>0.606</v>
      </c>
      <c r="N383" s="12" t="n">
        <v>42053.8918865741</v>
      </c>
      <c r="O383" s="12" t="n">
        <v>41508.6759953704</v>
      </c>
      <c r="Q383" s="0" t="s">
        <v>1338</v>
      </c>
      <c r="R383" s="0" t="s">
        <v>625</v>
      </c>
      <c r="S383" s="0" t="s">
        <v>1281</v>
      </c>
      <c r="Y383" s="0" t="s">
        <v>40</v>
      </c>
      <c r="Z383" s="0" t="n">
        <v>1</v>
      </c>
      <c r="AA383" s="0" t="n">
        <v>0</v>
      </c>
      <c r="AB383" s="0" t="n">
        <v>0</v>
      </c>
      <c r="AC383" s="0" t="n">
        <v>0</v>
      </c>
      <c r="AD383" s="0" t="n">
        <v>0</v>
      </c>
      <c r="AE383" s="0" t="n">
        <v>0</v>
      </c>
    </row>
    <row r="384" customFormat="false" ht="12.75" hidden="false" customHeight="false" outlineLevel="0" collapsed="false">
      <c r="A384" s="0" t="s">
        <v>1496</v>
      </c>
      <c r="B384" s="1" t="n">
        <v>170</v>
      </c>
      <c r="C384" s="2" t="n">
        <v>1.1</v>
      </c>
      <c r="D384" s="3" t="n">
        <f aca="false">B384*C384</f>
        <v>187</v>
      </c>
      <c r="E384" s="4" t="s">
        <v>1497</v>
      </c>
      <c r="F384" s="5" t="s">
        <v>1498</v>
      </c>
      <c r="G384" s="16" t="s">
        <v>1499</v>
      </c>
      <c r="M384" s="0" t="n">
        <v>10.8</v>
      </c>
      <c r="N384" s="12" t="n">
        <v>41634.8506944444</v>
      </c>
      <c r="O384" s="12" t="n">
        <v>41508.7176388889</v>
      </c>
      <c r="Q384" s="0" t="s">
        <v>1338</v>
      </c>
      <c r="R384" s="0" t="s">
        <v>625</v>
      </c>
      <c r="S384" s="0" t="s">
        <v>1003</v>
      </c>
      <c r="Y384" s="0" t="s">
        <v>40</v>
      </c>
      <c r="Z384" s="0" t="n">
        <v>1</v>
      </c>
      <c r="AA384" s="0" t="n">
        <v>0</v>
      </c>
      <c r="AB384" s="0" t="n">
        <v>0</v>
      </c>
      <c r="AC384" s="0" t="n">
        <v>0</v>
      </c>
      <c r="AD384" s="0" t="n">
        <v>0</v>
      </c>
      <c r="AE384" s="0" t="n">
        <v>0</v>
      </c>
    </row>
    <row r="385" customFormat="false" ht="12.75" hidden="false" customHeight="false" outlineLevel="0" collapsed="false">
      <c r="A385" s="0" t="s">
        <v>1500</v>
      </c>
      <c r="B385" s="1" t="n">
        <v>3650</v>
      </c>
      <c r="C385" s="2" t="n">
        <v>0.32</v>
      </c>
      <c r="D385" s="3" t="n">
        <f aca="false">B385*C385</f>
        <v>1168</v>
      </c>
      <c r="E385" s="4" t="s">
        <v>1501</v>
      </c>
      <c r="F385" s="5" t="s">
        <v>1502</v>
      </c>
      <c r="G385" s="16" t="s">
        <v>1503</v>
      </c>
      <c r="M385" s="0" t="n">
        <v>0.29</v>
      </c>
      <c r="N385" s="12" t="n">
        <v>41634.8506944444</v>
      </c>
      <c r="O385" s="12" t="n">
        <v>41508.7568634259</v>
      </c>
      <c r="Q385" s="0" t="s">
        <v>1280</v>
      </c>
      <c r="R385" s="0" t="s">
        <v>625</v>
      </c>
      <c r="S385" s="0" t="s">
        <v>1281</v>
      </c>
      <c r="Y385" s="0" t="s">
        <v>40</v>
      </c>
      <c r="Z385" s="0" t="n">
        <v>1</v>
      </c>
      <c r="AA385" s="0" t="n">
        <v>0</v>
      </c>
      <c r="AB385" s="0" t="n">
        <v>0</v>
      </c>
      <c r="AC385" s="0" t="n">
        <v>0</v>
      </c>
      <c r="AD385" s="0" t="n">
        <v>0</v>
      </c>
      <c r="AE385" s="0" t="n">
        <v>0</v>
      </c>
    </row>
    <row r="386" customFormat="false" ht="12.75" hidden="false" customHeight="false" outlineLevel="0" collapsed="false">
      <c r="A386" s="0" t="s">
        <v>1504</v>
      </c>
      <c r="B386" s="1" t="n">
        <v>4250</v>
      </c>
      <c r="C386" s="2" t="n">
        <v>0.22</v>
      </c>
      <c r="D386" s="3" t="n">
        <f aca="false">B386*C386</f>
        <v>935</v>
      </c>
      <c r="E386" s="4" t="s">
        <v>1505</v>
      </c>
      <c r="F386" s="5" t="s">
        <v>1506</v>
      </c>
      <c r="G386" s="16" t="s">
        <v>1507</v>
      </c>
      <c r="M386" s="0" t="n">
        <v>0.27</v>
      </c>
      <c r="N386" s="12" t="n">
        <v>41634.8506944444</v>
      </c>
      <c r="O386" s="12" t="n">
        <v>41508.760787037</v>
      </c>
      <c r="Q386" s="0" t="s">
        <v>1333</v>
      </c>
      <c r="R386" s="0" t="s">
        <v>625</v>
      </c>
      <c r="S386" s="0" t="s">
        <v>1281</v>
      </c>
      <c r="Y386" s="0" t="s">
        <v>40</v>
      </c>
      <c r="Z386" s="0" t="n">
        <v>1</v>
      </c>
      <c r="AA386" s="0" t="n">
        <v>0</v>
      </c>
      <c r="AB386" s="0" t="n">
        <v>0</v>
      </c>
      <c r="AC386" s="0" t="n">
        <v>0</v>
      </c>
      <c r="AD386" s="0" t="n">
        <v>0</v>
      </c>
      <c r="AE386" s="0" t="n">
        <v>0</v>
      </c>
    </row>
    <row r="387" customFormat="false" ht="12.75" hidden="false" customHeight="false" outlineLevel="0" collapsed="false">
      <c r="A387" s="0" t="s">
        <v>1508</v>
      </c>
      <c r="B387" s="1" t="n">
        <v>6</v>
      </c>
      <c r="C387" s="2" t="n">
        <v>55.74</v>
      </c>
      <c r="D387" s="3" t="n">
        <f aca="false">B387*C387</f>
        <v>334.44</v>
      </c>
      <c r="E387" s="4" t="s">
        <v>1509</v>
      </c>
      <c r="F387" s="5" t="s">
        <v>1510</v>
      </c>
      <c r="G387" s="16" t="s">
        <v>1511</v>
      </c>
      <c r="M387" s="0" t="n">
        <v>230</v>
      </c>
      <c r="N387" s="12" t="n">
        <v>41634.8506944444</v>
      </c>
      <c r="O387" s="12" t="n">
        <v>41508.8548148148</v>
      </c>
      <c r="Q387" s="0" t="s">
        <v>426</v>
      </c>
      <c r="R387" s="0" t="s">
        <v>625</v>
      </c>
      <c r="S387" s="0" t="s">
        <v>626</v>
      </c>
      <c r="Y387" s="0" t="s">
        <v>40</v>
      </c>
      <c r="Z387" s="0" t="n">
        <v>1</v>
      </c>
      <c r="AA387" s="0" t="n">
        <v>0</v>
      </c>
      <c r="AB387" s="0" t="n">
        <v>0</v>
      </c>
      <c r="AC387" s="0" t="n">
        <v>0</v>
      </c>
      <c r="AD387" s="0" t="n">
        <v>0</v>
      </c>
      <c r="AE387" s="0" t="n">
        <v>0</v>
      </c>
    </row>
    <row r="388" customFormat="false" ht="12.75" hidden="false" customHeight="false" outlineLevel="0" collapsed="false">
      <c r="A388" s="0" t="s">
        <v>1512</v>
      </c>
      <c r="B388" s="1" t="n">
        <v>19</v>
      </c>
      <c r="C388" s="2" t="n">
        <v>0.7</v>
      </c>
      <c r="D388" s="3" t="n">
        <f aca="false">B388*C388</f>
        <v>13.3</v>
      </c>
      <c r="E388" s="4" t="s">
        <v>1512</v>
      </c>
      <c r="F388" s="5" t="s">
        <v>1513</v>
      </c>
      <c r="G388" s="6" t="s">
        <v>1514</v>
      </c>
      <c r="M388" s="0" t="n">
        <v>2.08</v>
      </c>
      <c r="N388" s="12" t="n">
        <v>41634.8507060185</v>
      </c>
      <c r="O388" s="12" t="n">
        <v>41508.8637962963</v>
      </c>
      <c r="Q388" s="0" t="s">
        <v>1227</v>
      </c>
      <c r="R388" s="0" t="s">
        <v>625</v>
      </c>
      <c r="S388" s="0" t="s">
        <v>997</v>
      </c>
      <c r="Y388" s="0" t="s">
        <v>40</v>
      </c>
      <c r="Z388" s="0" t="n">
        <v>1</v>
      </c>
      <c r="AA388" s="0" t="n">
        <v>0</v>
      </c>
      <c r="AB388" s="0" t="n">
        <v>0</v>
      </c>
      <c r="AC388" s="0" t="n">
        <v>0</v>
      </c>
      <c r="AD388" s="0" t="n">
        <v>0</v>
      </c>
      <c r="AE388" s="0" t="n">
        <v>0</v>
      </c>
    </row>
    <row r="389" customFormat="false" ht="12.75" hidden="false" customHeight="false" outlineLevel="0" collapsed="false">
      <c r="A389" s="0" t="s">
        <v>1515</v>
      </c>
      <c r="B389" s="1" t="n">
        <v>980</v>
      </c>
      <c r="C389" s="2" t="n">
        <v>0.32</v>
      </c>
      <c r="D389" s="3" t="n">
        <f aca="false">B389*C389</f>
        <v>313.6</v>
      </c>
      <c r="E389" s="4" t="s">
        <v>1516</v>
      </c>
      <c r="F389" s="5" t="s">
        <v>1517</v>
      </c>
      <c r="G389" s="16" t="s">
        <v>1518</v>
      </c>
      <c r="M389" s="0" t="n">
        <v>0.15</v>
      </c>
      <c r="N389" s="12" t="n">
        <v>41634.8507060185</v>
      </c>
      <c r="O389" s="12" t="n">
        <v>41508.9477546296</v>
      </c>
      <c r="Q389" s="0" t="s">
        <v>834</v>
      </c>
      <c r="R389" s="0" t="s">
        <v>625</v>
      </c>
      <c r="S389" s="0" t="s">
        <v>1281</v>
      </c>
      <c r="Y389" s="0" t="s">
        <v>40</v>
      </c>
      <c r="Z389" s="0" t="n">
        <v>1</v>
      </c>
      <c r="AA389" s="0" t="n">
        <v>0</v>
      </c>
      <c r="AB389" s="0" t="n">
        <v>0</v>
      </c>
      <c r="AC389" s="0" t="n">
        <v>0</v>
      </c>
      <c r="AD389" s="0" t="n">
        <v>0</v>
      </c>
      <c r="AE389" s="0" t="n">
        <v>0</v>
      </c>
    </row>
    <row r="390" customFormat="false" ht="12.75" hidden="false" customHeight="false" outlineLevel="0" collapsed="false">
      <c r="A390" s="0" t="s">
        <v>1519</v>
      </c>
      <c r="B390" s="1" t="n">
        <v>300</v>
      </c>
      <c r="C390" s="2" t="n">
        <v>0.45</v>
      </c>
      <c r="D390" s="3" t="n">
        <f aca="false">B390*C390</f>
        <v>135</v>
      </c>
      <c r="E390" s="4" t="s">
        <v>1520</v>
      </c>
      <c r="F390" s="5" t="s">
        <v>1273</v>
      </c>
      <c r="G390" s="16" t="s">
        <v>1521</v>
      </c>
      <c r="M390" s="0" t="n">
        <v>1.85</v>
      </c>
      <c r="N390" s="12" t="n">
        <v>42054.7283680556</v>
      </c>
      <c r="O390" s="12" t="n">
        <v>41509.0023263889</v>
      </c>
      <c r="Q390" s="0" t="s">
        <v>834</v>
      </c>
      <c r="R390" s="0" t="s">
        <v>625</v>
      </c>
      <c r="S390" s="0" t="s">
        <v>997</v>
      </c>
      <c r="Y390" s="0" t="s">
        <v>40</v>
      </c>
      <c r="Z390" s="0" t="n">
        <v>1</v>
      </c>
      <c r="AA390" s="0" t="n">
        <v>0</v>
      </c>
      <c r="AB390" s="0" t="n">
        <v>0</v>
      </c>
      <c r="AC390" s="0" t="n">
        <v>0</v>
      </c>
      <c r="AD390" s="0" t="n">
        <v>0</v>
      </c>
      <c r="AE390" s="0" t="n">
        <v>0</v>
      </c>
    </row>
    <row r="391" customFormat="false" ht="12.75" hidden="false" customHeight="false" outlineLevel="0" collapsed="false">
      <c r="A391" s="0" t="s">
        <v>1522</v>
      </c>
      <c r="B391" s="1" t="n">
        <v>402</v>
      </c>
      <c r="C391" s="2" t="n">
        <v>0.32</v>
      </c>
      <c r="D391" s="3" t="n">
        <f aca="false">B391*C391</f>
        <v>128.64</v>
      </c>
      <c r="E391" s="4" t="s">
        <v>1523</v>
      </c>
      <c r="F391" s="5" t="s">
        <v>1278</v>
      </c>
      <c r="G391" s="16" t="s">
        <v>1524</v>
      </c>
      <c r="M391" s="0" t="n">
        <v>0.54</v>
      </c>
      <c r="N391" s="12" t="n">
        <v>41634.8507060185</v>
      </c>
      <c r="O391" s="12" t="n">
        <v>41508.9503125</v>
      </c>
      <c r="Q391" s="0" t="s">
        <v>1280</v>
      </c>
      <c r="R391" s="0" t="s">
        <v>625</v>
      </c>
      <c r="S391" s="0" t="s">
        <v>1281</v>
      </c>
      <c r="Y391" s="0" t="s">
        <v>40</v>
      </c>
      <c r="Z391" s="0" t="n">
        <v>1</v>
      </c>
      <c r="AA391" s="0" t="n">
        <v>0</v>
      </c>
      <c r="AB391" s="0" t="n">
        <v>0</v>
      </c>
      <c r="AC391" s="0" t="n">
        <v>0</v>
      </c>
      <c r="AD391" s="0" t="n">
        <v>0</v>
      </c>
      <c r="AE391" s="0" t="n">
        <v>0</v>
      </c>
    </row>
    <row r="392" customFormat="false" ht="12.75" hidden="false" customHeight="false" outlineLevel="0" collapsed="false">
      <c r="A392" s="0" t="s">
        <v>1525</v>
      </c>
      <c r="B392" s="1" t="n">
        <v>544</v>
      </c>
      <c r="C392" s="2" t="n">
        <v>0.42</v>
      </c>
      <c r="D392" s="3" t="n">
        <f aca="false">B392*C392</f>
        <v>228.48</v>
      </c>
      <c r="E392" s="4" t="s">
        <v>1526</v>
      </c>
      <c r="F392" s="5" t="s">
        <v>1527</v>
      </c>
      <c r="G392" s="16" t="s">
        <v>1528</v>
      </c>
      <c r="M392" s="0" t="n">
        <v>5.49</v>
      </c>
      <c r="N392" s="12" t="n">
        <v>42052.9082407407</v>
      </c>
      <c r="O392" s="12" t="n">
        <v>41509.01125</v>
      </c>
      <c r="Q392" s="0" t="s">
        <v>55</v>
      </c>
      <c r="R392" s="0" t="s">
        <v>625</v>
      </c>
      <c r="S392" s="0" t="s">
        <v>997</v>
      </c>
      <c r="Y392" s="0" t="s">
        <v>40</v>
      </c>
      <c r="Z392" s="0" t="n">
        <v>1</v>
      </c>
      <c r="AA392" s="0" t="n">
        <v>0</v>
      </c>
      <c r="AB392" s="0" t="n">
        <v>0</v>
      </c>
      <c r="AC392" s="0" t="n">
        <v>0</v>
      </c>
      <c r="AD392" s="0" t="n">
        <v>0</v>
      </c>
      <c r="AE392" s="0" t="n">
        <v>0</v>
      </c>
    </row>
    <row r="393" customFormat="false" ht="12.75" hidden="false" customHeight="false" outlineLevel="0" collapsed="false">
      <c r="A393" s="0" t="s">
        <v>1529</v>
      </c>
      <c r="B393" s="1" t="n">
        <v>27</v>
      </c>
      <c r="C393" s="2" t="n">
        <v>1.2</v>
      </c>
      <c r="D393" s="3" t="n">
        <f aca="false">B393*C393</f>
        <v>32.4</v>
      </c>
      <c r="E393" s="4" t="s">
        <v>1529</v>
      </c>
      <c r="F393" s="5" t="s">
        <v>1530</v>
      </c>
      <c r="G393" s="6" t="s">
        <v>1531</v>
      </c>
      <c r="H393" s="0" t="s">
        <v>1532</v>
      </c>
      <c r="M393" s="0" t="n">
        <v>4.86</v>
      </c>
      <c r="N393" s="12" t="n">
        <v>41634.8507060185</v>
      </c>
      <c r="O393" s="12" t="n">
        <v>41509.2128240741</v>
      </c>
      <c r="Q393" s="0" t="s">
        <v>1533</v>
      </c>
      <c r="R393" s="0" t="s">
        <v>1534</v>
      </c>
      <c r="S393" s="0" t="s">
        <v>1535</v>
      </c>
      <c r="T393" s="0" t="s">
        <v>1536</v>
      </c>
      <c r="Y393" s="0" t="s">
        <v>40</v>
      </c>
      <c r="Z393" s="0" t="n">
        <v>1</v>
      </c>
      <c r="AA393" s="0" t="n">
        <v>0</v>
      </c>
      <c r="AB393" s="0" t="n">
        <v>0</v>
      </c>
      <c r="AC393" s="0" t="n">
        <v>0</v>
      </c>
      <c r="AD393" s="0" t="n">
        <v>0</v>
      </c>
      <c r="AE393" s="0" t="n">
        <v>0</v>
      </c>
    </row>
    <row r="394" customFormat="false" ht="12.75" hidden="false" customHeight="false" outlineLevel="0" collapsed="false">
      <c r="A394" s="0" t="s">
        <v>1537</v>
      </c>
      <c r="B394" s="1" t="n">
        <v>10</v>
      </c>
      <c r="C394" s="2" t="n">
        <v>6.78</v>
      </c>
      <c r="D394" s="3" t="n">
        <f aca="false">B394*C394</f>
        <v>67.8</v>
      </c>
      <c r="E394" s="4" t="s">
        <v>1537</v>
      </c>
      <c r="F394" s="5" t="s">
        <v>1538</v>
      </c>
      <c r="G394" s="16" t="s">
        <v>1539</v>
      </c>
      <c r="M394" s="0" t="n">
        <v>56</v>
      </c>
      <c r="N394" s="12" t="n">
        <v>41634.8507060185</v>
      </c>
      <c r="O394" s="12" t="n">
        <v>41509.1344444445</v>
      </c>
      <c r="Q394" s="0" t="s">
        <v>1533</v>
      </c>
      <c r="R394" s="0" t="s">
        <v>625</v>
      </c>
      <c r="S394" s="0" t="s">
        <v>1003</v>
      </c>
      <c r="Y394" s="0" t="s">
        <v>40</v>
      </c>
      <c r="Z394" s="0" t="n">
        <v>1</v>
      </c>
      <c r="AA394" s="0" t="n">
        <v>0</v>
      </c>
      <c r="AB394" s="0" t="n">
        <v>0</v>
      </c>
      <c r="AC394" s="0" t="n">
        <v>0</v>
      </c>
      <c r="AD394" s="0" t="n">
        <v>0</v>
      </c>
      <c r="AE394" s="0" t="n">
        <v>0</v>
      </c>
    </row>
    <row r="395" customFormat="false" ht="12.75" hidden="false" customHeight="false" outlineLevel="0" collapsed="false">
      <c r="A395" s="0" t="s">
        <v>1540</v>
      </c>
      <c r="B395" s="1" t="n">
        <v>23</v>
      </c>
      <c r="C395" s="2" t="n">
        <v>1.2</v>
      </c>
      <c r="D395" s="3" t="n">
        <f aca="false">B395*C395</f>
        <v>27.6</v>
      </c>
      <c r="E395" s="4" t="s">
        <v>1540</v>
      </c>
      <c r="F395" s="5" t="s">
        <v>1530</v>
      </c>
      <c r="G395" s="16" t="s">
        <v>1541</v>
      </c>
      <c r="H395" s="0" t="s">
        <v>1532</v>
      </c>
      <c r="M395" s="0" t="n">
        <v>4.86</v>
      </c>
      <c r="N395" s="12" t="n">
        <v>41634.8507060185</v>
      </c>
      <c r="O395" s="12" t="n">
        <v>41509.7778125</v>
      </c>
      <c r="Q395" s="0" t="s">
        <v>1533</v>
      </c>
      <c r="R395" s="0" t="s">
        <v>1534</v>
      </c>
      <c r="S395" s="0" t="s">
        <v>1535</v>
      </c>
      <c r="T395" s="0" t="s">
        <v>1536</v>
      </c>
      <c r="Y395" s="0" t="s">
        <v>40</v>
      </c>
      <c r="Z395" s="0" t="n">
        <v>1</v>
      </c>
      <c r="AA395" s="0" t="n">
        <v>0</v>
      </c>
      <c r="AB395" s="0" t="n">
        <v>0</v>
      </c>
      <c r="AC395" s="0" t="n">
        <v>0</v>
      </c>
      <c r="AD395" s="0" t="n">
        <v>0</v>
      </c>
      <c r="AE395" s="0" t="n">
        <v>0</v>
      </c>
    </row>
    <row r="396" customFormat="false" ht="12.75" hidden="false" customHeight="false" outlineLevel="0" collapsed="false">
      <c r="A396" s="0" t="s">
        <v>1542</v>
      </c>
      <c r="B396" s="1" t="n">
        <v>69</v>
      </c>
      <c r="C396" s="2" t="n">
        <v>1.2</v>
      </c>
      <c r="D396" s="3" t="n">
        <f aca="false">B396*C396</f>
        <v>82.8</v>
      </c>
      <c r="E396" s="4" t="s">
        <v>1542</v>
      </c>
      <c r="F396" s="5" t="s">
        <v>1530</v>
      </c>
      <c r="G396" s="16" t="s">
        <v>1543</v>
      </c>
      <c r="H396" s="0" t="s">
        <v>1532</v>
      </c>
      <c r="M396" s="0" t="n">
        <v>4.86</v>
      </c>
      <c r="N396" s="12" t="n">
        <v>41634.8507060185</v>
      </c>
      <c r="O396" s="12" t="n">
        <v>41509.785474537</v>
      </c>
      <c r="Q396" s="0" t="s">
        <v>1533</v>
      </c>
      <c r="R396" s="0" t="s">
        <v>1534</v>
      </c>
      <c r="S396" s="0" t="s">
        <v>1535</v>
      </c>
      <c r="T396" s="0" t="s">
        <v>1536</v>
      </c>
      <c r="Y396" s="0" t="s">
        <v>40</v>
      </c>
      <c r="Z396" s="0" t="n">
        <v>1</v>
      </c>
      <c r="AA396" s="0" t="n">
        <v>0</v>
      </c>
      <c r="AB396" s="0" t="n">
        <v>0</v>
      </c>
      <c r="AC396" s="0" t="n">
        <v>0</v>
      </c>
      <c r="AD396" s="0" t="n">
        <v>0</v>
      </c>
      <c r="AE396" s="0" t="n">
        <v>0</v>
      </c>
    </row>
    <row r="397" customFormat="false" ht="12.75" hidden="false" customHeight="false" outlineLevel="0" collapsed="false">
      <c r="A397" s="0" t="s">
        <v>1544</v>
      </c>
      <c r="B397" s="1" t="n">
        <v>46</v>
      </c>
      <c r="C397" s="2" t="n">
        <v>1.2</v>
      </c>
      <c r="D397" s="3" t="n">
        <f aca="false">B397*C397</f>
        <v>55.2</v>
      </c>
      <c r="E397" s="4" t="s">
        <v>1544</v>
      </c>
      <c r="F397" s="5" t="s">
        <v>1530</v>
      </c>
      <c r="G397" s="16" t="s">
        <v>1545</v>
      </c>
      <c r="H397" s="0" t="s">
        <v>1532</v>
      </c>
      <c r="M397" s="0" t="n">
        <v>4.86</v>
      </c>
      <c r="N397" s="12" t="n">
        <v>41634.8507060185</v>
      </c>
      <c r="O397" s="12" t="n">
        <v>41509.7871759259</v>
      </c>
      <c r="Q397" s="0" t="s">
        <v>1533</v>
      </c>
      <c r="R397" s="0" t="s">
        <v>1534</v>
      </c>
      <c r="S397" s="0" t="s">
        <v>1535</v>
      </c>
      <c r="T397" s="0" t="s">
        <v>1536</v>
      </c>
      <c r="Y397" s="0" t="s">
        <v>40</v>
      </c>
      <c r="Z397" s="0" t="n">
        <v>1</v>
      </c>
      <c r="AA397" s="0" t="n">
        <v>0</v>
      </c>
      <c r="AB397" s="0" t="n">
        <v>0</v>
      </c>
      <c r="AC397" s="0" t="n">
        <v>0</v>
      </c>
      <c r="AD397" s="0" t="n">
        <v>0</v>
      </c>
      <c r="AE397" s="0" t="n">
        <v>0</v>
      </c>
    </row>
    <row r="398" customFormat="false" ht="12.75" hidden="false" customHeight="false" outlineLevel="0" collapsed="false">
      <c r="A398" s="0" t="s">
        <v>1546</v>
      </c>
      <c r="B398" s="1" t="n">
        <v>2</v>
      </c>
      <c r="C398" s="2" t="n">
        <v>1</v>
      </c>
      <c r="D398" s="3" t="n">
        <f aca="false">B398*C398</f>
        <v>2</v>
      </c>
      <c r="E398" s="4" t="s">
        <v>1546</v>
      </c>
      <c r="F398" s="5" t="s">
        <v>1530</v>
      </c>
      <c r="G398" s="16" t="s">
        <v>1547</v>
      </c>
      <c r="H398" s="0" t="s">
        <v>1532</v>
      </c>
      <c r="M398" s="0" t="n">
        <v>4.86</v>
      </c>
      <c r="N398" s="12" t="n">
        <v>41634.8507060185</v>
      </c>
      <c r="O398" s="12" t="n">
        <v>41509.7880208333</v>
      </c>
      <c r="Q398" s="0" t="s">
        <v>1533</v>
      </c>
      <c r="R398" s="0" t="s">
        <v>1534</v>
      </c>
      <c r="S398" s="0" t="s">
        <v>1535</v>
      </c>
      <c r="T398" s="0" t="s">
        <v>1536</v>
      </c>
      <c r="Y398" s="0" t="s">
        <v>40</v>
      </c>
      <c r="Z398" s="0" t="n">
        <v>1</v>
      </c>
      <c r="AA398" s="0" t="n">
        <v>0</v>
      </c>
      <c r="AB398" s="0" t="n">
        <v>0</v>
      </c>
      <c r="AC398" s="0" t="n">
        <v>0</v>
      </c>
      <c r="AD398" s="0" t="n">
        <v>0</v>
      </c>
      <c r="AE398" s="0" t="n">
        <v>0</v>
      </c>
    </row>
    <row r="399" customFormat="false" ht="12.75" hidden="false" customHeight="false" outlineLevel="0" collapsed="false">
      <c r="A399" s="0" t="s">
        <v>1548</v>
      </c>
      <c r="B399" s="1" t="n">
        <v>128</v>
      </c>
      <c r="C399" s="2" t="n">
        <v>1.2</v>
      </c>
      <c r="D399" s="3" t="n">
        <f aca="false">B399*C399</f>
        <v>153.6</v>
      </c>
      <c r="E399" s="4" t="s">
        <v>1548</v>
      </c>
      <c r="F399" s="5" t="s">
        <v>1530</v>
      </c>
      <c r="G399" s="16" t="s">
        <v>1549</v>
      </c>
      <c r="H399" s="0" t="s">
        <v>1532</v>
      </c>
      <c r="M399" s="0" t="n">
        <v>4.86</v>
      </c>
      <c r="N399" s="12" t="n">
        <v>41634.8507060185</v>
      </c>
      <c r="O399" s="12" t="n">
        <v>41509.7886805556</v>
      </c>
      <c r="Q399" s="0" t="s">
        <v>1533</v>
      </c>
      <c r="R399" s="0" t="s">
        <v>1534</v>
      </c>
      <c r="S399" s="0" t="s">
        <v>1535</v>
      </c>
      <c r="T399" s="0" t="s">
        <v>1536</v>
      </c>
      <c r="Y399" s="0" t="s">
        <v>40</v>
      </c>
      <c r="Z399" s="0" t="n">
        <v>1</v>
      </c>
      <c r="AA399" s="0" t="n">
        <v>0</v>
      </c>
      <c r="AB399" s="0" t="n">
        <v>0</v>
      </c>
      <c r="AC399" s="0" t="n">
        <v>0</v>
      </c>
      <c r="AD399" s="0" t="n">
        <v>0</v>
      </c>
      <c r="AE399" s="0" t="n">
        <v>0</v>
      </c>
    </row>
    <row r="400" customFormat="false" ht="12.75" hidden="false" customHeight="false" outlineLevel="0" collapsed="false">
      <c r="A400" s="0" t="s">
        <v>1550</v>
      </c>
      <c r="B400" s="1" t="n">
        <v>270</v>
      </c>
      <c r="C400" s="2" t="n">
        <v>1.2</v>
      </c>
      <c r="D400" s="3" t="n">
        <f aca="false">B400*C400</f>
        <v>324</v>
      </c>
      <c r="E400" s="4" t="s">
        <v>1550</v>
      </c>
      <c r="F400" s="5" t="s">
        <v>1530</v>
      </c>
      <c r="G400" s="16" t="s">
        <v>1551</v>
      </c>
      <c r="H400" s="0" t="s">
        <v>1532</v>
      </c>
      <c r="M400" s="0" t="n">
        <v>4.86</v>
      </c>
      <c r="N400" s="12" t="n">
        <v>41634.8507060185</v>
      </c>
      <c r="O400" s="12" t="n">
        <v>41509.7893402778</v>
      </c>
      <c r="Q400" s="0" t="s">
        <v>1533</v>
      </c>
      <c r="R400" s="0" t="s">
        <v>1534</v>
      </c>
      <c r="S400" s="0" t="s">
        <v>1535</v>
      </c>
      <c r="T400" s="0" t="s">
        <v>1536</v>
      </c>
      <c r="Y400" s="0" t="s">
        <v>40</v>
      </c>
      <c r="Z400" s="0" t="n">
        <v>1</v>
      </c>
      <c r="AA400" s="0" t="n">
        <v>0</v>
      </c>
      <c r="AB400" s="0" t="n">
        <v>0</v>
      </c>
      <c r="AC400" s="0" t="n">
        <v>0</v>
      </c>
      <c r="AD400" s="0" t="n">
        <v>0</v>
      </c>
      <c r="AE400" s="0" t="n">
        <v>0</v>
      </c>
    </row>
    <row r="401" customFormat="false" ht="12.75" hidden="false" customHeight="false" outlineLevel="0" collapsed="false">
      <c r="A401" s="0" t="s">
        <v>1552</v>
      </c>
      <c r="B401" s="1" t="n">
        <v>28</v>
      </c>
      <c r="C401" s="2" t="n">
        <v>1.2</v>
      </c>
      <c r="D401" s="3" t="n">
        <f aca="false">B401*C401</f>
        <v>33.6</v>
      </c>
      <c r="E401" s="4" t="s">
        <v>1552</v>
      </c>
      <c r="F401" s="5" t="s">
        <v>1530</v>
      </c>
      <c r="G401" s="16" t="s">
        <v>1553</v>
      </c>
      <c r="H401" s="0" t="s">
        <v>1532</v>
      </c>
      <c r="M401" s="0" t="n">
        <v>4.86</v>
      </c>
      <c r="N401" s="12" t="n">
        <v>41634.8507060185</v>
      </c>
      <c r="O401" s="12" t="n">
        <v>41509.7904398148</v>
      </c>
      <c r="Q401" s="0" t="s">
        <v>1533</v>
      </c>
      <c r="R401" s="0" t="s">
        <v>1534</v>
      </c>
      <c r="S401" s="0" t="s">
        <v>1535</v>
      </c>
      <c r="T401" s="0" t="s">
        <v>1536</v>
      </c>
      <c r="Y401" s="0" t="s">
        <v>40</v>
      </c>
      <c r="Z401" s="0" t="n">
        <v>1</v>
      </c>
      <c r="AA401" s="0" t="n">
        <v>0</v>
      </c>
      <c r="AB401" s="0" t="n">
        <v>0</v>
      </c>
      <c r="AC401" s="0" t="n">
        <v>0</v>
      </c>
      <c r="AD401" s="0" t="n">
        <v>0</v>
      </c>
      <c r="AE401" s="0" t="n">
        <v>0</v>
      </c>
    </row>
    <row r="402" customFormat="false" ht="12.75" hidden="false" customHeight="false" outlineLevel="0" collapsed="false">
      <c r="A402" s="0" t="s">
        <v>1554</v>
      </c>
      <c r="B402" s="1" t="n">
        <v>40</v>
      </c>
      <c r="C402" s="2" t="n">
        <v>1.2</v>
      </c>
      <c r="D402" s="3" t="n">
        <f aca="false">B402*C402</f>
        <v>48</v>
      </c>
      <c r="E402" s="4" t="s">
        <v>1554</v>
      </c>
      <c r="F402" s="5" t="s">
        <v>1530</v>
      </c>
      <c r="G402" s="16" t="s">
        <v>1555</v>
      </c>
      <c r="H402" s="0" t="s">
        <v>1532</v>
      </c>
      <c r="M402" s="0" t="n">
        <v>4.86</v>
      </c>
      <c r="N402" s="12" t="n">
        <v>41634.8507060185</v>
      </c>
      <c r="O402" s="12" t="n">
        <v>41509.7935300926</v>
      </c>
      <c r="Q402" s="0" t="s">
        <v>1533</v>
      </c>
      <c r="R402" s="0" t="s">
        <v>1534</v>
      </c>
      <c r="S402" s="0" t="s">
        <v>1535</v>
      </c>
      <c r="T402" s="0" t="s">
        <v>1536</v>
      </c>
      <c r="Y402" s="0" t="s">
        <v>40</v>
      </c>
      <c r="Z402" s="0" t="n">
        <v>1</v>
      </c>
      <c r="AA402" s="0" t="n">
        <v>0</v>
      </c>
      <c r="AB402" s="0" t="n">
        <v>0</v>
      </c>
      <c r="AC402" s="0" t="n">
        <v>0</v>
      </c>
      <c r="AD402" s="0" t="n">
        <v>0</v>
      </c>
      <c r="AE402" s="0" t="n">
        <v>0</v>
      </c>
    </row>
    <row r="403" customFormat="false" ht="12.75" hidden="false" customHeight="false" outlineLevel="0" collapsed="false">
      <c r="A403" s="0" t="s">
        <v>1556</v>
      </c>
      <c r="B403" s="1" t="n">
        <v>76</v>
      </c>
      <c r="C403" s="2" t="n">
        <v>1.2</v>
      </c>
      <c r="D403" s="3" t="n">
        <f aca="false">B403*C403</f>
        <v>91.2</v>
      </c>
      <c r="E403" s="4" t="s">
        <v>1556</v>
      </c>
      <c r="F403" s="5" t="s">
        <v>1530</v>
      </c>
      <c r="G403" s="16" t="s">
        <v>1557</v>
      </c>
      <c r="H403" s="0" t="s">
        <v>1532</v>
      </c>
      <c r="M403" s="0" t="n">
        <v>4.86</v>
      </c>
      <c r="N403" s="12" t="n">
        <v>41634.8507060185</v>
      </c>
      <c r="O403" s="12" t="n">
        <v>41509.7947106482</v>
      </c>
      <c r="Q403" s="0" t="s">
        <v>1533</v>
      </c>
      <c r="R403" s="0" t="s">
        <v>1534</v>
      </c>
      <c r="S403" s="0" t="s">
        <v>1535</v>
      </c>
      <c r="T403" s="0" t="s">
        <v>1536</v>
      </c>
      <c r="Y403" s="0" t="s">
        <v>40</v>
      </c>
      <c r="Z403" s="0" t="n">
        <v>1</v>
      </c>
      <c r="AA403" s="0" t="n">
        <v>0</v>
      </c>
      <c r="AB403" s="0" t="n">
        <v>0</v>
      </c>
      <c r="AC403" s="0" t="n">
        <v>0</v>
      </c>
      <c r="AD403" s="0" t="n">
        <v>0</v>
      </c>
      <c r="AE403" s="0" t="n">
        <v>0</v>
      </c>
    </row>
    <row r="404" customFormat="false" ht="12.75" hidden="false" customHeight="false" outlineLevel="0" collapsed="false">
      <c r="A404" s="0" t="s">
        <v>1558</v>
      </c>
      <c r="B404" s="1" t="n">
        <v>60</v>
      </c>
      <c r="C404" s="2" t="n">
        <v>1.2</v>
      </c>
      <c r="D404" s="3" t="n">
        <f aca="false">B404*C404</f>
        <v>72</v>
      </c>
      <c r="E404" s="4" t="s">
        <v>1558</v>
      </c>
      <c r="F404" s="5" t="s">
        <v>1530</v>
      </c>
      <c r="G404" s="16" t="s">
        <v>1559</v>
      </c>
      <c r="H404" s="0" t="s">
        <v>1532</v>
      </c>
      <c r="M404" s="0" t="n">
        <v>4.86</v>
      </c>
      <c r="N404" s="12" t="n">
        <v>41634.8507060185</v>
      </c>
      <c r="O404" s="12" t="n">
        <v>41509.7957638889</v>
      </c>
      <c r="Q404" s="0" t="s">
        <v>1533</v>
      </c>
      <c r="R404" s="0" t="s">
        <v>1534</v>
      </c>
      <c r="S404" s="0" t="s">
        <v>1535</v>
      </c>
      <c r="T404" s="0" t="s">
        <v>1536</v>
      </c>
      <c r="Y404" s="0" t="s">
        <v>40</v>
      </c>
      <c r="Z404" s="0" t="n">
        <v>1</v>
      </c>
      <c r="AA404" s="0" t="n">
        <v>0</v>
      </c>
      <c r="AB404" s="0" t="n">
        <v>0</v>
      </c>
      <c r="AC404" s="0" t="n">
        <v>0</v>
      </c>
      <c r="AD404" s="0" t="n">
        <v>0</v>
      </c>
      <c r="AE404" s="0" t="n">
        <v>0</v>
      </c>
    </row>
    <row r="405" customFormat="false" ht="12.75" hidden="false" customHeight="false" outlineLevel="0" collapsed="false">
      <c r="A405" s="0" t="s">
        <v>1560</v>
      </c>
      <c r="B405" s="1" t="n">
        <v>2</v>
      </c>
      <c r="C405" s="2" t="n">
        <v>1</v>
      </c>
      <c r="D405" s="3" t="n">
        <f aca="false">B405*C405</f>
        <v>2</v>
      </c>
      <c r="E405" s="4" t="s">
        <v>1560</v>
      </c>
      <c r="F405" s="5" t="s">
        <v>1530</v>
      </c>
      <c r="G405" s="16" t="s">
        <v>1561</v>
      </c>
      <c r="H405" s="0" t="s">
        <v>1532</v>
      </c>
      <c r="M405" s="0" t="n">
        <v>4.86</v>
      </c>
      <c r="N405" s="12" t="n">
        <v>41634.8507060185</v>
      </c>
      <c r="O405" s="12" t="n">
        <v>41509.7976851852</v>
      </c>
      <c r="Q405" s="0" t="s">
        <v>1533</v>
      </c>
      <c r="R405" s="0" t="s">
        <v>1534</v>
      </c>
      <c r="S405" s="0" t="s">
        <v>1535</v>
      </c>
      <c r="T405" s="0" t="s">
        <v>1536</v>
      </c>
      <c r="Y405" s="0" t="s">
        <v>40</v>
      </c>
      <c r="Z405" s="0" t="n">
        <v>1</v>
      </c>
      <c r="AA405" s="0" t="n">
        <v>0</v>
      </c>
      <c r="AB405" s="0" t="n">
        <v>0</v>
      </c>
      <c r="AC405" s="0" t="n">
        <v>0</v>
      </c>
      <c r="AD405" s="0" t="n">
        <v>0</v>
      </c>
      <c r="AE405" s="0" t="n">
        <v>0</v>
      </c>
    </row>
    <row r="406" customFormat="false" ht="12.75" hidden="false" customHeight="false" outlineLevel="0" collapsed="false">
      <c r="A406" s="0" t="s">
        <v>1562</v>
      </c>
      <c r="B406" s="1" t="n">
        <v>6</v>
      </c>
      <c r="C406" s="2" t="n">
        <v>1</v>
      </c>
      <c r="D406" s="3" t="n">
        <f aca="false">B406*C406</f>
        <v>6</v>
      </c>
      <c r="E406" s="4" t="s">
        <v>1562</v>
      </c>
      <c r="F406" s="5" t="s">
        <v>1530</v>
      </c>
      <c r="G406" s="16" t="s">
        <v>1563</v>
      </c>
      <c r="H406" s="0" t="s">
        <v>1532</v>
      </c>
      <c r="M406" s="0" t="n">
        <v>4.86</v>
      </c>
      <c r="N406" s="12" t="n">
        <v>41634.8507060185</v>
      </c>
      <c r="O406" s="12" t="n">
        <v>41509.7992013889</v>
      </c>
      <c r="Q406" s="0" t="s">
        <v>1533</v>
      </c>
      <c r="R406" s="0" t="s">
        <v>1534</v>
      </c>
      <c r="S406" s="0" t="s">
        <v>1535</v>
      </c>
      <c r="T406" s="0" t="s">
        <v>1536</v>
      </c>
      <c r="Y406" s="0" t="s">
        <v>40</v>
      </c>
      <c r="Z406" s="0" t="n">
        <v>1</v>
      </c>
      <c r="AA406" s="0" t="n">
        <v>0</v>
      </c>
      <c r="AB406" s="0" t="n">
        <v>0</v>
      </c>
      <c r="AC406" s="0" t="n">
        <v>0</v>
      </c>
      <c r="AD406" s="0" t="n">
        <v>0</v>
      </c>
      <c r="AE406" s="0" t="n">
        <v>0</v>
      </c>
    </row>
    <row r="407" customFormat="false" ht="12.75" hidden="false" customHeight="false" outlineLevel="0" collapsed="false">
      <c r="A407" s="0" t="s">
        <v>1564</v>
      </c>
      <c r="B407" s="1" t="n">
        <v>200</v>
      </c>
      <c r="C407" s="2" t="n">
        <v>1.2</v>
      </c>
      <c r="D407" s="3" t="n">
        <f aca="false">B407*C407</f>
        <v>240</v>
      </c>
      <c r="E407" s="4" t="s">
        <v>1564</v>
      </c>
      <c r="F407" s="5" t="s">
        <v>1530</v>
      </c>
      <c r="G407" s="16" t="s">
        <v>1565</v>
      </c>
      <c r="H407" s="0" t="s">
        <v>1532</v>
      </c>
      <c r="M407" s="0" t="n">
        <v>4.86</v>
      </c>
      <c r="N407" s="12" t="n">
        <v>41634.8507060185</v>
      </c>
      <c r="O407" s="12" t="n">
        <v>41509.803287037</v>
      </c>
      <c r="Q407" s="0" t="s">
        <v>1533</v>
      </c>
      <c r="R407" s="0" t="s">
        <v>1534</v>
      </c>
      <c r="S407" s="0" t="s">
        <v>1535</v>
      </c>
      <c r="T407" s="0" t="s">
        <v>1536</v>
      </c>
      <c r="Y407" s="0" t="s">
        <v>40</v>
      </c>
      <c r="Z407" s="0" t="n">
        <v>1</v>
      </c>
      <c r="AA407" s="0" t="n">
        <v>0</v>
      </c>
      <c r="AB407" s="0" t="n">
        <v>0</v>
      </c>
      <c r="AC407" s="0" t="n">
        <v>0</v>
      </c>
      <c r="AD407" s="0" t="n">
        <v>0</v>
      </c>
      <c r="AE407" s="0" t="n">
        <v>0</v>
      </c>
    </row>
    <row r="408" customFormat="false" ht="12.75" hidden="false" customHeight="false" outlineLevel="0" collapsed="false">
      <c r="A408" s="0" t="s">
        <v>1566</v>
      </c>
      <c r="B408" s="1" t="n">
        <v>60</v>
      </c>
      <c r="C408" s="2" t="n">
        <v>1</v>
      </c>
      <c r="D408" s="3" t="n">
        <f aca="false">B408*C408</f>
        <v>60</v>
      </c>
      <c r="E408" s="4" t="s">
        <v>1566</v>
      </c>
      <c r="F408" s="5" t="s">
        <v>1530</v>
      </c>
      <c r="G408" s="16" t="s">
        <v>1567</v>
      </c>
      <c r="H408" s="0" t="s">
        <v>1532</v>
      </c>
      <c r="M408" s="0" t="n">
        <v>4.86</v>
      </c>
      <c r="N408" s="12" t="n">
        <v>41634.8507060185</v>
      </c>
      <c r="O408" s="12" t="n">
        <v>41509.8059490741</v>
      </c>
      <c r="Q408" s="0" t="s">
        <v>1533</v>
      </c>
      <c r="R408" s="0" t="s">
        <v>1534</v>
      </c>
      <c r="S408" s="0" t="s">
        <v>1535</v>
      </c>
      <c r="T408" s="0" t="s">
        <v>1536</v>
      </c>
      <c r="Y408" s="0" t="s">
        <v>40</v>
      </c>
      <c r="Z408" s="0" t="n">
        <v>1</v>
      </c>
      <c r="AA408" s="0" t="n">
        <v>0</v>
      </c>
      <c r="AB408" s="0" t="n">
        <v>0</v>
      </c>
      <c r="AC408" s="0" t="n">
        <v>0</v>
      </c>
      <c r="AD408" s="0" t="n">
        <v>0</v>
      </c>
      <c r="AE408" s="0" t="n">
        <v>0</v>
      </c>
    </row>
    <row r="409" customFormat="false" ht="12.75" hidden="false" customHeight="false" outlineLevel="0" collapsed="false">
      <c r="A409" s="0" t="s">
        <v>1568</v>
      </c>
      <c r="B409" s="1" t="n">
        <v>44</v>
      </c>
      <c r="C409" s="2" t="n">
        <v>1.2</v>
      </c>
      <c r="D409" s="3" t="n">
        <f aca="false">B409*C409</f>
        <v>52.8</v>
      </c>
      <c r="E409" s="4" t="s">
        <v>1568</v>
      </c>
      <c r="F409" s="5" t="s">
        <v>1530</v>
      </c>
      <c r="G409" s="16" t="s">
        <v>1569</v>
      </c>
      <c r="H409" s="0" t="s">
        <v>1532</v>
      </c>
      <c r="M409" s="0" t="n">
        <v>4.86</v>
      </c>
      <c r="N409" s="12" t="n">
        <v>41634.8507060185</v>
      </c>
      <c r="O409" s="12" t="n">
        <v>41509.8147569444</v>
      </c>
      <c r="Q409" s="0" t="s">
        <v>1533</v>
      </c>
      <c r="R409" s="0" t="s">
        <v>1534</v>
      </c>
      <c r="S409" s="0" t="s">
        <v>1535</v>
      </c>
      <c r="T409" s="0" t="s">
        <v>1536</v>
      </c>
      <c r="Y409" s="0" t="s">
        <v>40</v>
      </c>
      <c r="Z409" s="0" t="n">
        <v>1</v>
      </c>
      <c r="AA409" s="0" t="n">
        <v>0</v>
      </c>
      <c r="AB409" s="0" t="n">
        <v>0</v>
      </c>
      <c r="AC409" s="0" t="n">
        <v>0</v>
      </c>
      <c r="AD409" s="0" t="n">
        <v>0</v>
      </c>
      <c r="AE409" s="0" t="n">
        <v>0</v>
      </c>
    </row>
    <row r="410" customFormat="false" ht="12.75" hidden="false" customHeight="false" outlineLevel="0" collapsed="false">
      <c r="A410" s="0" t="s">
        <v>1570</v>
      </c>
      <c r="B410" s="1" t="n">
        <v>150</v>
      </c>
      <c r="C410" s="2" t="n">
        <v>1.2</v>
      </c>
      <c r="D410" s="3" t="n">
        <f aca="false">B410*C410</f>
        <v>180</v>
      </c>
      <c r="E410" s="4" t="s">
        <v>1570</v>
      </c>
      <c r="F410" s="5" t="s">
        <v>1530</v>
      </c>
      <c r="G410" s="16" t="s">
        <v>1571</v>
      </c>
      <c r="H410" s="0" t="s">
        <v>1532</v>
      </c>
      <c r="M410" s="0" t="n">
        <v>4.86</v>
      </c>
      <c r="N410" s="12" t="n">
        <v>41634.8507060185</v>
      </c>
      <c r="O410" s="12" t="n">
        <v>41509.8167013889</v>
      </c>
      <c r="Q410" s="0" t="s">
        <v>1533</v>
      </c>
      <c r="R410" s="0" t="s">
        <v>1534</v>
      </c>
      <c r="S410" s="0" t="s">
        <v>1535</v>
      </c>
      <c r="T410" s="0" t="s">
        <v>1536</v>
      </c>
      <c r="Y410" s="0" t="s">
        <v>40</v>
      </c>
      <c r="Z410" s="0" t="n">
        <v>1</v>
      </c>
      <c r="AA410" s="0" t="n">
        <v>0</v>
      </c>
      <c r="AB410" s="0" t="n">
        <v>0</v>
      </c>
      <c r="AC410" s="0" t="n">
        <v>0</v>
      </c>
      <c r="AD410" s="0" t="n">
        <v>0</v>
      </c>
      <c r="AE410" s="0" t="n">
        <v>0</v>
      </c>
    </row>
    <row r="411" customFormat="false" ht="12.75" hidden="false" customHeight="false" outlineLevel="0" collapsed="false">
      <c r="A411" s="0" t="s">
        <v>1572</v>
      </c>
      <c r="B411" s="1" t="n">
        <v>75</v>
      </c>
      <c r="C411" s="2" t="n">
        <v>1.2</v>
      </c>
      <c r="D411" s="3" t="n">
        <f aca="false">B411*C411</f>
        <v>90</v>
      </c>
      <c r="E411" s="4" t="s">
        <v>1572</v>
      </c>
      <c r="F411" s="5" t="s">
        <v>1530</v>
      </c>
      <c r="G411" s="16" t="s">
        <v>1573</v>
      </c>
      <c r="H411" s="0" t="s">
        <v>1532</v>
      </c>
      <c r="M411" s="0" t="n">
        <v>4.86</v>
      </c>
      <c r="N411" s="12" t="n">
        <v>41634.8507060185</v>
      </c>
      <c r="O411" s="12" t="n">
        <v>41509.8183217593</v>
      </c>
      <c r="Q411" s="0" t="s">
        <v>1533</v>
      </c>
      <c r="R411" s="0" t="s">
        <v>1534</v>
      </c>
      <c r="S411" s="0" t="s">
        <v>1535</v>
      </c>
      <c r="T411" s="0" t="s">
        <v>1536</v>
      </c>
      <c r="Y411" s="0" t="s">
        <v>40</v>
      </c>
      <c r="Z411" s="0" t="n">
        <v>1</v>
      </c>
      <c r="AA411" s="0" t="n">
        <v>0</v>
      </c>
      <c r="AB411" s="0" t="n">
        <v>0</v>
      </c>
      <c r="AC411" s="0" t="n">
        <v>0</v>
      </c>
      <c r="AD411" s="0" t="n">
        <v>0</v>
      </c>
      <c r="AE411" s="0" t="n">
        <v>0</v>
      </c>
    </row>
    <row r="412" customFormat="false" ht="12.75" hidden="false" customHeight="false" outlineLevel="0" collapsed="false">
      <c r="A412" s="0" t="s">
        <v>1574</v>
      </c>
      <c r="B412" s="1" t="n">
        <v>100</v>
      </c>
      <c r="C412" s="2" t="n">
        <v>1.2</v>
      </c>
      <c r="D412" s="3" t="n">
        <f aca="false">B412*C412</f>
        <v>120</v>
      </c>
      <c r="E412" s="4" t="s">
        <v>1574</v>
      </c>
      <c r="F412" s="5" t="s">
        <v>1530</v>
      </c>
      <c r="G412" s="16" t="s">
        <v>1575</v>
      </c>
      <c r="H412" s="0" t="s">
        <v>1532</v>
      </c>
      <c r="M412" s="0" t="n">
        <v>4.86</v>
      </c>
      <c r="N412" s="12" t="n">
        <v>41634.8507060185</v>
      </c>
      <c r="O412" s="12" t="n">
        <v>41509.8198726852</v>
      </c>
      <c r="Q412" s="0" t="s">
        <v>1533</v>
      </c>
      <c r="R412" s="0" t="s">
        <v>1534</v>
      </c>
      <c r="S412" s="0" t="s">
        <v>1535</v>
      </c>
      <c r="T412" s="0" t="s">
        <v>1536</v>
      </c>
      <c r="Y412" s="0" t="s">
        <v>40</v>
      </c>
      <c r="Z412" s="0" t="n">
        <v>1</v>
      </c>
      <c r="AA412" s="0" t="n">
        <v>0</v>
      </c>
      <c r="AB412" s="0" t="n">
        <v>0</v>
      </c>
      <c r="AC412" s="0" t="n">
        <v>0</v>
      </c>
      <c r="AD412" s="0" t="n">
        <v>0</v>
      </c>
      <c r="AE412" s="0" t="n">
        <v>0</v>
      </c>
    </row>
    <row r="413" customFormat="false" ht="12.75" hidden="false" customHeight="false" outlineLevel="0" collapsed="false">
      <c r="A413" s="0" t="s">
        <v>1576</v>
      </c>
      <c r="B413" s="1" t="n">
        <v>50</v>
      </c>
      <c r="C413" s="2" t="n">
        <v>1.2</v>
      </c>
      <c r="D413" s="3" t="n">
        <f aca="false">B413*C413</f>
        <v>60</v>
      </c>
      <c r="E413" s="4" t="s">
        <v>1576</v>
      </c>
      <c r="F413" s="5" t="s">
        <v>1530</v>
      </c>
      <c r="G413" s="16" t="s">
        <v>1577</v>
      </c>
      <c r="H413" s="0" t="s">
        <v>1532</v>
      </c>
      <c r="M413" s="0" t="n">
        <v>4.86</v>
      </c>
      <c r="N413" s="12" t="n">
        <v>41634.8507060185</v>
      </c>
      <c r="O413" s="12" t="n">
        <v>41509.8209375</v>
      </c>
      <c r="Q413" s="0" t="s">
        <v>1533</v>
      </c>
      <c r="R413" s="0" t="s">
        <v>1534</v>
      </c>
      <c r="S413" s="0" t="s">
        <v>1535</v>
      </c>
      <c r="T413" s="0" t="s">
        <v>1536</v>
      </c>
      <c r="Y413" s="0" t="s">
        <v>40</v>
      </c>
      <c r="Z413" s="0" t="n">
        <v>1</v>
      </c>
      <c r="AA413" s="0" t="n">
        <v>0</v>
      </c>
      <c r="AB413" s="0" t="n">
        <v>0</v>
      </c>
      <c r="AC413" s="0" t="n">
        <v>0</v>
      </c>
      <c r="AD413" s="0" t="n">
        <v>0</v>
      </c>
      <c r="AE413" s="0" t="n">
        <v>0</v>
      </c>
    </row>
    <row r="414" customFormat="false" ht="12.75" hidden="false" customHeight="false" outlineLevel="0" collapsed="false">
      <c r="A414" s="0" t="s">
        <v>1578</v>
      </c>
      <c r="B414" s="1" t="n">
        <v>73</v>
      </c>
      <c r="C414" s="2" t="n">
        <v>1.2</v>
      </c>
      <c r="D414" s="3" t="n">
        <f aca="false">B414*C414</f>
        <v>87.6</v>
      </c>
      <c r="E414" s="4" t="s">
        <v>1578</v>
      </c>
      <c r="F414" s="5" t="s">
        <v>1530</v>
      </c>
      <c r="G414" s="16" t="s">
        <v>1579</v>
      </c>
      <c r="H414" s="0" t="s">
        <v>1532</v>
      </c>
      <c r="M414" s="0" t="n">
        <v>4.86</v>
      </c>
      <c r="N414" s="12" t="n">
        <v>41634.8507060185</v>
      </c>
      <c r="O414" s="12" t="n">
        <v>41509.822025463</v>
      </c>
      <c r="Q414" s="0" t="s">
        <v>1533</v>
      </c>
      <c r="R414" s="0" t="s">
        <v>1534</v>
      </c>
      <c r="S414" s="0" t="s">
        <v>1535</v>
      </c>
      <c r="T414" s="0" t="s">
        <v>1536</v>
      </c>
      <c r="Y414" s="0" t="s">
        <v>40</v>
      </c>
      <c r="Z414" s="0" t="n">
        <v>1</v>
      </c>
      <c r="AA414" s="0" t="n">
        <v>0</v>
      </c>
      <c r="AB414" s="0" t="n">
        <v>0</v>
      </c>
      <c r="AC414" s="0" t="n">
        <v>0</v>
      </c>
      <c r="AD414" s="0" t="n">
        <v>0</v>
      </c>
      <c r="AE414" s="0" t="n">
        <v>0</v>
      </c>
    </row>
    <row r="415" customFormat="false" ht="12.75" hidden="false" customHeight="false" outlineLevel="0" collapsed="false">
      <c r="A415" s="0" t="s">
        <v>1580</v>
      </c>
      <c r="B415" s="1" t="n">
        <v>522</v>
      </c>
      <c r="C415" s="2" t="n">
        <v>1.2</v>
      </c>
      <c r="D415" s="3" t="n">
        <f aca="false">B415*C415</f>
        <v>626.4</v>
      </c>
      <c r="E415" s="4" t="s">
        <v>1580</v>
      </c>
      <c r="F415" s="5" t="s">
        <v>1530</v>
      </c>
      <c r="G415" s="16" t="s">
        <v>1581</v>
      </c>
      <c r="H415" s="0" t="s">
        <v>1532</v>
      </c>
      <c r="M415" s="0" t="n">
        <v>4.86</v>
      </c>
      <c r="N415" s="12" t="n">
        <v>41634.8507060185</v>
      </c>
      <c r="O415" s="12" t="n">
        <v>41509.8245949074</v>
      </c>
      <c r="Q415" s="0" t="s">
        <v>1533</v>
      </c>
      <c r="R415" s="0" t="s">
        <v>1534</v>
      </c>
      <c r="S415" s="0" t="s">
        <v>1535</v>
      </c>
      <c r="T415" s="0" t="s">
        <v>1536</v>
      </c>
      <c r="Y415" s="0" t="s">
        <v>40</v>
      </c>
      <c r="Z415" s="0" t="n">
        <v>1</v>
      </c>
      <c r="AA415" s="0" t="n">
        <v>0</v>
      </c>
      <c r="AB415" s="0" t="n">
        <v>0</v>
      </c>
      <c r="AC415" s="0" t="n">
        <v>0</v>
      </c>
      <c r="AD415" s="0" t="n">
        <v>0</v>
      </c>
      <c r="AE415" s="0" t="n">
        <v>0</v>
      </c>
    </row>
    <row r="416" customFormat="false" ht="12.75" hidden="false" customHeight="false" outlineLevel="0" collapsed="false">
      <c r="A416" s="0" t="s">
        <v>1582</v>
      </c>
      <c r="B416" s="1" t="n">
        <v>25</v>
      </c>
      <c r="C416" s="2" t="n">
        <v>1.2</v>
      </c>
      <c r="D416" s="3" t="n">
        <f aca="false">B416*C416</f>
        <v>30</v>
      </c>
      <c r="E416" s="4" t="s">
        <v>1582</v>
      </c>
      <c r="F416" s="5" t="s">
        <v>1530</v>
      </c>
      <c r="G416" s="16" t="s">
        <v>1583</v>
      </c>
      <c r="H416" s="0" t="s">
        <v>1532</v>
      </c>
      <c r="M416" s="0" t="n">
        <v>4.86</v>
      </c>
      <c r="N416" s="12" t="n">
        <v>41634.8507060185</v>
      </c>
      <c r="O416" s="12" t="n">
        <v>41509.8857407407</v>
      </c>
      <c r="Q416" s="0" t="s">
        <v>1533</v>
      </c>
      <c r="R416" s="0" t="s">
        <v>1534</v>
      </c>
      <c r="S416" s="0" t="s">
        <v>1535</v>
      </c>
      <c r="T416" s="0" t="s">
        <v>1536</v>
      </c>
      <c r="Y416" s="0" t="s">
        <v>40</v>
      </c>
      <c r="Z416" s="0" t="n">
        <v>1</v>
      </c>
      <c r="AA416" s="0" t="n">
        <v>0</v>
      </c>
      <c r="AB416" s="0" t="n">
        <v>0</v>
      </c>
      <c r="AC416" s="0" t="n">
        <v>0</v>
      </c>
      <c r="AD416" s="0" t="n">
        <v>0</v>
      </c>
      <c r="AE416" s="0" t="n">
        <v>0</v>
      </c>
    </row>
    <row r="417" customFormat="false" ht="12.75" hidden="false" customHeight="false" outlineLevel="0" collapsed="false">
      <c r="A417" s="0" t="s">
        <v>1584</v>
      </c>
      <c r="B417" s="1" t="n">
        <v>30</v>
      </c>
      <c r="C417" s="2" t="n">
        <v>1.2</v>
      </c>
      <c r="D417" s="3" t="n">
        <f aca="false">B417*C417</f>
        <v>36</v>
      </c>
      <c r="E417" s="4" t="s">
        <v>1584</v>
      </c>
      <c r="F417" s="5" t="s">
        <v>1530</v>
      </c>
      <c r="G417" s="16" t="s">
        <v>1585</v>
      </c>
      <c r="H417" s="0" t="s">
        <v>1532</v>
      </c>
      <c r="M417" s="0" t="n">
        <v>4.86</v>
      </c>
      <c r="N417" s="12" t="n">
        <v>41634.8507060185</v>
      </c>
      <c r="O417" s="12" t="n">
        <v>41509.8865162037</v>
      </c>
      <c r="Q417" s="0" t="s">
        <v>1533</v>
      </c>
      <c r="R417" s="0" t="s">
        <v>1534</v>
      </c>
      <c r="S417" s="0" t="s">
        <v>1535</v>
      </c>
      <c r="T417" s="0" t="s">
        <v>1536</v>
      </c>
      <c r="Y417" s="0" t="s">
        <v>40</v>
      </c>
      <c r="Z417" s="0" t="n">
        <v>1</v>
      </c>
      <c r="AA417" s="0" t="n">
        <v>0</v>
      </c>
      <c r="AB417" s="0" t="n">
        <v>0</v>
      </c>
      <c r="AC417" s="0" t="n">
        <v>0</v>
      </c>
      <c r="AD417" s="0" t="n">
        <v>0</v>
      </c>
      <c r="AE417" s="0" t="n">
        <v>0</v>
      </c>
    </row>
    <row r="418" customFormat="false" ht="12.75" hidden="false" customHeight="false" outlineLevel="0" collapsed="false">
      <c r="A418" s="0" t="s">
        <v>1586</v>
      </c>
      <c r="B418" s="1" t="n">
        <v>30</v>
      </c>
      <c r="C418" s="2" t="n">
        <v>1.2</v>
      </c>
      <c r="D418" s="3" t="n">
        <f aca="false">B418*C418</f>
        <v>36</v>
      </c>
      <c r="E418" s="4" t="s">
        <v>1586</v>
      </c>
      <c r="F418" s="5" t="s">
        <v>1530</v>
      </c>
      <c r="G418" s="16" t="s">
        <v>1587</v>
      </c>
      <c r="H418" s="0" t="s">
        <v>1532</v>
      </c>
      <c r="M418" s="0" t="n">
        <v>4.86</v>
      </c>
      <c r="N418" s="12" t="n">
        <v>41634.8507060185</v>
      </c>
      <c r="O418" s="12" t="n">
        <v>41509.8879282407</v>
      </c>
      <c r="Q418" s="0" t="s">
        <v>1533</v>
      </c>
      <c r="R418" s="0" t="s">
        <v>1534</v>
      </c>
      <c r="S418" s="0" t="s">
        <v>1535</v>
      </c>
      <c r="T418" s="0" t="s">
        <v>1536</v>
      </c>
      <c r="Y418" s="0" t="s">
        <v>40</v>
      </c>
      <c r="Z418" s="0" t="n">
        <v>1</v>
      </c>
      <c r="AA418" s="0" t="n">
        <v>0</v>
      </c>
      <c r="AB418" s="0" t="n">
        <v>0</v>
      </c>
      <c r="AC418" s="0" t="n">
        <v>0</v>
      </c>
      <c r="AD418" s="0" t="n">
        <v>0</v>
      </c>
      <c r="AE418" s="0" t="n">
        <v>0</v>
      </c>
    </row>
    <row r="419" customFormat="false" ht="12.75" hidden="false" customHeight="false" outlineLevel="0" collapsed="false">
      <c r="A419" s="0" t="s">
        <v>1588</v>
      </c>
      <c r="B419" s="1" t="n">
        <v>24</v>
      </c>
      <c r="C419" s="2" t="n">
        <v>1.2</v>
      </c>
      <c r="D419" s="3" t="n">
        <f aca="false">B419*C419</f>
        <v>28.8</v>
      </c>
      <c r="E419" s="4" t="s">
        <v>1588</v>
      </c>
      <c r="F419" s="5" t="s">
        <v>1530</v>
      </c>
      <c r="G419" s="16" t="s">
        <v>1589</v>
      </c>
      <c r="H419" s="0" t="s">
        <v>1532</v>
      </c>
      <c r="M419" s="0" t="n">
        <v>4.86</v>
      </c>
      <c r="N419" s="12" t="n">
        <v>41634.8507060185</v>
      </c>
      <c r="O419" s="12" t="n">
        <v>41509.8888657407</v>
      </c>
      <c r="Q419" s="0" t="s">
        <v>1533</v>
      </c>
      <c r="R419" s="0" t="s">
        <v>1534</v>
      </c>
      <c r="S419" s="0" t="s">
        <v>1535</v>
      </c>
      <c r="T419" s="0" t="s">
        <v>1536</v>
      </c>
      <c r="Y419" s="0" t="s">
        <v>40</v>
      </c>
      <c r="Z419" s="0" t="n">
        <v>1</v>
      </c>
      <c r="AA419" s="0" t="n">
        <v>0</v>
      </c>
      <c r="AB419" s="0" t="n">
        <v>0</v>
      </c>
      <c r="AC419" s="0" t="n">
        <v>0</v>
      </c>
      <c r="AD419" s="0" t="n">
        <v>0</v>
      </c>
      <c r="AE419" s="0" t="n">
        <v>0</v>
      </c>
    </row>
    <row r="420" customFormat="false" ht="12.75" hidden="false" customHeight="false" outlineLevel="0" collapsed="false">
      <c r="A420" s="0" t="s">
        <v>1590</v>
      </c>
      <c r="B420" s="1" t="n">
        <v>45</v>
      </c>
      <c r="C420" s="2" t="n">
        <v>1.2</v>
      </c>
      <c r="D420" s="3" t="n">
        <f aca="false">B420*C420</f>
        <v>54</v>
      </c>
      <c r="E420" s="4" t="s">
        <v>1590</v>
      </c>
      <c r="F420" s="5" t="s">
        <v>1530</v>
      </c>
      <c r="G420" s="16" t="s">
        <v>1591</v>
      </c>
      <c r="H420" s="0" t="s">
        <v>1532</v>
      </c>
      <c r="M420" s="0" t="n">
        <v>4.86</v>
      </c>
      <c r="N420" s="12" t="n">
        <v>41634.8507060185</v>
      </c>
      <c r="O420" s="12" t="n">
        <v>41509.8897685185</v>
      </c>
      <c r="Q420" s="0" t="s">
        <v>1533</v>
      </c>
      <c r="R420" s="0" t="s">
        <v>1534</v>
      </c>
      <c r="S420" s="0" t="s">
        <v>1535</v>
      </c>
      <c r="T420" s="0" t="s">
        <v>1536</v>
      </c>
      <c r="Y420" s="0" t="s">
        <v>40</v>
      </c>
      <c r="Z420" s="0" t="n">
        <v>1</v>
      </c>
      <c r="AA420" s="0" t="n">
        <v>0</v>
      </c>
      <c r="AB420" s="0" t="n">
        <v>0</v>
      </c>
      <c r="AC420" s="0" t="n">
        <v>0</v>
      </c>
      <c r="AD420" s="0" t="n">
        <v>0</v>
      </c>
      <c r="AE420" s="0" t="n">
        <v>0</v>
      </c>
    </row>
    <row r="421" customFormat="false" ht="12.75" hidden="false" customHeight="false" outlineLevel="0" collapsed="false">
      <c r="A421" s="0" t="s">
        <v>1592</v>
      </c>
      <c r="B421" s="1" t="n">
        <v>50</v>
      </c>
      <c r="C421" s="2" t="n">
        <v>1.2</v>
      </c>
      <c r="D421" s="3" t="n">
        <f aca="false">B421*C421</f>
        <v>60</v>
      </c>
      <c r="E421" s="4" t="s">
        <v>1592</v>
      </c>
      <c r="F421" s="5" t="s">
        <v>1530</v>
      </c>
      <c r="G421" s="16" t="s">
        <v>1593</v>
      </c>
      <c r="H421" s="0" t="s">
        <v>1532</v>
      </c>
      <c r="M421" s="0" t="n">
        <v>4.86</v>
      </c>
      <c r="N421" s="12" t="n">
        <v>41634.8507060185</v>
      </c>
      <c r="O421" s="12" t="n">
        <v>41509.8908217593</v>
      </c>
      <c r="Q421" s="0" t="s">
        <v>1533</v>
      </c>
      <c r="R421" s="0" t="s">
        <v>1534</v>
      </c>
      <c r="S421" s="0" t="s">
        <v>1535</v>
      </c>
      <c r="T421" s="0" t="s">
        <v>1536</v>
      </c>
      <c r="Y421" s="0" t="s">
        <v>40</v>
      </c>
      <c r="Z421" s="0" t="n">
        <v>1</v>
      </c>
      <c r="AA421" s="0" t="n">
        <v>0</v>
      </c>
      <c r="AB421" s="0" t="n">
        <v>0</v>
      </c>
      <c r="AC421" s="0" t="n">
        <v>0</v>
      </c>
      <c r="AD421" s="0" t="n">
        <v>0</v>
      </c>
      <c r="AE421" s="0" t="n">
        <v>0</v>
      </c>
    </row>
    <row r="422" customFormat="false" ht="12.75" hidden="false" customHeight="false" outlineLevel="0" collapsed="false">
      <c r="A422" s="0" t="s">
        <v>1594</v>
      </c>
      <c r="B422" s="1" t="n">
        <v>704</v>
      </c>
      <c r="C422" s="2" t="n">
        <v>1.2</v>
      </c>
      <c r="D422" s="3" t="n">
        <f aca="false">B422*C422</f>
        <v>844.8</v>
      </c>
      <c r="E422" s="4" t="s">
        <v>1594</v>
      </c>
      <c r="F422" s="5" t="s">
        <v>1530</v>
      </c>
      <c r="G422" s="16" t="s">
        <v>1595</v>
      </c>
      <c r="H422" s="0" t="s">
        <v>1532</v>
      </c>
      <c r="M422" s="0" t="n">
        <v>4.86</v>
      </c>
      <c r="N422" s="12" t="n">
        <v>41634.8507060185</v>
      </c>
      <c r="O422" s="12" t="n">
        <v>41509.8922800926</v>
      </c>
      <c r="Q422" s="0" t="s">
        <v>1533</v>
      </c>
      <c r="R422" s="0" t="s">
        <v>1534</v>
      </c>
      <c r="S422" s="0" t="s">
        <v>1535</v>
      </c>
      <c r="T422" s="0" t="s">
        <v>1536</v>
      </c>
      <c r="Y422" s="0" t="s">
        <v>40</v>
      </c>
      <c r="Z422" s="0" t="n">
        <v>1</v>
      </c>
      <c r="AA422" s="0" t="n">
        <v>0</v>
      </c>
      <c r="AB422" s="0" t="n">
        <v>0</v>
      </c>
      <c r="AC422" s="0" t="n">
        <v>0</v>
      </c>
      <c r="AD422" s="0" t="n">
        <v>0</v>
      </c>
      <c r="AE422" s="0" t="n">
        <v>0</v>
      </c>
    </row>
    <row r="423" customFormat="false" ht="12.75" hidden="false" customHeight="false" outlineLevel="0" collapsed="false">
      <c r="A423" s="0" t="s">
        <v>1596</v>
      </c>
      <c r="B423" s="1" t="n">
        <v>28</v>
      </c>
      <c r="C423" s="2" t="n">
        <v>1.2</v>
      </c>
      <c r="D423" s="3" t="n">
        <f aca="false">B423*C423</f>
        <v>33.6</v>
      </c>
      <c r="E423" s="4" t="s">
        <v>1596</v>
      </c>
      <c r="F423" s="5" t="s">
        <v>1530</v>
      </c>
      <c r="G423" s="16" t="s">
        <v>1597</v>
      </c>
      <c r="H423" s="0" t="s">
        <v>1532</v>
      </c>
      <c r="M423" s="0" t="n">
        <v>4.86</v>
      </c>
      <c r="N423" s="12" t="n">
        <v>41634.8507060185</v>
      </c>
      <c r="O423" s="12" t="n">
        <v>41509.8930787037</v>
      </c>
      <c r="Q423" s="0" t="s">
        <v>1533</v>
      </c>
      <c r="R423" s="0" t="s">
        <v>1534</v>
      </c>
      <c r="S423" s="0" t="s">
        <v>1535</v>
      </c>
      <c r="T423" s="0" t="s">
        <v>1536</v>
      </c>
      <c r="Y423" s="0" t="s">
        <v>40</v>
      </c>
      <c r="Z423" s="0" t="n">
        <v>1</v>
      </c>
      <c r="AA423" s="0" t="n">
        <v>0</v>
      </c>
      <c r="AB423" s="0" t="n">
        <v>0</v>
      </c>
      <c r="AC423" s="0" t="n">
        <v>0</v>
      </c>
      <c r="AD423" s="0" t="n">
        <v>0</v>
      </c>
      <c r="AE423" s="0" t="n">
        <v>0</v>
      </c>
    </row>
    <row r="424" customFormat="false" ht="12.75" hidden="false" customHeight="false" outlineLevel="0" collapsed="false">
      <c r="A424" s="0" t="s">
        <v>1598</v>
      </c>
      <c r="B424" s="1" t="n">
        <v>10</v>
      </c>
      <c r="C424" s="2" t="n">
        <v>1.2</v>
      </c>
      <c r="D424" s="3" t="n">
        <f aca="false">B424*C424</f>
        <v>12</v>
      </c>
      <c r="E424" s="4" t="s">
        <v>1598</v>
      </c>
      <c r="F424" s="5" t="s">
        <v>1530</v>
      </c>
      <c r="G424" s="16" t="s">
        <v>1599</v>
      </c>
      <c r="H424" s="0" t="s">
        <v>1532</v>
      </c>
      <c r="M424" s="0" t="n">
        <v>4.86</v>
      </c>
      <c r="N424" s="12" t="n">
        <v>41634.8507060185</v>
      </c>
      <c r="O424" s="12" t="n">
        <v>41509.8942824074</v>
      </c>
      <c r="Q424" s="0" t="s">
        <v>1533</v>
      </c>
      <c r="R424" s="0" t="s">
        <v>1534</v>
      </c>
      <c r="S424" s="0" t="s">
        <v>1535</v>
      </c>
      <c r="T424" s="0" t="s">
        <v>1536</v>
      </c>
      <c r="Y424" s="0" t="s">
        <v>40</v>
      </c>
      <c r="Z424" s="0" t="n">
        <v>1</v>
      </c>
      <c r="AA424" s="0" t="n">
        <v>0</v>
      </c>
      <c r="AB424" s="0" t="n">
        <v>0</v>
      </c>
      <c r="AC424" s="0" t="n">
        <v>0</v>
      </c>
      <c r="AD424" s="0" t="n">
        <v>0</v>
      </c>
      <c r="AE424" s="0" t="n">
        <v>0</v>
      </c>
    </row>
    <row r="425" customFormat="false" ht="12.75" hidden="false" customHeight="false" outlineLevel="0" collapsed="false">
      <c r="A425" s="0" t="s">
        <v>1600</v>
      </c>
      <c r="B425" s="1" t="n">
        <v>153</v>
      </c>
      <c r="C425" s="2" t="n">
        <v>1.2</v>
      </c>
      <c r="D425" s="3" t="n">
        <f aca="false">B425*C425</f>
        <v>183.6</v>
      </c>
      <c r="E425" s="4" t="s">
        <v>1600</v>
      </c>
      <c r="F425" s="5" t="s">
        <v>1530</v>
      </c>
      <c r="G425" s="16" t="s">
        <v>1601</v>
      </c>
      <c r="H425" s="0" t="s">
        <v>1532</v>
      </c>
      <c r="M425" s="0" t="n">
        <v>4.86</v>
      </c>
      <c r="N425" s="12" t="n">
        <v>41634.8507060185</v>
      </c>
      <c r="O425" s="12" t="n">
        <v>41509.898275463</v>
      </c>
      <c r="Q425" s="0" t="s">
        <v>1533</v>
      </c>
      <c r="R425" s="0" t="s">
        <v>1534</v>
      </c>
      <c r="S425" s="0" t="s">
        <v>1535</v>
      </c>
      <c r="T425" s="0" t="s">
        <v>1536</v>
      </c>
      <c r="Y425" s="0" t="s">
        <v>40</v>
      </c>
      <c r="Z425" s="0" t="n">
        <v>1</v>
      </c>
      <c r="AA425" s="0" t="n">
        <v>0</v>
      </c>
      <c r="AB425" s="0" t="n">
        <v>0</v>
      </c>
      <c r="AC425" s="0" t="n">
        <v>0</v>
      </c>
      <c r="AD425" s="0" t="n">
        <v>0</v>
      </c>
      <c r="AE425" s="0" t="n">
        <v>0</v>
      </c>
    </row>
    <row r="426" customFormat="false" ht="12.75" hidden="false" customHeight="false" outlineLevel="0" collapsed="false">
      <c r="A426" s="0" t="s">
        <v>1602</v>
      </c>
      <c r="B426" s="1" t="n">
        <v>443</v>
      </c>
      <c r="C426" s="2" t="n">
        <v>1.2</v>
      </c>
      <c r="D426" s="3" t="n">
        <f aca="false">B426*C426</f>
        <v>531.6</v>
      </c>
      <c r="E426" s="4" t="s">
        <v>1602</v>
      </c>
      <c r="F426" s="5" t="s">
        <v>1530</v>
      </c>
      <c r="G426" s="16" t="s">
        <v>1603</v>
      </c>
      <c r="H426" s="0" t="s">
        <v>1532</v>
      </c>
      <c r="M426" s="0" t="n">
        <v>4.86</v>
      </c>
      <c r="N426" s="12" t="n">
        <v>41634.8507060185</v>
      </c>
      <c r="O426" s="12" t="n">
        <v>41509.8994791667</v>
      </c>
      <c r="Q426" s="0" t="s">
        <v>1533</v>
      </c>
      <c r="R426" s="0" t="s">
        <v>1534</v>
      </c>
      <c r="S426" s="0" t="s">
        <v>1535</v>
      </c>
      <c r="T426" s="0" t="s">
        <v>1536</v>
      </c>
      <c r="Y426" s="0" t="s">
        <v>40</v>
      </c>
      <c r="Z426" s="0" t="n">
        <v>1</v>
      </c>
      <c r="AA426" s="0" t="n">
        <v>0</v>
      </c>
      <c r="AB426" s="0" t="n">
        <v>0</v>
      </c>
      <c r="AC426" s="0" t="n">
        <v>0</v>
      </c>
      <c r="AD426" s="0" t="n">
        <v>0</v>
      </c>
      <c r="AE426" s="0" t="n">
        <v>0</v>
      </c>
    </row>
    <row r="427" customFormat="false" ht="12.75" hidden="false" customHeight="false" outlineLevel="0" collapsed="false">
      <c r="A427" s="0" t="s">
        <v>1604</v>
      </c>
      <c r="B427" s="1" t="n">
        <v>99</v>
      </c>
      <c r="C427" s="2" t="n">
        <v>1.2</v>
      </c>
      <c r="D427" s="3" t="n">
        <f aca="false">B427*C427</f>
        <v>118.8</v>
      </c>
      <c r="E427" s="4" t="s">
        <v>1604</v>
      </c>
      <c r="F427" s="5" t="s">
        <v>1530</v>
      </c>
      <c r="G427" s="16" t="s">
        <v>1605</v>
      </c>
      <c r="H427" s="0" t="s">
        <v>1532</v>
      </c>
      <c r="M427" s="0" t="n">
        <v>4.86</v>
      </c>
      <c r="N427" s="12" t="n">
        <v>41634.8507060185</v>
      </c>
      <c r="O427" s="12" t="n">
        <v>41509.9023611111</v>
      </c>
      <c r="Q427" s="0" t="s">
        <v>1533</v>
      </c>
      <c r="R427" s="0" t="s">
        <v>1534</v>
      </c>
      <c r="S427" s="0" t="s">
        <v>1535</v>
      </c>
      <c r="T427" s="0" t="s">
        <v>1536</v>
      </c>
      <c r="Y427" s="0" t="s">
        <v>40</v>
      </c>
      <c r="Z427" s="0" t="n">
        <v>1</v>
      </c>
      <c r="AA427" s="0" t="n">
        <v>0</v>
      </c>
      <c r="AB427" s="0" t="n">
        <v>0</v>
      </c>
      <c r="AC427" s="0" t="n">
        <v>0</v>
      </c>
      <c r="AD427" s="0" t="n">
        <v>0</v>
      </c>
      <c r="AE427" s="0" t="n">
        <v>0</v>
      </c>
    </row>
    <row r="428" customFormat="false" ht="12.75" hidden="false" customHeight="false" outlineLevel="0" collapsed="false">
      <c r="A428" s="0" t="s">
        <v>1606</v>
      </c>
      <c r="B428" s="1" t="n">
        <v>199</v>
      </c>
      <c r="C428" s="2" t="n">
        <v>1.2</v>
      </c>
      <c r="D428" s="3" t="n">
        <f aca="false">B428*C428</f>
        <v>238.8</v>
      </c>
      <c r="E428" s="4" t="s">
        <v>1607</v>
      </c>
      <c r="F428" s="5" t="s">
        <v>1608</v>
      </c>
      <c r="G428" s="16" t="s">
        <v>1609</v>
      </c>
      <c r="H428" s="0" t="s">
        <v>1532</v>
      </c>
      <c r="M428" s="0" t="n">
        <v>1.57</v>
      </c>
      <c r="N428" s="12" t="n">
        <v>41634.8507060185</v>
      </c>
      <c r="O428" s="12" t="n">
        <v>41509.9030555556</v>
      </c>
      <c r="Q428" s="0" t="s">
        <v>834</v>
      </c>
      <c r="R428" s="0" t="s">
        <v>1534</v>
      </c>
      <c r="S428" s="0" t="s">
        <v>1535</v>
      </c>
      <c r="T428" s="0" t="s">
        <v>1536</v>
      </c>
      <c r="Y428" s="0" t="s">
        <v>40</v>
      </c>
      <c r="Z428" s="0" t="n">
        <v>1</v>
      </c>
      <c r="AA428" s="0" t="n">
        <v>0</v>
      </c>
      <c r="AB428" s="0" t="n">
        <v>0</v>
      </c>
      <c r="AC428" s="0" t="n">
        <v>0</v>
      </c>
      <c r="AD428" s="0" t="n">
        <v>0</v>
      </c>
      <c r="AE428" s="0" t="n">
        <v>0</v>
      </c>
    </row>
    <row r="429" customFormat="false" ht="12.75" hidden="false" customHeight="false" outlineLevel="0" collapsed="false">
      <c r="A429" s="0" t="s">
        <v>1610</v>
      </c>
      <c r="B429" s="1" t="n">
        <v>166</v>
      </c>
      <c r="C429" s="2" t="n">
        <v>1.2</v>
      </c>
      <c r="D429" s="3" t="n">
        <f aca="false">B429*C429</f>
        <v>199.2</v>
      </c>
      <c r="E429" s="4" t="s">
        <v>1610</v>
      </c>
      <c r="F429" s="5" t="s">
        <v>1530</v>
      </c>
      <c r="G429" s="16" t="s">
        <v>1611</v>
      </c>
      <c r="H429" s="0" t="s">
        <v>1532</v>
      </c>
      <c r="M429" s="0" t="n">
        <v>4.86</v>
      </c>
      <c r="N429" s="12" t="n">
        <v>41634.8507060185</v>
      </c>
      <c r="O429" s="12" t="n">
        <v>41509.9174884259</v>
      </c>
      <c r="Q429" s="0" t="s">
        <v>1533</v>
      </c>
      <c r="R429" s="0" t="s">
        <v>1534</v>
      </c>
      <c r="S429" s="0" t="s">
        <v>1535</v>
      </c>
      <c r="T429" s="0" t="s">
        <v>1536</v>
      </c>
      <c r="Y429" s="0" t="s">
        <v>40</v>
      </c>
      <c r="Z429" s="0" t="n">
        <v>1</v>
      </c>
      <c r="AA429" s="0" t="n">
        <v>0</v>
      </c>
      <c r="AB429" s="0" t="n">
        <v>0</v>
      </c>
      <c r="AC429" s="0" t="n">
        <v>0</v>
      </c>
      <c r="AD429" s="0" t="n">
        <v>0</v>
      </c>
      <c r="AE429" s="0" t="n">
        <v>0</v>
      </c>
    </row>
    <row r="430" customFormat="false" ht="12.75" hidden="false" customHeight="false" outlineLevel="0" collapsed="false">
      <c r="A430" s="0" t="s">
        <v>1612</v>
      </c>
      <c r="B430" s="1" t="n">
        <v>75</v>
      </c>
      <c r="C430" s="2" t="n">
        <v>1.5</v>
      </c>
      <c r="D430" s="3" t="n">
        <f aca="false">B430*C430</f>
        <v>112.5</v>
      </c>
      <c r="E430" s="4" t="s">
        <v>1612</v>
      </c>
      <c r="F430" s="5" t="s">
        <v>1613</v>
      </c>
      <c r="G430" s="16" t="s">
        <v>1614</v>
      </c>
      <c r="H430" s="0" t="s">
        <v>1532</v>
      </c>
      <c r="M430" s="0" t="n">
        <v>10.1</v>
      </c>
      <c r="N430" s="12" t="n">
        <v>41634.8507060185</v>
      </c>
      <c r="O430" s="12" t="n">
        <v>41509.9855439815</v>
      </c>
      <c r="Q430" s="0" t="s">
        <v>1533</v>
      </c>
      <c r="R430" s="0" t="s">
        <v>1534</v>
      </c>
      <c r="S430" s="0" t="s">
        <v>1535</v>
      </c>
      <c r="T430" s="0" t="s">
        <v>1536</v>
      </c>
      <c r="Y430" s="0" t="s">
        <v>40</v>
      </c>
      <c r="Z430" s="0" t="n">
        <v>1</v>
      </c>
      <c r="AA430" s="0" t="n">
        <v>0</v>
      </c>
      <c r="AB430" s="0" t="n">
        <v>0</v>
      </c>
      <c r="AC430" s="0" t="n">
        <v>0</v>
      </c>
      <c r="AD430" s="0" t="n">
        <v>0</v>
      </c>
      <c r="AE430" s="0" t="n">
        <v>0</v>
      </c>
    </row>
    <row r="431" customFormat="false" ht="12.75" hidden="false" customHeight="false" outlineLevel="0" collapsed="false">
      <c r="A431" s="0" t="s">
        <v>1615</v>
      </c>
      <c r="B431" s="1" t="n">
        <v>75</v>
      </c>
      <c r="C431" s="2" t="n">
        <v>1.5</v>
      </c>
      <c r="D431" s="3" t="n">
        <f aca="false">B431*C431</f>
        <v>112.5</v>
      </c>
      <c r="E431" s="4" t="s">
        <v>1615</v>
      </c>
      <c r="F431" s="5" t="s">
        <v>1613</v>
      </c>
      <c r="G431" s="16" t="s">
        <v>1616</v>
      </c>
      <c r="H431" s="0" t="s">
        <v>1532</v>
      </c>
      <c r="M431" s="0" t="n">
        <v>10.1</v>
      </c>
      <c r="N431" s="12" t="n">
        <v>41634.8507060185</v>
      </c>
      <c r="O431" s="12" t="n">
        <v>41509.9906134259</v>
      </c>
      <c r="Q431" s="0" t="s">
        <v>1533</v>
      </c>
      <c r="R431" s="0" t="s">
        <v>1534</v>
      </c>
      <c r="S431" s="0" t="s">
        <v>1535</v>
      </c>
      <c r="T431" s="0" t="s">
        <v>1536</v>
      </c>
      <c r="Y431" s="0" t="s">
        <v>40</v>
      </c>
      <c r="Z431" s="0" t="n">
        <v>1</v>
      </c>
      <c r="AA431" s="0" t="n">
        <v>0</v>
      </c>
      <c r="AB431" s="0" t="n">
        <v>0</v>
      </c>
      <c r="AC431" s="0" t="n">
        <v>0</v>
      </c>
      <c r="AD431" s="0" t="n">
        <v>0</v>
      </c>
      <c r="AE431" s="0" t="n">
        <v>0</v>
      </c>
    </row>
    <row r="432" customFormat="false" ht="12.75" hidden="false" customHeight="false" outlineLevel="0" collapsed="false">
      <c r="A432" s="0" t="s">
        <v>1617</v>
      </c>
      <c r="B432" s="1" t="n">
        <v>401</v>
      </c>
      <c r="C432" s="2" t="n">
        <v>1.5</v>
      </c>
      <c r="D432" s="3" t="n">
        <f aca="false">B432*C432</f>
        <v>601.5</v>
      </c>
      <c r="E432" s="4" t="s">
        <v>1617</v>
      </c>
      <c r="F432" s="5" t="s">
        <v>1618</v>
      </c>
      <c r="G432" s="6" t="s">
        <v>1619</v>
      </c>
      <c r="H432" s="0" t="s">
        <v>1532</v>
      </c>
      <c r="M432" s="0" t="n">
        <v>10.1</v>
      </c>
      <c r="N432" s="12" t="n">
        <v>41634.8507060185</v>
      </c>
      <c r="O432" s="12" t="n">
        <v>41509.9916898148</v>
      </c>
      <c r="Q432" s="0" t="s">
        <v>1533</v>
      </c>
      <c r="R432" s="0" t="s">
        <v>1534</v>
      </c>
      <c r="S432" s="0" t="s">
        <v>1535</v>
      </c>
      <c r="T432" s="0" t="s">
        <v>1536</v>
      </c>
      <c r="Y432" s="0" t="s">
        <v>40</v>
      </c>
      <c r="Z432" s="0" t="n">
        <v>1</v>
      </c>
      <c r="AA432" s="0" t="n">
        <v>0</v>
      </c>
      <c r="AB432" s="0" t="n">
        <v>0</v>
      </c>
      <c r="AC432" s="0" t="n">
        <v>0</v>
      </c>
      <c r="AD432" s="0" t="n">
        <v>0</v>
      </c>
      <c r="AE432" s="0" t="n">
        <v>0</v>
      </c>
    </row>
    <row r="433" customFormat="false" ht="12.75" hidden="false" customHeight="false" outlineLevel="0" collapsed="false">
      <c r="A433" s="0" t="s">
        <v>1620</v>
      </c>
      <c r="B433" s="1" t="n">
        <v>45</v>
      </c>
      <c r="C433" s="2" t="n">
        <v>1.5</v>
      </c>
      <c r="D433" s="3" t="n">
        <f aca="false">B433*C433</f>
        <v>67.5</v>
      </c>
      <c r="E433" s="4" t="s">
        <v>1620</v>
      </c>
      <c r="F433" s="5" t="s">
        <v>1613</v>
      </c>
      <c r="G433" s="16" t="s">
        <v>1621</v>
      </c>
      <c r="H433" s="0" t="s">
        <v>1532</v>
      </c>
      <c r="M433" s="0" t="n">
        <v>10.1</v>
      </c>
      <c r="N433" s="12" t="n">
        <v>41634.8507060185</v>
      </c>
      <c r="O433" s="12" t="n">
        <v>41509.9918171296</v>
      </c>
      <c r="Q433" s="0" t="s">
        <v>1533</v>
      </c>
      <c r="R433" s="0" t="s">
        <v>1534</v>
      </c>
      <c r="S433" s="0" t="s">
        <v>1535</v>
      </c>
      <c r="T433" s="0" t="s">
        <v>1536</v>
      </c>
      <c r="Y433" s="0" t="s">
        <v>40</v>
      </c>
      <c r="Z433" s="0" t="n">
        <v>1</v>
      </c>
      <c r="AA433" s="0" t="n">
        <v>0</v>
      </c>
      <c r="AB433" s="0" t="n">
        <v>0</v>
      </c>
      <c r="AC433" s="0" t="n">
        <v>0</v>
      </c>
      <c r="AD433" s="0" t="n">
        <v>0</v>
      </c>
      <c r="AE433" s="0" t="n">
        <v>0</v>
      </c>
    </row>
    <row r="434" customFormat="false" ht="12.75" hidden="false" customHeight="false" outlineLevel="0" collapsed="false">
      <c r="A434" s="0" t="s">
        <v>1622</v>
      </c>
      <c r="B434" s="1" t="n">
        <v>87</v>
      </c>
      <c r="C434" s="2" t="n">
        <v>1.5</v>
      </c>
      <c r="D434" s="3" t="n">
        <f aca="false">B434*C434</f>
        <v>130.5</v>
      </c>
      <c r="E434" s="4" t="s">
        <v>1622</v>
      </c>
      <c r="F434" s="5" t="s">
        <v>1613</v>
      </c>
      <c r="G434" s="16" t="s">
        <v>1623</v>
      </c>
      <c r="H434" s="0" t="s">
        <v>1532</v>
      </c>
      <c r="M434" s="0" t="n">
        <v>10.1</v>
      </c>
      <c r="N434" s="12" t="n">
        <v>41634.8507060185</v>
      </c>
      <c r="O434" s="12" t="n">
        <v>41509.9951967593</v>
      </c>
      <c r="Q434" s="0" t="s">
        <v>1533</v>
      </c>
      <c r="R434" s="0" t="s">
        <v>1534</v>
      </c>
      <c r="S434" s="0" t="s">
        <v>1535</v>
      </c>
      <c r="T434" s="0" t="s">
        <v>1536</v>
      </c>
      <c r="Y434" s="0" t="s">
        <v>40</v>
      </c>
      <c r="Z434" s="0" t="n">
        <v>1</v>
      </c>
      <c r="AA434" s="0" t="n">
        <v>0</v>
      </c>
      <c r="AB434" s="0" t="n">
        <v>0</v>
      </c>
      <c r="AC434" s="0" t="n">
        <v>0</v>
      </c>
      <c r="AD434" s="0" t="n">
        <v>0</v>
      </c>
      <c r="AE434" s="0" t="n">
        <v>0</v>
      </c>
    </row>
    <row r="435" customFormat="false" ht="12.75" hidden="false" customHeight="false" outlineLevel="0" collapsed="false">
      <c r="A435" s="0" t="s">
        <v>1624</v>
      </c>
      <c r="B435" s="1" t="n">
        <v>9</v>
      </c>
      <c r="C435" s="2" t="n">
        <v>1.5</v>
      </c>
      <c r="D435" s="3" t="n">
        <f aca="false">B435*C435</f>
        <v>13.5</v>
      </c>
      <c r="E435" s="4" t="s">
        <v>1624</v>
      </c>
      <c r="F435" s="5" t="s">
        <v>1613</v>
      </c>
      <c r="G435" s="16" t="s">
        <v>1625</v>
      </c>
      <c r="H435" s="0" t="s">
        <v>1532</v>
      </c>
      <c r="M435" s="0" t="n">
        <v>10.1</v>
      </c>
      <c r="N435" s="12" t="n">
        <v>41634.8507060185</v>
      </c>
      <c r="O435" s="12" t="n">
        <v>41509.9962847222</v>
      </c>
      <c r="Q435" s="0" t="s">
        <v>1533</v>
      </c>
      <c r="R435" s="0" t="s">
        <v>1534</v>
      </c>
      <c r="S435" s="0" t="s">
        <v>1535</v>
      </c>
      <c r="T435" s="0" t="s">
        <v>1536</v>
      </c>
      <c r="Y435" s="0" t="s">
        <v>40</v>
      </c>
      <c r="Z435" s="0" t="n">
        <v>1</v>
      </c>
      <c r="AA435" s="0" t="n">
        <v>0</v>
      </c>
      <c r="AB435" s="0" t="n">
        <v>0</v>
      </c>
      <c r="AC435" s="0" t="n">
        <v>0</v>
      </c>
      <c r="AD435" s="0" t="n">
        <v>0</v>
      </c>
      <c r="AE435" s="0" t="n">
        <v>0</v>
      </c>
    </row>
    <row r="436" customFormat="false" ht="12.75" hidden="false" customHeight="false" outlineLevel="0" collapsed="false">
      <c r="A436" s="0" t="s">
        <v>1626</v>
      </c>
      <c r="B436" s="1" t="n">
        <v>78</v>
      </c>
      <c r="C436" s="2" t="n">
        <v>1.5</v>
      </c>
      <c r="D436" s="3" t="n">
        <f aca="false">B436*C436</f>
        <v>117</v>
      </c>
      <c r="E436" s="4" t="s">
        <v>1626</v>
      </c>
      <c r="F436" s="5" t="s">
        <v>1613</v>
      </c>
      <c r="G436" s="16" t="s">
        <v>1627</v>
      </c>
      <c r="H436" s="0" t="s">
        <v>1532</v>
      </c>
      <c r="M436" s="0" t="n">
        <v>10.1</v>
      </c>
      <c r="N436" s="12" t="n">
        <v>41634.8507060185</v>
      </c>
      <c r="O436" s="12" t="n">
        <v>41509.9971412037</v>
      </c>
      <c r="Q436" s="0" t="s">
        <v>1533</v>
      </c>
      <c r="R436" s="0" t="s">
        <v>1534</v>
      </c>
      <c r="S436" s="0" t="s">
        <v>1535</v>
      </c>
      <c r="T436" s="0" t="s">
        <v>1536</v>
      </c>
      <c r="Y436" s="0" t="s">
        <v>40</v>
      </c>
      <c r="Z436" s="0" t="n">
        <v>1</v>
      </c>
      <c r="AA436" s="0" t="n">
        <v>0</v>
      </c>
      <c r="AB436" s="0" t="n">
        <v>0</v>
      </c>
      <c r="AC436" s="0" t="n">
        <v>0</v>
      </c>
      <c r="AD436" s="0" t="n">
        <v>0</v>
      </c>
      <c r="AE436" s="0" t="n">
        <v>0</v>
      </c>
    </row>
    <row r="437" customFormat="false" ht="12.75" hidden="false" customHeight="false" outlineLevel="0" collapsed="false">
      <c r="A437" s="0" t="s">
        <v>1628</v>
      </c>
      <c r="B437" s="1" t="n">
        <v>77</v>
      </c>
      <c r="C437" s="2" t="n">
        <v>1.5</v>
      </c>
      <c r="D437" s="3" t="n">
        <f aca="false">B437*C437</f>
        <v>115.5</v>
      </c>
      <c r="E437" s="4" t="s">
        <v>1628</v>
      </c>
      <c r="F437" s="5" t="s">
        <v>1613</v>
      </c>
      <c r="G437" s="16" t="s">
        <v>1629</v>
      </c>
      <c r="H437" s="0" t="s">
        <v>1532</v>
      </c>
      <c r="M437" s="0" t="n">
        <v>10.1</v>
      </c>
      <c r="N437" s="12" t="n">
        <v>41634.8507060185</v>
      </c>
      <c r="O437" s="12" t="n">
        <v>41510.0072337963</v>
      </c>
      <c r="Q437" s="0" t="s">
        <v>1533</v>
      </c>
      <c r="R437" s="0" t="s">
        <v>1534</v>
      </c>
      <c r="S437" s="0" t="s">
        <v>1535</v>
      </c>
      <c r="T437" s="0" t="s">
        <v>1536</v>
      </c>
      <c r="Y437" s="0" t="s">
        <v>40</v>
      </c>
      <c r="Z437" s="0" t="n">
        <v>1</v>
      </c>
      <c r="AA437" s="0" t="n">
        <v>0</v>
      </c>
      <c r="AB437" s="0" t="n">
        <v>0</v>
      </c>
      <c r="AC437" s="0" t="n">
        <v>0</v>
      </c>
      <c r="AD437" s="0" t="n">
        <v>0</v>
      </c>
      <c r="AE437" s="0" t="n">
        <v>0</v>
      </c>
    </row>
    <row r="438" customFormat="false" ht="12.75" hidden="false" customHeight="false" outlineLevel="0" collapsed="false">
      <c r="A438" s="0" t="s">
        <v>1630</v>
      </c>
      <c r="B438" s="1" t="n">
        <v>75</v>
      </c>
      <c r="C438" s="2" t="n">
        <v>1.5</v>
      </c>
      <c r="D438" s="3" t="n">
        <f aca="false">B438*C438</f>
        <v>112.5</v>
      </c>
      <c r="E438" s="4" t="s">
        <v>1630</v>
      </c>
      <c r="F438" s="5" t="s">
        <v>1613</v>
      </c>
      <c r="G438" s="16" t="s">
        <v>1631</v>
      </c>
      <c r="H438" s="0" t="s">
        <v>1532</v>
      </c>
      <c r="M438" s="0" t="n">
        <v>10.1</v>
      </c>
      <c r="N438" s="12" t="n">
        <v>41634.8507060185</v>
      </c>
      <c r="O438" s="12" t="n">
        <v>41510.0086689815</v>
      </c>
      <c r="Q438" s="0" t="s">
        <v>1533</v>
      </c>
      <c r="R438" s="0" t="s">
        <v>1534</v>
      </c>
      <c r="S438" s="0" t="s">
        <v>1535</v>
      </c>
      <c r="T438" s="0" t="s">
        <v>1536</v>
      </c>
      <c r="Y438" s="0" t="s">
        <v>40</v>
      </c>
      <c r="Z438" s="0" t="n">
        <v>1</v>
      </c>
      <c r="AA438" s="0" t="n">
        <v>0</v>
      </c>
      <c r="AB438" s="0" t="n">
        <v>0</v>
      </c>
      <c r="AC438" s="0" t="n">
        <v>0</v>
      </c>
      <c r="AD438" s="0" t="n">
        <v>0</v>
      </c>
      <c r="AE438" s="0" t="n">
        <v>0</v>
      </c>
    </row>
    <row r="439" customFormat="false" ht="12.75" hidden="false" customHeight="false" outlineLevel="0" collapsed="false">
      <c r="A439" s="0" t="s">
        <v>1632</v>
      </c>
      <c r="B439" s="1" t="n">
        <v>18</v>
      </c>
      <c r="C439" s="2" t="n">
        <v>1.5</v>
      </c>
      <c r="D439" s="3" t="n">
        <f aca="false">B439*C439</f>
        <v>27</v>
      </c>
      <c r="E439" s="4" t="s">
        <v>1632</v>
      </c>
      <c r="F439" s="5" t="s">
        <v>1613</v>
      </c>
      <c r="G439" s="16" t="s">
        <v>1633</v>
      </c>
      <c r="H439" s="0" t="s">
        <v>1532</v>
      </c>
      <c r="M439" s="0" t="n">
        <v>10.1</v>
      </c>
      <c r="N439" s="12" t="n">
        <v>41634.8507060185</v>
      </c>
      <c r="O439" s="12" t="n">
        <v>41510.0098263889</v>
      </c>
      <c r="Q439" s="0" t="s">
        <v>1533</v>
      </c>
      <c r="R439" s="0" t="s">
        <v>1534</v>
      </c>
      <c r="S439" s="0" t="s">
        <v>1535</v>
      </c>
      <c r="T439" s="0" t="s">
        <v>1536</v>
      </c>
      <c r="Y439" s="0" t="s">
        <v>40</v>
      </c>
      <c r="Z439" s="0" t="n">
        <v>1</v>
      </c>
      <c r="AA439" s="0" t="n">
        <v>0</v>
      </c>
      <c r="AB439" s="0" t="n">
        <v>0</v>
      </c>
      <c r="AC439" s="0" t="n">
        <v>0</v>
      </c>
      <c r="AD439" s="0" t="n">
        <v>0</v>
      </c>
      <c r="AE439" s="0" t="n">
        <v>0</v>
      </c>
    </row>
    <row r="440" customFormat="false" ht="12.75" hidden="false" customHeight="false" outlineLevel="0" collapsed="false">
      <c r="A440" s="0" t="s">
        <v>1634</v>
      </c>
      <c r="B440" s="1" t="n">
        <v>277</v>
      </c>
      <c r="C440" s="2" t="n">
        <v>1.5</v>
      </c>
      <c r="D440" s="3" t="n">
        <f aca="false">B440*C440</f>
        <v>415.5</v>
      </c>
      <c r="E440" s="4" t="s">
        <v>1634</v>
      </c>
      <c r="F440" s="5" t="s">
        <v>1613</v>
      </c>
      <c r="G440" s="16" t="s">
        <v>1635</v>
      </c>
      <c r="H440" s="0" t="s">
        <v>1532</v>
      </c>
      <c r="M440" s="0" t="n">
        <v>10.1</v>
      </c>
      <c r="N440" s="12" t="n">
        <v>41634.8507060185</v>
      </c>
      <c r="O440" s="12" t="n">
        <v>41510.0115509259</v>
      </c>
      <c r="Q440" s="0" t="s">
        <v>1533</v>
      </c>
      <c r="R440" s="0" t="s">
        <v>1534</v>
      </c>
      <c r="S440" s="0" t="s">
        <v>1535</v>
      </c>
      <c r="T440" s="0" t="s">
        <v>1536</v>
      </c>
      <c r="Y440" s="0" t="s">
        <v>40</v>
      </c>
      <c r="Z440" s="0" t="n">
        <v>1</v>
      </c>
      <c r="AA440" s="0" t="n">
        <v>0</v>
      </c>
      <c r="AB440" s="0" t="n">
        <v>0</v>
      </c>
      <c r="AC440" s="0" t="n">
        <v>0</v>
      </c>
      <c r="AD440" s="0" t="n">
        <v>0</v>
      </c>
      <c r="AE440" s="0" t="n">
        <v>0</v>
      </c>
    </row>
    <row r="441" customFormat="false" ht="12.75" hidden="false" customHeight="false" outlineLevel="0" collapsed="false">
      <c r="A441" s="0" t="s">
        <v>1636</v>
      </c>
      <c r="B441" s="1" t="n">
        <v>40</v>
      </c>
      <c r="C441" s="2" t="n">
        <v>1.5</v>
      </c>
      <c r="D441" s="3" t="n">
        <f aca="false">B441*C441</f>
        <v>60</v>
      </c>
      <c r="E441" s="4" t="s">
        <v>1636</v>
      </c>
      <c r="F441" s="5" t="s">
        <v>1613</v>
      </c>
      <c r="G441" s="16" t="s">
        <v>1637</v>
      </c>
      <c r="H441" s="0" t="s">
        <v>1532</v>
      </c>
      <c r="M441" s="0" t="n">
        <v>10.1</v>
      </c>
      <c r="N441" s="12" t="n">
        <v>41634.8507060185</v>
      </c>
      <c r="O441" s="12" t="n">
        <v>41510.0136111111</v>
      </c>
      <c r="Q441" s="0" t="s">
        <v>1533</v>
      </c>
      <c r="R441" s="0" t="s">
        <v>1534</v>
      </c>
      <c r="S441" s="0" t="s">
        <v>1535</v>
      </c>
      <c r="T441" s="0" t="s">
        <v>1536</v>
      </c>
      <c r="Y441" s="0" t="s">
        <v>40</v>
      </c>
      <c r="Z441" s="0" t="n">
        <v>1</v>
      </c>
      <c r="AA441" s="0" t="n">
        <v>0</v>
      </c>
      <c r="AB441" s="0" t="n">
        <v>0</v>
      </c>
      <c r="AC441" s="0" t="n">
        <v>0</v>
      </c>
      <c r="AD441" s="0" t="n">
        <v>0</v>
      </c>
      <c r="AE441" s="0" t="n">
        <v>0</v>
      </c>
    </row>
    <row r="442" customFormat="false" ht="12.75" hidden="false" customHeight="false" outlineLevel="0" collapsed="false">
      <c r="A442" s="0" t="s">
        <v>1638</v>
      </c>
      <c r="B442" s="1" t="n">
        <v>803</v>
      </c>
      <c r="C442" s="2" t="n">
        <v>1.2</v>
      </c>
      <c r="D442" s="3" t="n">
        <f aca="false">B442*C442</f>
        <v>963.6</v>
      </c>
      <c r="E442" s="4" t="s">
        <v>1638</v>
      </c>
      <c r="F442" s="5" t="s">
        <v>1530</v>
      </c>
      <c r="G442" s="16" t="s">
        <v>1639</v>
      </c>
      <c r="H442" s="0" t="s">
        <v>1532</v>
      </c>
      <c r="M442" s="0" t="n">
        <v>4.86</v>
      </c>
      <c r="N442" s="12" t="n">
        <v>41634.8507060185</v>
      </c>
      <c r="O442" s="12" t="n">
        <v>41510.0158217593</v>
      </c>
      <c r="Q442" s="0" t="s">
        <v>1533</v>
      </c>
      <c r="R442" s="0" t="s">
        <v>1534</v>
      </c>
      <c r="S442" s="0" t="s">
        <v>1535</v>
      </c>
      <c r="T442" s="0" t="s">
        <v>1536</v>
      </c>
      <c r="Y442" s="0" t="s">
        <v>40</v>
      </c>
      <c r="Z442" s="0" t="n">
        <v>1</v>
      </c>
      <c r="AA442" s="0" t="n">
        <v>0</v>
      </c>
      <c r="AB442" s="0" t="n">
        <v>0</v>
      </c>
      <c r="AC442" s="0" t="n">
        <v>0</v>
      </c>
      <c r="AD442" s="0" t="n">
        <v>0</v>
      </c>
      <c r="AE442" s="0" t="n">
        <v>0</v>
      </c>
    </row>
    <row r="443" customFormat="false" ht="12.75" hidden="false" customHeight="false" outlineLevel="0" collapsed="false">
      <c r="A443" s="0" t="s">
        <v>1640</v>
      </c>
      <c r="B443" s="1" t="n">
        <v>2900</v>
      </c>
      <c r="C443" s="2" t="n">
        <v>1.2</v>
      </c>
      <c r="D443" s="3" t="n">
        <f aca="false">B443*C443</f>
        <v>3480</v>
      </c>
      <c r="E443" s="4" t="s">
        <v>1640</v>
      </c>
      <c r="F443" s="5" t="s">
        <v>1530</v>
      </c>
      <c r="G443" s="16" t="s">
        <v>1641</v>
      </c>
      <c r="H443" s="0" t="s">
        <v>1532</v>
      </c>
      <c r="M443" s="0" t="n">
        <v>4.86</v>
      </c>
      <c r="N443" s="12" t="n">
        <v>41634.8507060185</v>
      </c>
      <c r="O443" s="12" t="n">
        <v>41510.0192476852</v>
      </c>
      <c r="Q443" s="0" t="s">
        <v>1533</v>
      </c>
      <c r="R443" s="0" t="s">
        <v>1534</v>
      </c>
      <c r="S443" s="0" t="s">
        <v>1535</v>
      </c>
      <c r="T443" s="0" t="s">
        <v>1536</v>
      </c>
      <c r="Y443" s="0" t="s">
        <v>40</v>
      </c>
      <c r="Z443" s="0" t="n">
        <v>1</v>
      </c>
      <c r="AA443" s="0" t="n">
        <v>0</v>
      </c>
      <c r="AB443" s="0" t="n">
        <v>0</v>
      </c>
      <c r="AC443" s="0" t="n">
        <v>0</v>
      </c>
      <c r="AD443" s="0" t="n">
        <v>0</v>
      </c>
      <c r="AE443" s="0" t="n">
        <v>0</v>
      </c>
    </row>
    <row r="444" customFormat="false" ht="12.75" hidden="false" customHeight="false" outlineLevel="0" collapsed="false">
      <c r="A444" s="0" t="s">
        <v>1642</v>
      </c>
      <c r="B444" s="1" t="n">
        <v>600</v>
      </c>
      <c r="C444" s="2" t="n">
        <v>1.2</v>
      </c>
      <c r="D444" s="3" t="n">
        <f aca="false">B444*C444</f>
        <v>720</v>
      </c>
      <c r="E444" s="4" t="s">
        <v>1642</v>
      </c>
      <c r="F444" s="5" t="s">
        <v>1530</v>
      </c>
      <c r="G444" s="16" t="s">
        <v>1643</v>
      </c>
      <c r="H444" s="0" t="s">
        <v>1532</v>
      </c>
      <c r="M444" s="0" t="n">
        <v>4.86</v>
      </c>
      <c r="N444" s="12" t="n">
        <v>41634.8507060185</v>
      </c>
      <c r="O444" s="12" t="n">
        <v>41510.0236342593</v>
      </c>
      <c r="Q444" s="0" t="s">
        <v>1533</v>
      </c>
      <c r="R444" s="0" t="s">
        <v>1534</v>
      </c>
      <c r="S444" s="0" t="s">
        <v>1535</v>
      </c>
      <c r="T444" s="0" t="s">
        <v>1536</v>
      </c>
      <c r="Y444" s="0" t="s">
        <v>40</v>
      </c>
      <c r="Z444" s="0" t="n">
        <v>1</v>
      </c>
      <c r="AA444" s="0" t="n">
        <v>0</v>
      </c>
      <c r="AB444" s="0" t="n">
        <v>0</v>
      </c>
      <c r="AC444" s="0" t="n">
        <v>0</v>
      </c>
      <c r="AD444" s="0" t="n">
        <v>0</v>
      </c>
      <c r="AE444" s="0" t="n">
        <v>0</v>
      </c>
    </row>
    <row r="445" customFormat="false" ht="12.75" hidden="false" customHeight="false" outlineLevel="0" collapsed="false">
      <c r="A445" s="0" t="s">
        <v>1644</v>
      </c>
      <c r="B445" s="1" t="n">
        <v>75</v>
      </c>
      <c r="C445" s="2" t="n">
        <v>1.5</v>
      </c>
      <c r="D445" s="3" t="n">
        <f aca="false">B445*C445</f>
        <v>112.5</v>
      </c>
      <c r="E445" s="4" t="s">
        <v>1644</v>
      </c>
      <c r="F445" s="5" t="s">
        <v>1613</v>
      </c>
      <c r="G445" s="16" t="s">
        <v>1645</v>
      </c>
      <c r="H445" s="0" t="s">
        <v>1532</v>
      </c>
      <c r="M445" s="0" t="n">
        <v>10.1</v>
      </c>
      <c r="N445" s="12" t="n">
        <v>41634.8507060185</v>
      </c>
      <c r="O445" s="12" t="n">
        <v>41510.0274652778</v>
      </c>
      <c r="Q445" s="0" t="s">
        <v>1533</v>
      </c>
      <c r="R445" s="0" t="s">
        <v>1534</v>
      </c>
      <c r="S445" s="0" t="s">
        <v>1535</v>
      </c>
      <c r="T445" s="0" t="s">
        <v>1536</v>
      </c>
      <c r="Y445" s="0" t="s">
        <v>40</v>
      </c>
      <c r="Z445" s="0" t="n">
        <v>1</v>
      </c>
      <c r="AA445" s="0" t="n">
        <v>0</v>
      </c>
      <c r="AB445" s="0" t="n">
        <v>0</v>
      </c>
      <c r="AC445" s="0" t="n">
        <v>0</v>
      </c>
      <c r="AD445" s="0" t="n">
        <v>0</v>
      </c>
      <c r="AE445" s="0" t="n">
        <v>0</v>
      </c>
    </row>
    <row r="446" customFormat="false" ht="12.75" hidden="false" customHeight="false" outlineLevel="0" collapsed="false">
      <c r="A446" s="0" t="s">
        <v>1646</v>
      </c>
      <c r="B446" s="1" t="n">
        <v>26</v>
      </c>
      <c r="C446" s="2" t="n">
        <v>1.5</v>
      </c>
      <c r="D446" s="3" t="n">
        <f aca="false">B446*C446</f>
        <v>39</v>
      </c>
      <c r="E446" s="4" t="s">
        <v>1646</v>
      </c>
      <c r="F446" s="5" t="s">
        <v>1613</v>
      </c>
      <c r="G446" s="16" t="s">
        <v>1647</v>
      </c>
      <c r="H446" s="0" t="s">
        <v>1532</v>
      </c>
      <c r="M446" s="0" t="n">
        <v>10.1</v>
      </c>
      <c r="N446" s="12" t="n">
        <v>41634.8507060185</v>
      </c>
      <c r="O446" s="12" t="n">
        <v>41510.0289236111</v>
      </c>
      <c r="Q446" s="0" t="s">
        <v>1533</v>
      </c>
      <c r="R446" s="0" t="s">
        <v>1534</v>
      </c>
      <c r="S446" s="0" t="s">
        <v>1535</v>
      </c>
      <c r="T446" s="0" t="s">
        <v>1536</v>
      </c>
      <c r="Y446" s="0" t="s">
        <v>40</v>
      </c>
      <c r="Z446" s="0" t="n">
        <v>1</v>
      </c>
      <c r="AA446" s="0" t="n">
        <v>0</v>
      </c>
      <c r="AB446" s="0" t="n">
        <v>0</v>
      </c>
      <c r="AC446" s="0" t="n">
        <v>0</v>
      </c>
      <c r="AD446" s="0" t="n">
        <v>0</v>
      </c>
      <c r="AE446" s="0" t="n">
        <v>0</v>
      </c>
    </row>
    <row r="447" customFormat="false" ht="12.75" hidden="false" customHeight="false" outlineLevel="0" collapsed="false">
      <c r="A447" s="0" t="s">
        <v>1648</v>
      </c>
      <c r="B447" s="1" t="n">
        <v>19</v>
      </c>
      <c r="C447" s="2" t="n">
        <v>1.5</v>
      </c>
      <c r="D447" s="3" t="n">
        <f aca="false">B447*C447</f>
        <v>28.5</v>
      </c>
      <c r="E447" s="4" t="s">
        <v>1648</v>
      </c>
      <c r="F447" s="5" t="s">
        <v>1613</v>
      </c>
      <c r="G447" s="16" t="s">
        <v>1649</v>
      </c>
      <c r="H447" s="0" t="s">
        <v>1532</v>
      </c>
      <c r="M447" s="0" t="n">
        <v>10.1</v>
      </c>
      <c r="N447" s="12" t="n">
        <v>41634.8507060185</v>
      </c>
      <c r="O447" s="12" t="n">
        <v>41510.029837963</v>
      </c>
      <c r="Q447" s="0" t="s">
        <v>1533</v>
      </c>
      <c r="R447" s="0" t="s">
        <v>1534</v>
      </c>
      <c r="S447" s="0" t="s">
        <v>1535</v>
      </c>
      <c r="T447" s="0" t="s">
        <v>1536</v>
      </c>
      <c r="Y447" s="0" t="s">
        <v>40</v>
      </c>
      <c r="Z447" s="0" t="n">
        <v>1</v>
      </c>
      <c r="AA447" s="0" t="n">
        <v>0</v>
      </c>
      <c r="AB447" s="0" t="n">
        <v>0</v>
      </c>
      <c r="AC447" s="0" t="n">
        <v>0</v>
      </c>
      <c r="AD447" s="0" t="n">
        <v>0</v>
      </c>
      <c r="AE447" s="0" t="n">
        <v>0</v>
      </c>
    </row>
    <row r="448" customFormat="false" ht="12.75" hidden="false" customHeight="false" outlineLevel="0" collapsed="false">
      <c r="A448" s="0" t="s">
        <v>1650</v>
      </c>
      <c r="B448" s="1" t="n">
        <v>75</v>
      </c>
      <c r="C448" s="2" t="n">
        <v>1.5</v>
      </c>
      <c r="D448" s="3" t="n">
        <f aca="false">B448*C448</f>
        <v>112.5</v>
      </c>
      <c r="E448" s="4" t="s">
        <v>1650</v>
      </c>
      <c r="F448" s="5" t="s">
        <v>1613</v>
      </c>
      <c r="G448" s="16" t="s">
        <v>1651</v>
      </c>
      <c r="H448" s="0" t="s">
        <v>1532</v>
      </c>
      <c r="M448" s="0" t="n">
        <v>10.1</v>
      </c>
      <c r="N448" s="12" t="n">
        <v>41634.8507060185</v>
      </c>
      <c r="O448" s="12" t="n">
        <v>41510.0315856482</v>
      </c>
      <c r="Q448" s="0" t="s">
        <v>1533</v>
      </c>
      <c r="R448" s="0" t="s">
        <v>1534</v>
      </c>
      <c r="S448" s="0" t="s">
        <v>1535</v>
      </c>
      <c r="T448" s="0" t="s">
        <v>1536</v>
      </c>
      <c r="Y448" s="0" t="s">
        <v>40</v>
      </c>
      <c r="Z448" s="0" t="n">
        <v>1</v>
      </c>
      <c r="AA448" s="0" t="n">
        <v>0</v>
      </c>
      <c r="AB448" s="0" t="n">
        <v>0</v>
      </c>
      <c r="AC448" s="0" t="n">
        <v>0</v>
      </c>
      <c r="AD448" s="0" t="n">
        <v>0</v>
      </c>
      <c r="AE448" s="0" t="n">
        <v>0</v>
      </c>
    </row>
    <row r="449" customFormat="false" ht="12.75" hidden="false" customHeight="false" outlineLevel="0" collapsed="false">
      <c r="A449" s="0" t="s">
        <v>1652</v>
      </c>
      <c r="B449" s="1" t="n">
        <v>50</v>
      </c>
      <c r="C449" s="2" t="n">
        <v>1.5</v>
      </c>
      <c r="D449" s="3" t="n">
        <f aca="false">B449*C449</f>
        <v>75</v>
      </c>
      <c r="E449" s="4" t="s">
        <v>1652</v>
      </c>
      <c r="F449" s="5" t="s">
        <v>1613</v>
      </c>
      <c r="G449" s="16" t="s">
        <v>1653</v>
      </c>
      <c r="H449" s="0" t="s">
        <v>1532</v>
      </c>
      <c r="M449" s="0" t="n">
        <v>10.1</v>
      </c>
      <c r="N449" s="12" t="n">
        <v>41634.8507060185</v>
      </c>
      <c r="O449" s="12" t="n">
        <v>41510.0323842593</v>
      </c>
      <c r="Q449" s="0" t="s">
        <v>1533</v>
      </c>
      <c r="R449" s="0" t="s">
        <v>1534</v>
      </c>
      <c r="S449" s="0" t="s">
        <v>1535</v>
      </c>
      <c r="T449" s="0" t="s">
        <v>1536</v>
      </c>
      <c r="Y449" s="0" t="s">
        <v>40</v>
      </c>
      <c r="Z449" s="0" t="n">
        <v>1</v>
      </c>
      <c r="AA449" s="0" t="n">
        <v>0</v>
      </c>
      <c r="AB449" s="0" t="n">
        <v>0</v>
      </c>
      <c r="AC449" s="0" t="n">
        <v>0</v>
      </c>
      <c r="AD449" s="0" t="n">
        <v>0</v>
      </c>
      <c r="AE449" s="0" t="n">
        <v>0</v>
      </c>
    </row>
    <row r="450" customFormat="false" ht="12.75" hidden="false" customHeight="false" outlineLevel="0" collapsed="false">
      <c r="A450" s="0" t="s">
        <v>1654</v>
      </c>
      <c r="B450" s="1" t="n">
        <v>25</v>
      </c>
      <c r="C450" s="2" t="n">
        <v>1.5</v>
      </c>
      <c r="D450" s="3" t="n">
        <f aca="false">B450*C450</f>
        <v>37.5</v>
      </c>
      <c r="E450" s="4" t="s">
        <v>1654</v>
      </c>
      <c r="F450" s="5" t="s">
        <v>1613</v>
      </c>
      <c r="G450" s="16" t="s">
        <v>1655</v>
      </c>
      <c r="H450" s="0" t="s">
        <v>1532</v>
      </c>
      <c r="M450" s="0" t="n">
        <v>10.1</v>
      </c>
      <c r="N450" s="12" t="n">
        <v>41634.8507060185</v>
      </c>
      <c r="O450" s="12" t="n">
        <v>41510.0331597222</v>
      </c>
      <c r="Q450" s="0" t="s">
        <v>1533</v>
      </c>
      <c r="R450" s="0" t="s">
        <v>1534</v>
      </c>
      <c r="S450" s="0" t="s">
        <v>1535</v>
      </c>
      <c r="T450" s="0" t="s">
        <v>1536</v>
      </c>
      <c r="Y450" s="0" t="s">
        <v>40</v>
      </c>
      <c r="Z450" s="0" t="n">
        <v>1</v>
      </c>
      <c r="AA450" s="0" t="n">
        <v>0</v>
      </c>
      <c r="AB450" s="0" t="n">
        <v>0</v>
      </c>
      <c r="AC450" s="0" t="n">
        <v>0</v>
      </c>
      <c r="AD450" s="0" t="n">
        <v>0</v>
      </c>
      <c r="AE450" s="0" t="n">
        <v>0</v>
      </c>
    </row>
    <row r="451" customFormat="false" ht="12.75" hidden="false" customHeight="false" outlineLevel="0" collapsed="false">
      <c r="A451" s="0" t="s">
        <v>1656</v>
      </c>
      <c r="B451" s="1" t="n">
        <v>50</v>
      </c>
      <c r="C451" s="2" t="n">
        <v>1.5</v>
      </c>
      <c r="D451" s="3" t="n">
        <f aca="false">B451*C451</f>
        <v>75</v>
      </c>
      <c r="E451" s="4" t="s">
        <v>1656</v>
      </c>
      <c r="F451" s="5" t="s">
        <v>1613</v>
      </c>
      <c r="G451" s="16" t="s">
        <v>1657</v>
      </c>
      <c r="H451" s="0" t="s">
        <v>1532</v>
      </c>
      <c r="M451" s="0" t="n">
        <v>10.1</v>
      </c>
      <c r="N451" s="12" t="n">
        <v>41634.8507060185</v>
      </c>
      <c r="O451" s="12" t="n">
        <v>41510.033900463</v>
      </c>
      <c r="Q451" s="0" t="s">
        <v>1533</v>
      </c>
      <c r="R451" s="0" t="s">
        <v>1534</v>
      </c>
      <c r="S451" s="0" t="s">
        <v>1535</v>
      </c>
      <c r="T451" s="0" t="s">
        <v>1536</v>
      </c>
      <c r="Y451" s="0" t="s">
        <v>40</v>
      </c>
      <c r="Z451" s="0" t="n">
        <v>1</v>
      </c>
      <c r="AA451" s="0" t="n">
        <v>0</v>
      </c>
      <c r="AB451" s="0" t="n">
        <v>0</v>
      </c>
      <c r="AC451" s="0" t="n">
        <v>0</v>
      </c>
      <c r="AD451" s="0" t="n">
        <v>0</v>
      </c>
      <c r="AE451" s="0" t="n">
        <v>0</v>
      </c>
    </row>
    <row r="452" customFormat="false" ht="12.75" hidden="false" customHeight="false" outlineLevel="0" collapsed="false">
      <c r="A452" s="0" t="s">
        <v>1658</v>
      </c>
      <c r="B452" s="1" t="n">
        <v>75</v>
      </c>
      <c r="C452" s="2" t="n">
        <v>1.5</v>
      </c>
      <c r="D452" s="3" t="n">
        <f aca="false">B452*C452</f>
        <v>112.5</v>
      </c>
      <c r="E452" s="4" t="s">
        <v>1658</v>
      </c>
      <c r="F452" s="5" t="s">
        <v>1613</v>
      </c>
      <c r="G452" s="16" t="s">
        <v>1659</v>
      </c>
      <c r="H452" s="0" t="s">
        <v>1532</v>
      </c>
      <c r="M452" s="0" t="n">
        <v>10.1</v>
      </c>
      <c r="N452" s="12" t="n">
        <v>41634.8507060185</v>
      </c>
      <c r="O452" s="12" t="n">
        <v>41510.034837963</v>
      </c>
      <c r="Q452" s="0" t="s">
        <v>1533</v>
      </c>
      <c r="R452" s="0" t="s">
        <v>1534</v>
      </c>
      <c r="S452" s="0" t="s">
        <v>1535</v>
      </c>
      <c r="T452" s="0" t="s">
        <v>1536</v>
      </c>
      <c r="Y452" s="0" t="s">
        <v>40</v>
      </c>
      <c r="Z452" s="0" t="n">
        <v>1</v>
      </c>
      <c r="AA452" s="0" t="n">
        <v>0</v>
      </c>
      <c r="AB452" s="0" t="n">
        <v>0</v>
      </c>
      <c r="AC452" s="0" t="n">
        <v>0</v>
      </c>
      <c r="AD452" s="0" t="n">
        <v>0</v>
      </c>
      <c r="AE452" s="0" t="n">
        <v>0</v>
      </c>
    </row>
    <row r="453" customFormat="false" ht="12.75" hidden="false" customHeight="false" outlineLevel="0" collapsed="false">
      <c r="A453" s="0" t="s">
        <v>1660</v>
      </c>
      <c r="B453" s="1" t="n">
        <v>250</v>
      </c>
      <c r="C453" s="2" t="n">
        <v>1.5</v>
      </c>
      <c r="D453" s="3" t="n">
        <f aca="false">B453*C453</f>
        <v>375</v>
      </c>
      <c r="E453" s="4" t="s">
        <v>1660</v>
      </c>
      <c r="F453" s="5" t="s">
        <v>1613</v>
      </c>
      <c r="G453" s="16" t="s">
        <v>1661</v>
      </c>
      <c r="H453" s="0" t="s">
        <v>1532</v>
      </c>
      <c r="M453" s="0" t="n">
        <v>10.1</v>
      </c>
      <c r="N453" s="12" t="n">
        <v>41634.8507060185</v>
      </c>
      <c r="O453" s="12" t="n">
        <v>41510.0379282407</v>
      </c>
      <c r="Q453" s="0" t="s">
        <v>1533</v>
      </c>
      <c r="R453" s="0" t="s">
        <v>1534</v>
      </c>
      <c r="S453" s="0" t="s">
        <v>1535</v>
      </c>
      <c r="T453" s="0" t="s">
        <v>1536</v>
      </c>
      <c r="Y453" s="0" t="s">
        <v>40</v>
      </c>
      <c r="Z453" s="0" t="n">
        <v>1</v>
      </c>
      <c r="AA453" s="0" t="n">
        <v>0</v>
      </c>
      <c r="AB453" s="0" t="n">
        <v>0</v>
      </c>
      <c r="AC453" s="0" t="n">
        <v>0</v>
      </c>
      <c r="AD453" s="0" t="n">
        <v>0</v>
      </c>
      <c r="AE453" s="0" t="n">
        <v>0</v>
      </c>
    </row>
    <row r="454" customFormat="false" ht="12.75" hidden="false" customHeight="false" outlineLevel="0" collapsed="false">
      <c r="A454" s="0" t="s">
        <v>1662</v>
      </c>
      <c r="B454" s="1" t="n">
        <v>850</v>
      </c>
      <c r="C454" s="2" t="n">
        <v>1.5</v>
      </c>
      <c r="D454" s="3" t="n">
        <f aca="false">B454*C454</f>
        <v>1275</v>
      </c>
      <c r="E454" s="4" t="s">
        <v>1662</v>
      </c>
      <c r="F454" s="5" t="s">
        <v>1613</v>
      </c>
      <c r="G454" s="16" t="s">
        <v>1663</v>
      </c>
      <c r="H454" s="0" t="s">
        <v>1532</v>
      </c>
      <c r="M454" s="0" t="n">
        <v>10.1</v>
      </c>
      <c r="N454" s="12" t="n">
        <v>41634.8507060185</v>
      </c>
      <c r="O454" s="12" t="n">
        <v>41510.0395717593</v>
      </c>
      <c r="Q454" s="0" t="s">
        <v>1533</v>
      </c>
      <c r="R454" s="0" t="s">
        <v>1534</v>
      </c>
      <c r="S454" s="0" t="s">
        <v>1535</v>
      </c>
      <c r="T454" s="0" t="s">
        <v>1536</v>
      </c>
      <c r="Y454" s="0" t="s">
        <v>40</v>
      </c>
      <c r="Z454" s="0" t="n">
        <v>1</v>
      </c>
      <c r="AA454" s="0" t="n">
        <v>0</v>
      </c>
      <c r="AB454" s="0" t="n">
        <v>0</v>
      </c>
      <c r="AC454" s="0" t="n">
        <v>0</v>
      </c>
      <c r="AD454" s="0" t="n">
        <v>0</v>
      </c>
      <c r="AE454" s="0" t="n">
        <v>0</v>
      </c>
    </row>
    <row r="455" customFormat="false" ht="12.75" hidden="false" customHeight="false" outlineLevel="0" collapsed="false">
      <c r="A455" s="0" t="s">
        <v>1664</v>
      </c>
      <c r="B455" s="1" t="n">
        <v>475</v>
      </c>
      <c r="C455" s="2" t="n">
        <v>1.5</v>
      </c>
      <c r="D455" s="3" t="n">
        <f aca="false">B455*C455</f>
        <v>712.5</v>
      </c>
      <c r="E455" s="4" t="s">
        <v>1664</v>
      </c>
      <c r="F455" s="5" t="s">
        <v>1613</v>
      </c>
      <c r="G455" s="16" t="s">
        <v>1665</v>
      </c>
      <c r="H455" s="0" t="s">
        <v>1532</v>
      </c>
      <c r="M455" s="0" t="n">
        <v>10.1</v>
      </c>
      <c r="N455" s="12" t="n">
        <v>41634.8507060185</v>
      </c>
      <c r="O455" s="12" t="n">
        <v>41510.0434490741</v>
      </c>
      <c r="Q455" s="0" t="s">
        <v>1533</v>
      </c>
      <c r="R455" s="0" t="s">
        <v>1534</v>
      </c>
      <c r="S455" s="0" t="s">
        <v>1535</v>
      </c>
      <c r="T455" s="0" t="s">
        <v>1536</v>
      </c>
      <c r="Y455" s="0" t="s">
        <v>40</v>
      </c>
      <c r="Z455" s="0" t="n">
        <v>1</v>
      </c>
      <c r="AA455" s="0" t="n">
        <v>0</v>
      </c>
      <c r="AB455" s="0" t="n">
        <v>0</v>
      </c>
      <c r="AC455" s="0" t="n">
        <v>0</v>
      </c>
      <c r="AD455" s="0" t="n">
        <v>0</v>
      </c>
      <c r="AE455" s="0" t="n">
        <v>0</v>
      </c>
    </row>
    <row r="456" customFormat="false" ht="12.75" hidden="false" customHeight="false" outlineLevel="0" collapsed="false">
      <c r="A456" s="0" t="s">
        <v>1666</v>
      </c>
      <c r="B456" s="1" t="n">
        <v>102</v>
      </c>
      <c r="C456" s="2" t="n">
        <v>1.5</v>
      </c>
      <c r="D456" s="3" t="n">
        <f aca="false">B456*C456</f>
        <v>153</v>
      </c>
      <c r="E456" s="4" t="s">
        <v>1666</v>
      </c>
      <c r="F456" s="5" t="s">
        <v>1613</v>
      </c>
      <c r="G456" s="16" t="s">
        <v>1667</v>
      </c>
      <c r="H456" s="0" t="s">
        <v>1532</v>
      </c>
      <c r="M456" s="0" t="n">
        <v>10.1</v>
      </c>
      <c r="N456" s="12" t="n">
        <v>41634.8507060185</v>
      </c>
      <c r="O456" s="12" t="n">
        <v>41510.0551273148</v>
      </c>
      <c r="Q456" s="0" t="s">
        <v>1533</v>
      </c>
      <c r="R456" s="0" t="s">
        <v>1534</v>
      </c>
      <c r="S456" s="0" t="s">
        <v>1535</v>
      </c>
      <c r="T456" s="0" t="s">
        <v>1536</v>
      </c>
      <c r="Y456" s="0" t="s">
        <v>40</v>
      </c>
      <c r="Z456" s="0" t="n">
        <v>1</v>
      </c>
      <c r="AA456" s="0" t="n">
        <v>0</v>
      </c>
      <c r="AB456" s="0" t="n">
        <v>0</v>
      </c>
      <c r="AC456" s="0" t="n">
        <v>0</v>
      </c>
      <c r="AD456" s="0" t="n">
        <v>0</v>
      </c>
      <c r="AE456" s="0" t="n">
        <v>0</v>
      </c>
    </row>
    <row r="457" customFormat="false" ht="12.75" hidden="false" customHeight="false" outlineLevel="0" collapsed="false">
      <c r="A457" s="0" t="s">
        <v>1668</v>
      </c>
      <c r="B457" s="1" t="n">
        <v>75</v>
      </c>
      <c r="C457" s="2" t="n">
        <v>1.5</v>
      </c>
      <c r="D457" s="3" t="n">
        <f aca="false">B457*C457</f>
        <v>112.5</v>
      </c>
      <c r="E457" s="4" t="s">
        <v>1668</v>
      </c>
      <c r="F457" s="5" t="s">
        <v>1613</v>
      </c>
      <c r="G457" s="16" t="s">
        <v>1669</v>
      </c>
      <c r="H457" s="0" t="s">
        <v>1532</v>
      </c>
      <c r="M457" s="0" t="n">
        <v>10.1</v>
      </c>
      <c r="N457" s="12" t="n">
        <v>41634.8507060185</v>
      </c>
      <c r="O457" s="12" t="n">
        <v>41510.0578472222</v>
      </c>
      <c r="Q457" s="0" t="s">
        <v>1533</v>
      </c>
      <c r="R457" s="0" t="s">
        <v>1534</v>
      </c>
      <c r="S457" s="0" t="s">
        <v>1535</v>
      </c>
      <c r="T457" s="0" t="s">
        <v>1536</v>
      </c>
      <c r="Y457" s="0" t="s">
        <v>40</v>
      </c>
      <c r="Z457" s="0" t="n">
        <v>1</v>
      </c>
      <c r="AA457" s="0" t="n">
        <v>0</v>
      </c>
      <c r="AB457" s="0" t="n">
        <v>0</v>
      </c>
      <c r="AC457" s="0" t="n">
        <v>0</v>
      </c>
      <c r="AD457" s="0" t="n">
        <v>0</v>
      </c>
      <c r="AE457" s="0" t="n">
        <v>0</v>
      </c>
    </row>
    <row r="458" customFormat="false" ht="12.75" hidden="false" customHeight="false" outlineLevel="0" collapsed="false">
      <c r="A458" s="0" t="s">
        <v>1670</v>
      </c>
      <c r="B458" s="1" t="n">
        <v>100</v>
      </c>
      <c r="C458" s="2" t="n">
        <v>1.5</v>
      </c>
      <c r="D458" s="3" t="n">
        <f aca="false">B458*C458</f>
        <v>150</v>
      </c>
      <c r="E458" s="4" t="s">
        <v>1670</v>
      </c>
      <c r="F458" s="5" t="s">
        <v>1613</v>
      </c>
      <c r="G458" s="16" t="s">
        <v>1671</v>
      </c>
      <c r="H458" s="0" t="s">
        <v>1532</v>
      </c>
      <c r="M458" s="0" t="n">
        <v>10.1</v>
      </c>
      <c r="N458" s="12" t="n">
        <v>41634.8507060185</v>
      </c>
      <c r="O458" s="12" t="n">
        <v>41510.0586689815</v>
      </c>
      <c r="Q458" s="0" t="s">
        <v>1533</v>
      </c>
      <c r="R458" s="0" t="s">
        <v>1534</v>
      </c>
      <c r="S458" s="0" t="s">
        <v>1535</v>
      </c>
      <c r="T458" s="0" t="s">
        <v>1536</v>
      </c>
      <c r="Y458" s="0" t="s">
        <v>40</v>
      </c>
      <c r="Z458" s="0" t="n">
        <v>1</v>
      </c>
      <c r="AA458" s="0" t="n">
        <v>0</v>
      </c>
      <c r="AB458" s="0" t="n">
        <v>0</v>
      </c>
      <c r="AC458" s="0" t="n">
        <v>0</v>
      </c>
      <c r="AD458" s="0" t="n">
        <v>0</v>
      </c>
      <c r="AE458" s="0" t="n">
        <v>0</v>
      </c>
    </row>
    <row r="459" customFormat="false" ht="12.75" hidden="false" customHeight="false" outlineLevel="0" collapsed="false">
      <c r="A459" s="0" t="s">
        <v>1672</v>
      </c>
      <c r="B459" s="1" t="n">
        <v>80</v>
      </c>
      <c r="C459" s="2" t="n">
        <v>1.5</v>
      </c>
      <c r="D459" s="3" t="n">
        <f aca="false">B459*C459</f>
        <v>120</v>
      </c>
      <c r="E459" s="4" t="s">
        <v>1672</v>
      </c>
      <c r="F459" s="5" t="s">
        <v>1613</v>
      </c>
      <c r="G459" s="16" t="s">
        <v>1673</v>
      </c>
      <c r="H459" s="0" t="s">
        <v>1532</v>
      </c>
      <c r="M459" s="0" t="n">
        <v>10.1</v>
      </c>
      <c r="N459" s="12" t="n">
        <v>41634.8507060185</v>
      </c>
      <c r="O459" s="12" t="n">
        <v>41510.0604513889</v>
      </c>
      <c r="Q459" s="0" t="s">
        <v>1533</v>
      </c>
      <c r="R459" s="0" t="s">
        <v>1534</v>
      </c>
      <c r="S459" s="0" t="s">
        <v>1535</v>
      </c>
      <c r="T459" s="0" t="s">
        <v>1536</v>
      </c>
      <c r="Y459" s="0" t="s">
        <v>40</v>
      </c>
      <c r="Z459" s="0" t="n">
        <v>1</v>
      </c>
      <c r="AA459" s="0" t="n">
        <v>0</v>
      </c>
      <c r="AB459" s="0" t="n">
        <v>0</v>
      </c>
      <c r="AC459" s="0" t="n">
        <v>0</v>
      </c>
      <c r="AD459" s="0" t="n">
        <v>0</v>
      </c>
      <c r="AE459" s="0" t="n">
        <v>0</v>
      </c>
    </row>
    <row r="460" customFormat="false" ht="12.75" hidden="false" customHeight="false" outlineLevel="0" collapsed="false">
      <c r="A460" s="0" t="s">
        <v>1674</v>
      </c>
      <c r="B460" s="1" t="n">
        <v>75</v>
      </c>
      <c r="C460" s="2" t="n">
        <v>1.5</v>
      </c>
      <c r="D460" s="3" t="n">
        <f aca="false">B460*C460</f>
        <v>112.5</v>
      </c>
      <c r="E460" s="4" t="s">
        <v>1674</v>
      </c>
      <c r="F460" s="5" t="s">
        <v>1613</v>
      </c>
      <c r="G460" s="16" t="s">
        <v>1675</v>
      </c>
      <c r="H460" s="0" t="s">
        <v>1532</v>
      </c>
      <c r="M460" s="0" t="n">
        <v>10.1</v>
      </c>
      <c r="N460" s="12" t="n">
        <v>41634.8507060185</v>
      </c>
      <c r="O460" s="12" t="n">
        <v>41510.0611342593</v>
      </c>
      <c r="Q460" s="0" t="s">
        <v>1533</v>
      </c>
      <c r="R460" s="0" t="s">
        <v>1534</v>
      </c>
      <c r="S460" s="0" t="s">
        <v>1535</v>
      </c>
      <c r="T460" s="0" t="s">
        <v>1536</v>
      </c>
      <c r="Y460" s="0" t="s">
        <v>40</v>
      </c>
      <c r="Z460" s="0" t="n">
        <v>1</v>
      </c>
      <c r="AA460" s="0" t="n">
        <v>0</v>
      </c>
      <c r="AB460" s="0" t="n">
        <v>0</v>
      </c>
      <c r="AC460" s="0" t="n">
        <v>0</v>
      </c>
      <c r="AD460" s="0" t="n">
        <v>0</v>
      </c>
      <c r="AE460" s="0" t="n">
        <v>0</v>
      </c>
    </row>
    <row r="461" customFormat="false" ht="12.75" hidden="false" customHeight="false" outlineLevel="0" collapsed="false">
      <c r="A461" s="0" t="s">
        <v>1676</v>
      </c>
      <c r="B461" s="1" t="n">
        <v>79</v>
      </c>
      <c r="C461" s="2" t="n">
        <v>1.5</v>
      </c>
      <c r="D461" s="3" t="n">
        <f aca="false">B461*C461</f>
        <v>118.5</v>
      </c>
      <c r="E461" s="4" t="s">
        <v>1676</v>
      </c>
      <c r="F461" s="5" t="s">
        <v>1613</v>
      </c>
      <c r="G461" s="16" t="s">
        <v>1677</v>
      </c>
      <c r="H461" s="0" t="s">
        <v>1532</v>
      </c>
      <c r="M461" s="0" t="n">
        <v>10.1</v>
      </c>
      <c r="N461" s="12" t="n">
        <v>41634.8507060185</v>
      </c>
      <c r="O461" s="12" t="n">
        <v>41510.0619560185</v>
      </c>
      <c r="Q461" s="0" t="s">
        <v>1533</v>
      </c>
      <c r="R461" s="0" t="s">
        <v>1534</v>
      </c>
      <c r="S461" s="0" t="s">
        <v>1535</v>
      </c>
      <c r="T461" s="0" t="s">
        <v>1536</v>
      </c>
      <c r="Y461" s="0" t="s">
        <v>40</v>
      </c>
      <c r="Z461" s="0" t="n">
        <v>1</v>
      </c>
      <c r="AA461" s="0" t="n">
        <v>0</v>
      </c>
      <c r="AB461" s="0" t="n">
        <v>0</v>
      </c>
      <c r="AC461" s="0" t="n">
        <v>0</v>
      </c>
      <c r="AD461" s="0" t="n">
        <v>0</v>
      </c>
      <c r="AE461" s="0" t="n">
        <v>0</v>
      </c>
    </row>
    <row r="462" customFormat="false" ht="12.75" hidden="false" customHeight="false" outlineLevel="0" collapsed="false">
      <c r="A462" s="0" t="s">
        <v>1678</v>
      </c>
      <c r="B462" s="1" t="n">
        <v>45</v>
      </c>
      <c r="C462" s="2" t="n">
        <v>1.5</v>
      </c>
      <c r="D462" s="3" t="n">
        <f aca="false">B462*C462</f>
        <v>67.5</v>
      </c>
      <c r="E462" s="4" t="s">
        <v>1678</v>
      </c>
      <c r="F462" s="5" t="s">
        <v>1613</v>
      </c>
      <c r="G462" s="16" t="s">
        <v>1679</v>
      </c>
      <c r="H462" s="0" t="s">
        <v>1532</v>
      </c>
      <c r="M462" s="0" t="n">
        <v>10.1</v>
      </c>
      <c r="N462" s="12" t="n">
        <v>41634.8507060185</v>
      </c>
      <c r="O462" s="12" t="n">
        <v>41510.0628587963</v>
      </c>
      <c r="Q462" s="0" t="s">
        <v>1533</v>
      </c>
      <c r="R462" s="0" t="s">
        <v>1534</v>
      </c>
      <c r="S462" s="0" t="s">
        <v>1535</v>
      </c>
      <c r="T462" s="0" t="s">
        <v>1536</v>
      </c>
      <c r="Y462" s="0" t="s">
        <v>40</v>
      </c>
      <c r="Z462" s="0" t="n">
        <v>1</v>
      </c>
      <c r="AA462" s="0" t="n">
        <v>0</v>
      </c>
      <c r="AB462" s="0" t="n">
        <v>0</v>
      </c>
      <c r="AC462" s="0" t="n">
        <v>0</v>
      </c>
      <c r="AD462" s="0" t="n">
        <v>0</v>
      </c>
      <c r="AE462" s="0" t="n">
        <v>0</v>
      </c>
    </row>
    <row r="463" customFormat="false" ht="12.75" hidden="false" customHeight="false" outlineLevel="0" collapsed="false">
      <c r="A463" s="0" t="s">
        <v>1680</v>
      </c>
      <c r="B463" s="1" t="n">
        <v>75</v>
      </c>
      <c r="C463" s="2" t="n">
        <v>1.5</v>
      </c>
      <c r="D463" s="3" t="n">
        <f aca="false">B463*C463</f>
        <v>112.5</v>
      </c>
      <c r="E463" s="4" t="s">
        <v>1680</v>
      </c>
      <c r="F463" s="5" t="s">
        <v>1613</v>
      </c>
      <c r="G463" s="16" t="s">
        <v>1681</v>
      </c>
      <c r="H463" s="0" t="s">
        <v>1532</v>
      </c>
      <c r="M463" s="0" t="n">
        <v>10.1</v>
      </c>
      <c r="N463" s="12" t="n">
        <v>41634.8507060185</v>
      </c>
      <c r="O463" s="12" t="n">
        <v>41510.0638773148</v>
      </c>
      <c r="Q463" s="0" t="s">
        <v>1533</v>
      </c>
      <c r="R463" s="0" t="s">
        <v>1534</v>
      </c>
      <c r="S463" s="0" t="s">
        <v>1535</v>
      </c>
      <c r="T463" s="0" t="s">
        <v>1536</v>
      </c>
      <c r="Y463" s="0" t="s">
        <v>40</v>
      </c>
      <c r="Z463" s="0" t="n">
        <v>1</v>
      </c>
      <c r="AA463" s="0" t="n">
        <v>0</v>
      </c>
      <c r="AB463" s="0" t="n">
        <v>0</v>
      </c>
      <c r="AC463" s="0" t="n">
        <v>0</v>
      </c>
      <c r="AD463" s="0" t="n">
        <v>0</v>
      </c>
      <c r="AE463" s="0" t="n">
        <v>0</v>
      </c>
    </row>
    <row r="464" customFormat="false" ht="12.75" hidden="false" customHeight="false" outlineLevel="0" collapsed="false">
      <c r="A464" s="0" t="s">
        <v>1682</v>
      </c>
      <c r="B464" s="1" t="n">
        <v>75</v>
      </c>
      <c r="C464" s="2" t="n">
        <v>1.2</v>
      </c>
      <c r="D464" s="3" t="n">
        <f aca="false">B464*C464</f>
        <v>90</v>
      </c>
      <c r="E464" s="4" t="s">
        <v>1682</v>
      </c>
      <c r="F464" s="5" t="s">
        <v>1530</v>
      </c>
      <c r="G464" s="16" t="s">
        <v>1683</v>
      </c>
      <c r="H464" s="0" t="s">
        <v>1532</v>
      </c>
      <c r="M464" s="0" t="n">
        <v>4.86</v>
      </c>
      <c r="N464" s="12" t="n">
        <v>41634.8507060185</v>
      </c>
      <c r="O464" s="12" t="n">
        <v>41510.0646296296</v>
      </c>
      <c r="Q464" s="0" t="s">
        <v>1533</v>
      </c>
      <c r="R464" s="0" t="s">
        <v>1534</v>
      </c>
      <c r="S464" s="0" t="s">
        <v>1535</v>
      </c>
      <c r="T464" s="0" t="s">
        <v>1536</v>
      </c>
      <c r="Y464" s="0" t="s">
        <v>40</v>
      </c>
      <c r="Z464" s="0" t="n">
        <v>1</v>
      </c>
      <c r="AA464" s="0" t="n">
        <v>0</v>
      </c>
      <c r="AB464" s="0" t="n">
        <v>0</v>
      </c>
      <c r="AC464" s="0" t="n">
        <v>0</v>
      </c>
      <c r="AD464" s="0" t="n">
        <v>0</v>
      </c>
      <c r="AE464" s="0" t="n">
        <v>0</v>
      </c>
    </row>
    <row r="465" customFormat="false" ht="12.75" hidden="false" customHeight="false" outlineLevel="0" collapsed="false">
      <c r="A465" s="0" t="s">
        <v>1684</v>
      </c>
      <c r="B465" s="1" t="n">
        <v>401</v>
      </c>
      <c r="C465" s="2" t="n">
        <v>1.5</v>
      </c>
      <c r="D465" s="3" t="n">
        <f aca="false">B465*C465</f>
        <v>601.5</v>
      </c>
      <c r="E465" s="4" t="s">
        <v>1684</v>
      </c>
      <c r="F465" s="5" t="s">
        <v>1613</v>
      </c>
      <c r="G465" s="16" t="s">
        <v>1685</v>
      </c>
      <c r="H465" s="0" t="s">
        <v>1532</v>
      </c>
      <c r="M465" s="0" t="n">
        <v>10.1</v>
      </c>
      <c r="N465" s="12" t="n">
        <v>41634.8507060185</v>
      </c>
      <c r="O465" s="12" t="n">
        <v>41510.0681481482</v>
      </c>
      <c r="Q465" s="0" t="s">
        <v>1533</v>
      </c>
      <c r="R465" s="0" t="s">
        <v>1534</v>
      </c>
      <c r="S465" s="0" t="s">
        <v>1535</v>
      </c>
      <c r="T465" s="0" t="s">
        <v>1536</v>
      </c>
      <c r="Y465" s="0" t="s">
        <v>40</v>
      </c>
      <c r="Z465" s="0" t="n">
        <v>1</v>
      </c>
      <c r="AA465" s="0" t="n">
        <v>0</v>
      </c>
      <c r="AB465" s="0" t="n">
        <v>0</v>
      </c>
      <c r="AC465" s="0" t="n">
        <v>0</v>
      </c>
      <c r="AD465" s="0" t="n">
        <v>0</v>
      </c>
      <c r="AE465" s="0" t="n">
        <v>0</v>
      </c>
    </row>
    <row r="466" customFormat="false" ht="12.75" hidden="false" customHeight="false" outlineLevel="0" collapsed="false">
      <c r="A466" s="0" t="s">
        <v>1686</v>
      </c>
      <c r="B466" s="1" t="n">
        <v>163</v>
      </c>
      <c r="C466" s="2" t="n">
        <v>1.5</v>
      </c>
      <c r="D466" s="3" t="n">
        <f aca="false">B466*C466</f>
        <v>244.5</v>
      </c>
      <c r="E466" s="4" t="s">
        <v>1686</v>
      </c>
      <c r="F466" s="5" t="s">
        <v>1613</v>
      </c>
      <c r="G466" s="16" t="s">
        <v>1687</v>
      </c>
      <c r="H466" s="0" t="s">
        <v>1532</v>
      </c>
      <c r="M466" s="0" t="n">
        <v>10.1</v>
      </c>
      <c r="N466" s="12" t="n">
        <v>41634.8507060185</v>
      </c>
      <c r="O466" s="12" t="n">
        <v>41510.0683680556</v>
      </c>
      <c r="Q466" s="0" t="s">
        <v>1533</v>
      </c>
      <c r="R466" s="0" t="s">
        <v>1534</v>
      </c>
      <c r="S466" s="0" t="s">
        <v>1535</v>
      </c>
      <c r="T466" s="0" t="s">
        <v>1536</v>
      </c>
      <c r="Y466" s="0" t="s">
        <v>40</v>
      </c>
      <c r="Z466" s="0" t="n">
        <v>1</v>
      </c>
      <c r="AA466" s="0" t="n">
        <v>0</v>
      </c>
      <c r="AB466" s="0" t="n">
        <v>0</v>
      </c>
      <c r="AC466" s="0" t="n">
        <v>0</v>
      </c>
      <c r="AD466" s="0" t="n">
        <v>0</v>
      </c>
      <c r="AE466" s="0" t="n">
        <v>0</v>
      </c>
    </row>
    <row r="467" customFormat="false" ht="12.75" hidden="false" customHeight="false" outlineLevel="0" collapsed="false">
      <c r="A467" s="0" t="s">
        <v>1688</v>
      </c>
      <c r="B467" s="1" t="n">
        <v>256</v>
      </c>
      <c r="C467" s="2" t="n">
        <v>1.5</v>
      </c>
      <c r="D467" s="3" t="n">
        <f aca="false">B467*C467</f>
        <v>384</v>
      </c>
      <c r="E467" s="4" t="s">
        <v>1688</v>
      </c>
      <c r="F467" s="5" t="s">
        <v>1613</v>
      </c>
      <c r="G467" s="16" t="s">
        <v>1689</v>
      </c>
      <c r="H467" s="0" t="s">
        <v>1532</v>
      </c>
      <c r="M467" s="0" t="n">
        <v>10.1</v>
      </c>
      <c r="N467" s="12" t="n">
        <v>41634.8507060185</v>
      </c>
      <c r="O467" s="12" t="n">
        <v>41510.0704398148</v>
      </c>
      <c r="Q467" s="0" t="s">
        <v>1533</v>
      </c>
      <c r="R467" s="0" t="s">
        <v>1534</v>
      </c>
      <c r="S467" s="0" t="s">
        <v>1535</v>
      </c>
      <c r="T467" s="0" t="s">
        <v>1536</v>
      </c>
      <c r="Y467" s="0" t="s">
        <v>40</v>
      </c>
      <c r="Z467" s="0" t="n">
        <v>1</v>
      </c>
      <c r="AA467" s="0" t="n">
        <v>0</v>
      </c>
      <c r="AB467" s="0" t="n">
        <v>0</v>
      </c>
      <c r="AC467" s="0" t="n">
        <v>0</v>
      </c>
      <c r="AD467" s="0" t="n">
        <v>0</v>
      </c>
      <c r="AE467" s="0" t="n">
        <v>0</v>
      </c>
    </row>
    <row r="468" customFormat="false" ht="12.75" hidden="false" customHeight="false" outlineLevel="0" collapsed="false">
      <c r="A468" s="0" t="s">
        <v>1690</v>
      </c>
      <c r="B468" s="1" t="n">
        <v>426</v>
      </c>
      <c r="C468" s="2" t="n">
        <v>1.2</v>
      </c>
      <c r="D468" s="3" t="n">
        <f aca="false">B468*C468</f>
        <v>511.2</v>
      </c>
      <c r="E468" s="4" t="s">
        <v>1690</v>
      </c>
      <c r="F468" s="5" t="s">
        <v>1530</v>
      </c>
      <c r="G468" s="16" t="s">
        <v>1691</v>
      </c>
      <c r="H468" s="0" t="s">
        <v>1532</v>
      </c>
      <c r="M468" s="0" t="n">
        <v>4.86</v>
      </c>
      <c r="N468" s="12" t="n">
        <v>41634.8507060185</v>
      </c>
      <c r="O468" s="12" t="n">
        <v>41510.6630902778</v>
      </c>
      <c r="Q468" s="0" t="s">
        <v>1533</v>
      </c>
      <c r="R468" s="0" t="s">
        <v>1534</v>
      </c>
      <c r="S468" s="0" t="s">
        <v>1535</v>
      </c>
      <c r="T468" s="0" t="s">
        <v>1536</v>
      </c>
      <c r="Y468" s="0" t="s">
        <v>40</v>
      </c>
      <c r="Z468" s="0" t="n">
        <v>1</v>
      </c>
      <c r="AA468" s="0" t="n">
        <v>0</v>
      </c>
      <c r="AB468" s="0" t="n">
        <v>0</v>
      </c>
      <c r="AC468" s="0" t="n">
        <v>0</v>
      </c>
      <c r="AD468" s="0" t="n">
        <v>0</v>
      </c>
      <c r="AE468" s="0" t="n">
        <v>0</v>
      </c>
    </row>
    <row r="469" customFormat="false" ht="12.75" hidden="false" customHeight="false" outlineLevel="0" collapsed="false">
      <c r="A469" s="0" t="s">
        <v>1692</v>
      </c>
      <c r="B469" s="1" t="n">
        <v>2297</v>
      </c>
      <c r="C469" s="2" t="n">
        <v>1.2</v>
      </c>
      <c r="D469" s="3" t="n">
        <f aca="false">B469*C469</f>
        <v>2756.4</v>
      </c>
      <c r="E469" s="4" t="s">
        <v>1692</v>
      </c>
      <c r="F469" s="5" t="s">
        <v>1530</v>
      </c>
      <c r="G469" s="16" t="s">
        <v>1693</v>
      </c>
      <c r="H469" s="0" t="s">
        <v>1532</v>
      </c>
      <c r="M469" s="0" t="n">
        <v>4.86</v>
      </c>
      <c r="N469" s="12" t="n">
        <v>41634.8507060185</v>
      </c>
      <c r="O469" s="12" t="n">
        <v>41510.6808680556</v>
      </c>
      <c r="Q469" s="0" t="s">
        <v>1533</v>
      </c>
      <c r="R469" s="0" t="s">
        <v>1534</v>
      </c>
      <c r="S469" s="0" t="s">
        <v>1535</v>
      </c>
      <c r="T469" s="0" t="s">
        <v>1536</v>
      </c>
      <c r="Y469" s="0" t="s">
        <v>40</v>
      </c>
      <c r="Z469" s="0" t="n">
        <v>1</v>
      </c>
      <c r="AA469" s="0" t="n">
        <v>0</v>
      </c>
      <c r="AB469" s="0" t="n">
        <v>0</v>
      </c>
      <c r="AC469" s="0" t="n">
        <v>0</v>
      </c>
      <c r="AD469" s="0" t="n">
        <v>0</v>
      </c>
      <c r="AE469" s="0" t="n">
        <v>0</v>
      </c>
    </row>
    <row r="470" customFormat="false" ht="12.75" hidden="false" customHeight="false" outlineLevel="0" collapsed="false">
      <c r="A470" s="0" t="s">
        <v>1694</v>
      </c>
      <c r="B470" s="1" t="n">
        <v>42</v>
      </c>
      <c r="C470" s="2" t="n">
        <v>1.5</v>
      </c>
      <c r="D470" s="3" t="n">
        <f aca="false">B470*C470</f>
        <v>63</v>
      </c>
      <c r="E470" s="4" t="s">
        <v>1695</v>
      </c>
      <c r="F470" s="5" t="s">
        <v>1613</v>
      </c>
      <c r="G470" s="15" t="s">
        <v>1696</v>
      </c>
      <c r="H470" s="0" t="s">
        <v>1532</v>
      </c>
      <c r="M470" s="0" t="n">
        <v>10.1</v>
      </c>
      <c r="N470" s="12" t="n">
        <v>41649.7150231482</v>
      </c>
      <c r="O470" s="12" t="n">
        <v>41510.7271296296</v>
      </c>
      <c r="Q470" s="0" t="s">
        <v>1533</v>
      </c>
      <c r="R470" s="0" t="s">
        <v>1534</v>
      </c>
      <c r="S470" s="0" t="s">
        <v>1535</v>
      </c>
      <c r="T470" s="0" t="s">
        <v>1536</v>
      </c>
      <c r="Y470" s="0" t="s">
        <v>40</v>
      </c>
      <c r="Z470" s="0" t="n">
        <v>1</v>
      </c>
      <c r="AA470" s="0" t="n">
        <v>0</v>
      </c>
      <c r="AB470" s="0" t="n">
        <v>0</v>
      </c>
      <c r="AC470" s="0" t="n">
        <v>0</v>
      </c>
      <c r="AD470" s="0" t="n">
        <v>0</v>
      </c>
      <c r="AE470" s="0" t="n">
        <v>0</v>
      </c>
    </row>
    <row r="471" customFormat="false" ht="12.75" hidden="false" customHeight="false" outlineLevel="0" collapsed="false">
      <c r="A471" s="0" t="s">
        <v>1697</v>
      </c>
      <c r="B471" s="1" t="n">
        <v>6</v>
      </c>
      <c r="C471" s="2" t="n">
        <v>1.5</v>
      </c>
      <c r="D471" s="3" t="n">
        <f aca="false">B471*C471</f>
        <v>9</v>
      </c>
      <c r="E471" s="4" t="s">
        <v>1698</v>
      </c>
      <c r="F471" s="5" t="s">
        <v>1613</v>
      </c>
      <c r="G471" s="15" t="s">
        <v>1699</v>
      </c>
      <c r="H471" s="0" t="s">
        <v>1532</v>
      </c>
      <c r="M471" s="0" t="n">
        <v>10.1</v>
      </c>
      <c r="N471" s="12" t="n">
        <v>41649.7155671296</v>
      </c>
      <c r="O471" s="12" t="n">
        <v>41510.7316435185</v>
      </c>
      <c r="Q471" s="0" t="s">
        <v>1533</v>
      </c>
      <c r="R471" s="0" t="s">
        <v>1534</v>
      </c>
      <c r="S471" s="0" t="s">
        <v>1535</v>
      </c>
      <c r="T471" s="0" t="s">
        <v>1536</v>
      </c>
      <c r="Y471" s="0" t="s">
        <v>40</v>
      </c>
      <c r="Z471" s="0" t="n">
        <v>1</v>
      </c>
      <c r="AA471" s="0" t="n">
        <v>0</v>
      </c>
      <c r="AB471" s="0" t="n">
        <v>0</v>
      </c>
      <c r="AC471" s="0" t="n">
        <v>0</v>
      </c>
      <c r="AD471" s="0" t="n">
        <v>0</v>
      </c>
      <c r="AE471" s="0" t="n">
        <v>0</v>
      </c>
    </row>
    <row r="472" customFormat="false" ht="12.75" hidden="false" customHeight="false" outlineLevel="0" collapsed="false">
      <c r="A472" s="0" t="s">
        <v>1700</v>
      </c>
      <c r="B472" s="1" t="n">
        <v>20</v>
      </c>
      <c r="C472" s="2" t="n">
        <v>6.5</v>
      </c>
      <c r="D472" s="3" t="n">
        <f aca="false">B472*C472</f>
        <v>130</v>
      </c>
      <c r="E472" s="4" t="s">
        <v>1701</v>
      </c>
      <c r="F472" s="5" t="s">
        <v>1702</v>
      </c>
      <c r="G472" s="16" t="s">
        <v>1703</v>
      </c>
      <c r="H472" s="0" t="s">
        <v>1704</v>
      </c>
      <c r="M472" s="0" t="n">
        <v>2.24</v>
      </c>
      <c r="N472" s="12" t="n">
        <v>41634.8507060185</v>
      </c>
      <c r="O472" s="12" t="n">
        <v>41510.780474537</v>
      </c>
      <c r="Q472" s="0" t="s">
        <v>1705</v>
      </c>
      <c r="R472" s="0" t="s">
        <v>46</v>
      </c>
      <c r="S472" s="0" t="s">
        <v>1320</v>
      </c>
      <c r="T472" s="0" t="s">
        <v>1321</v>
      </c>
      <c r="Y472" s="0" t="s">
        <v>40</v>
      </c>
      <c r="Z472" s="0" t="n">
        <v>1</v>
      </c>
      <c r="AA472" s="0" t="n">
        <v>0</v>
      </c>
      <c r="AB472" s="0" t="n">
        <v>0</v>
      </c>
      <c r="AC472" s="0" t="n">
        <v>0</v>
      </c>
      <c r="AD472" s="0" t="n">
        <v>0</v>
      </c>
      <c r="AE472" s="0" t="n">
        <v>0</v>
      </c>
    </row>
    <row r="473" customFormat="false" ht="12.75" hidden="false" customHeight="false" outlineLevel="0" collapsed="false">
      <c r="A473" s="0" t="s">
        <v>1706</v>
      </c>
      <c r="B473" s="1" t="n">
        <v>1</v>
      </c>
      <c r="C473" s="2" t="n">
        <v>13.74</v>
      </c>
      <c r="D473" s="3" t="n">
        <f aca="false">B473*C473</f>
        <v>13.74</v>
      </c>
      <c r="E473" s="4" t="s">
        <v>1707</v>
      </c>
      <c r="F473" s="5" t="s">
        <v>1708</v>
      </c>
      <c r="G473" s="6" t="s">
        <v>1709</v>
      </c>
      <c r="M473" s="0" t="n">
        <v>20</v>
      </c>
      <c r="N473" s="12" t="n">
        <v>41634.8507060185</v>
      </c>
      <c r="O473" s="12" t="n">
        <v>41510.816087963</v>
      </c>
      <c r="Q473" s="0" t="s">
        <v>1705</v>
      </c>
      <c r="R473" s="0" t="s">
        <v>1534</v>
      </c>
      <c r="Y473" s="0" t="s">
        <v>1710</v>
      </c>
      <c r="Z473" s="0" t="n">
        <v>1</v>
      </c>
      <c r="AA473" s="0" t="n">
        <v>0</v>
      </c>
      <c r="AB473" s="0" t="n">
        <v>0</v>
      </c>
      <c r="AC473" s="0" t="n">
        <v>0</v>
      </c>
      <c r="AD473" s="0" t="n">
        <v>0</v>
      </c>
      <c r="AE473" s="0" t="n">
        <v>0</v>
      </c>
    </row>
    <row r="474" customFormat="false" ht="12.75" hidden="false" customHeight="false" outlineLevel="0" collapsed="false">
      <c r="A474" s="0" t="s">
        <v>1706</v>
      </c>
      <c r="B474" s="1" t="n">
        <v>1</v>
      </c>
      <c r="C474" s="2" t="n">
        <v>13.74</v>
      </c>
      <c r="D474" s="3" t="n">
        <f aca="false">B474*C474</f>
        <v>13.74</v>
      </c>
      <c r="E474" s="4" t="s">
        <v>1707</v>
      </c>
      <c r="F474" s="5" t="s">
        <v>1708</v>
      </c>
      <c r="G474" s="6" t="s">
        <v>1709</v>
      </c>
      <c r="M474" s="0" t="n">
        <v>20</v>
      </c>
      <c r="N474" s="12" t="n">
        <v>41634.8507060185</v>
      </c>
      <c r="O474" s="12" t="n">
        <v>41510.816087963</v>
      </c>
      <c r="Q474" s="0" t="s">
        <v>1705</v>
      </c>
      <c r="R474" s="0" t="s">
        <v>46</v>
      </c>
      <c r="S474" s="0" t="s">
        <v>1711</v>
      </c>
      <c r="T474" s="0" t="s">
        <v>1712</v>
      </c>
      <c r="Y474" s="0" t="s">
        <v>1710</v>
      </c>
      <c r="Z474" s="0" t="n">
        <v>1</v>
      </c>
      <c r="AA474" s="0" t="n">
        <v>0</v>
      </c>
      <c r="AB474" s="0" t="n">
        <v>0</v>
      </c>
      <c r="AC474" s="0" t="n">
        <v>0</v>
      </c>
      <c r="AD474" s="0" t="n">
        <v>0</v>
      </c>
      <c r="AE474" s="0" t="n">
        <v>0</v>
      </c>
    </row>
    <row r="475" customFormat="false" ht="12.75" hidden="false" customHeight="false" outlineLevel="0" collapsed="false">
      <c r="A475" s="0" t="s">
        <v>1713</v>
      </c>
      <c r="B475" s="1" t="n">
        <v>1</v>
      </c>
      <c r="C475" s="2" t="n">
        <v>18.4</v>
      </c>
      <c r="D475" s="3" t="n">
        <f aca="false">B475*C475</f>
        <v>18.4</v>
      </c>
      <c r="E475" s="4" t="s">
        <v>1714</v>
      </c>
      <c r="F475" s="5" t="s">
        <v>1715</v>
      </c>
      <c r="G475" s="16" t="s">
        <v>1716</v>
      </c>
      <c r="M475" s="0" t="n">
        <v>20</v>
      </c>
      <c r="N475" s="12" t="n">
        <v>41634.8507060185</v>
      </c>
      <c r="O475" s="12" t="n">
        <v>41510.8205671296</v>
      </c>
      <c r="Q475" s="0" t="s">
        <v>1705</v>
      </c>
      <c r="R475" s="0" t="s">
        <v>46</v>
      </c>
      <c r="S475" s="0" t="s">
        <v>1711</v>
      </c>
      <c r="T475" s="0" t="s">
        <v>1712</v>
      </c>
      <c r="Y475" s="0" t="s">
        <v>1710</v>
      </c>
      <c r="Z475" s="0" t="n">
        <v>1</v>
      </c>
      <c r="AA475" s="0" t="n">
        <v>0</v>
      </c>
      <c r="AB475" s="0" t="n">
        <v>0</v>
      </c>
      <c r="AC475" s="0" t="n">
        <v>0</v>
      </c>
      <c r="AD475" s="0" t="n">
        <v>0</v>
      </c>
      <c r="AE475" s="0" t="n">
        <v>0</v>
      </c>
    </row>
    <row r="476" customFormat="false" ht="12.75" hidden="false" customHeight="false" outlineLevel="0" collapsed="false">
      <c r="A476" s="0" t="s">
        <v>1717</v>
      </c>
      <c r="B476" s="1" t="n">
        <v>5</v>
      </c>
      <c r="C476" s="2" t="n">
        <v>5.25</v>
      </c>
      <c r="D476" s="3" t="n">
        <f aca="false">B476*C476</f>
        <v>26.25</v>
      </c>
      <c r="E476" s="4" t="s">
        <v>1718</v>
      </c>
      <c r="F476" s="5" t="s">
        <v>1719</v>
      </c>
      <c r="G476" s="16" t="s">
        <v>1720</v>
      </c>
      <c r="H476" s="0" t="s">
        <v>1704</v>
      </c>
      <c r="M476" s="0" t="n">
        <v>2.24</v>
      </c>
      <c r="N476" s="12" t="n">
        <v>41634.8507060185</v>
      </c>
      <c r="O476" s="12" t="n">
        <v>41510.83375</v>
      </c>
      <c r="Q476" s="0" t="s">
        <v>1705</v>
      </c>
      <c r="R476" s="0" t="s">
        <v>46</v>
      </c>
      <c r="S476" s="0" t="s">
        <v>1320</v>
      </c>
      <c r="T476" s="0" t="s">
        <v>1321</v>
      </c>
      <c r="Y476" s="0" t="s">
        <v>40</v>
      </c>
      <c r="Z476" s="0" t="n">
        <v>1</v>
      </c>
      <c r="AA476" s="0" t="n">
        <v>0</v>
      </c>
      <c r="AB476" s="0" t="n">
        <v>0</v>
      </c>
      <c r="AC476" s="0" t="n">
        <v>0</v>
      </c>
      <c r="AD476" s="0" t="n">
        <v>0</v>
      </c>
      <c r="AE476" s="0" t="n">
        <v>0</v>
      </c>
    </row>
    <row r="477" customFormat="false" ht="12.75" hidden="false" customHeight="false" outlineLevel="0" collapsed="false">
      <c r="A477" s="0" t="s">
        <v>1721</v>
      </c>
      <c r="B477" s="1" t="n">
        <v>2099</v>
      </c>
      <c r="C477" s="2" t="n">
        <v>0.15</v>
      </c>
      <c r="D477" s="3" t="n">
        <f aca="false">B477*C477</f>
        <v>314.85</v>
      </c>
      <c r="E477" s="4" t="s">
        <v>1722</v>
      </c>
      <c r="F477" s="5" t="s">
        <v>1723</v>
      </c>
      <c r="G477" s="6" t="s">
        <v>1724</v>
      </c>
      <c r="M477" s="0" t="n">
        <v>0</v>
      </c>
      <c r="N477" s="12" t="n">
        <v>41634.8507060185</v>
      </c>
      <c r="O477" s="12" t="n">
        <v>41512.1245833333</v>
      </c>
      <c r="Q477" s="0" t="s">
        <v>1725</v>
      </c>
      <c r="R477" s="0" t="s">
        <v>1534</v>
      </c>
      <c r="S477" s="0" t="s">
        <v>1535</v>
      </c>
      <c r="T477" s="0" t="s">
        <v>1726</v>
      </c>
      <c r="Y477" s="0" t="s">
        <v>40</v>
      </c>
      <c r="Z477" s="0" t="n">
        <v>1</v>
      </c>
      <c r="AA477" s="0" t="n">
        <v>0</v>
      </c>
      <c r="AB477" s="0" t="n">
        <v>0</v>
      </c>
      <c r="AC477" s="0" t="n">
        <v>0</v>
      </c>
      <c r="AD477" s="0" t="n">
        <v>0</v>
      </c>
      <c r="AE477" s="0" t="n">
        <v>0</v>
      </c>
    </row>
    <row r="478" customFormat="false" ht="12.75" hidden="false" customHeight="false" outlineLevel="0" collapsed="false">
      <c r="A478" s="0" t="s">
        <v>1727</v>
      </c>
      <c r="B478" s="1" t="n">
        <v>329</v>
      </c>
      <c r="C478" s="2" t="n">
        <v>5.5</v>
      </c>
      <c r="D478" s="3" t="n">
        <f aca="false">B478*C478</f>
        <v>1809.5</v>
      </c>
      <c r="E478" s="4" t="s">
        <v>1728</v>
      </c>
      <c r="F478" s="5" t="s">
        <v>1729</v>
      </c>
      <c r="G478" s="16" t="s">
        <v>1730</v>
      </c>
      <c r="M478" s="0" t="n">
        <v>16.3</v>
      </c>
      <c r="N478" s="12" t="n">
        <v>41889.2381481482</v>
      </c>
      <c r="O478" s="12" t="n">
        <v>41512.1343402778</v>
      </c>
      <c r="Q478" s="0" t="s">
        <v>681</v>
      </c>
      <c r="R478" s="0" t="s">
        <v>149</v>
      </c>
      <c r="S478" s="0" t="s">
        <v>668</v>
      </c>
      <c r="T478" s="0" t="s">
        <v>682</v>
      </c>
      <c r="Y478" s="0" t="s">
        <v>40</v>
      </c>
      <c r="Z478" s="0" t="n">
        <v>1</v>
      </c>
      <c r="AA478" s="0" t="n">
        <v>0</v>
      </c>
      <c r="AB478" s="0" t="n">
        <v>0</v>
      </c>
      <c r="AC478" s="0" t="n">
        <v>0</v>
      </c>
      <c r="AD478" s="0" t="n">
        <v>0</v>
      </c>
      <c r="AE478" s="0" t="n">
        <v>0</v>
      </c>
    </row>
    <row r="479" customFormat="false" ht="12.75" hidden="false" customHeight="false" outlineLevel="0" collapsed="false">
      <c r="A479" s="0" t="s">
        <v>1731</v>
      </c>
      <c r="B479" s="1" t="n">
        <v>3400</v>
      </c>
      <c r="C479" s="2" t="n">
        <v>0.24</v>
      </c>
      <c r="D479" s="3" t="n">
        <f aca="false">B479*C479</f>
        <v>816</v>
      </c>
      <c r="E479" s="4" t="s">
        <v>1732</v>
      </c>
      <c r="F479" s="5" t="s">
        <v>1733</v>
      </c>
      <c r="G479" s="6" t="s">
        <v>1734</v>
      </c>
      <c r="H479" s="0" t="s">
        <v>1735</v>
      </c>
      <c r="M479" s="0" t="n">
        <v>0</v>
      </c>
      <c r="N479" s="12" t="n">
        <v>41634.8507060185</v>
      </c>
      <c r="O479" s="12" t="n">
        <v>41512.8103935185</v>
      </c>
      <c r="Q479" s="0" t="s">
        <v>688</v>
      </c>
      <c r="R479" s="0" t="s">
        <v>149</v>
      </c>
      <c r="S479" s="0" t="s">
        <v>668</v>
      </c>
      <c r="T479" s="0" t="s">
        <v>689</v>
      </c>
      <c r="Y479" s="0" t="s">
        <v>40</v>
      </c>
      <c r="Z479" s="0" t="n">
        <v>1</v>
      </c>
      <c r="AA479" s="0" t="n">
        <v>0</v>
      </c>
      <c r="AB479" s="0" t="n">
        <v>0</v>
      </c>
      <c r="AC479" s="0" t="n">
        <v>0</v>
      </c>
      <c r="AD479" s="0" t="n">
        <v>0</v>
      </c>
      <c r="AE479" s="0" t="n">
        <v>0</v>
      </c>
    </row>
    <row r="480" customFormat="false" ht="12.75" hidden="false" customHeight="false" outlineLevel="0" collapsed="false">
      <c r="A480" s="0" t="s">
        <v>1736</v>
      </c>
      <c r="B480" s="1" t="n">
        <v>1041</v>
      </c>
      <c r="C480" s="2" t="n">
        <v>1.14</v>
      </c>
      <c r="D480" s="3" t="n">
        <f aca="false">B480*C480</f>
        <v>1186.74</v>
      </c>
      <c r="E480" s="4" t="s">
        <v>1737</v>
      </c>
      <c r="F480" s="5" t="s">
        <v>1738</v>
      </c>
      <c r="G480" s="16" t="s">
        <v>1739</v>
      </c>
      <c r="M480" s="0" t="n">
        <v>3.5</v>
      </c>
      <c r="N480" s="12" t="n">
        <v>41634.8507060185</v>
      </c>
      <c r="O480" s="12" t="n">
        <v>41513.1621296296</v>
      </c>
      <c r="Q480" s="0" t="s">
        <v>834</v>
      </c>
      <c r="R480" s="0" t="s">
        <v>625</v>
      </c>
      <c r="S480" s="0" t="s">
        <v>997</v>
      </c>
      <c r="Y480" s="0" t="s">
        <v>40</v>
      </c>
      <c r="Z480" s="0" t="n">
        <v>1</v>
      </c>
      <c r="AA480" s="0" t="n">
        <v>0</v>
      </c>
      <c r="AB480" s="0" t="n">
        <v>0</v>
      </c>
      <c r="AC480" s="0" t="n">
        <v>0</v>
      </c>
      <c r="AD480" s="0" t="n">
        <v>0</v>
      </c>
      <c r="AE480" s="0" t="n">
        <v>0</v>
      </c>
    </row>
    <row r="481" customFormat="false" ht="12.75" hidden="false" customHeight="false" outlineLevel="0" collapsed="false">
      <c r="A481" s="0" t="s">
        <v>1740</v>
      </c>
      <c r="B481" s="1" t="n">
        <v>474</v>
      </c>
      <c r="C481" s="2" t="n">
        <v>0.42</v>
      </c>
      <c r="D481" s="3" t="n">
        <f aca="false">B481*C481</f>
        <v>199.08</v>
      </c>
      <c r="E481" s="4" t="s">
        <v>1741</v>
      </c>
      <c r="F481" s="5" t="s">
        <v>1273</v>
      </c>
      <c r="G481" s="16" t="s">
        <v>1742</v>
      </c>
      <c r="M481" s="0" t="n">
        <v>0.27</v>
      </c>
      <c r="N481" s="12" t="n">
        <v>41634.8507060185</v>
      </c>
      <c r="O481" s="12" t="n">
        <v>41513.1684490741</v>
      </c>
      <c r="Q481" s="0" t="s">
        <v>1333</v>
      </c>
      <c r="R481" s="0" t="s">
        <v>625</v>
      </c>
      <c r="S481" s="0" t="s">
        <v>1281</v>
      </c>
      <c r="Y481" s="0" t="s">
        <v>40</v>
      </c>
      <c r="Z481" s="0" t="n">
        <v>1</v>
      </c>
      <c r="AA481" s="0" t="n">
        <v>0</v>
      </c>
      <c r="AB481" s="0" t="n">
        <v>0</v>
      </c>
      <c r="AC481" s="0" t="n">
        <v>0</v>
      </c>
      <c r="AD481" s="0" t="n">
        <v>0</v>
      </c>
      <c r="AE481" s="0" t="n">
        <v>0</v>
      </c>
    </row>
    <row r="482" customFormat="false" ht="12.75" hidden="false" customHeight="false" outlineLevel="0" collapsed="false">
      <c r="A482" s="0" t="s">
        <v>1743</v>
      </c>
      <c r="B482" s="1" t="n">
        <v>429</v>
      </c>
      <c r="C482" s="2" t="n">
        <v>5.5</v>
      </c>
      <c r="D482" s="3" t="n">
        <f aca="false">B482*C482</f>
        <v>2359.5</v>
      </c>
      <c r="E482" s="4" t="s">
        <v>1744</v>
      </c>
      <c r="F482" s="5" t="s">
        <v>1745</v>
      </c>
      <c r="G482" s="16" t="s">
        <v>1746</v>
      </c>
      <c r="M482" s="0" t="n">
        <v>17.35</v>
      </c>
      <c r="N482" s="12" t="n">
        <v>41634.8507060185</v>
      </c>
      <c r="O482" s="12" t="n">
        <v>41513.7018055556</v>
      </c>
      <c r="Q482" s="0" t="s">
        <v>1747</v>
      </c>
      <c r="R482" s="0" t="s">
        <v>46</v>
      </c>
      <c r="S482" s="0" t="s">
        <v>47</v>
      </c>
      <c r="T482" s="0" t="s">
        <v>117</v>
      </c>
      <c r="U482" s="0" t="s">
        <v>57</v>
      </c>
      <c r="Y482" s="0" t="s">
        <v>40</v>
      </c>
      <c r="Z482" s="0" t="n">
        <v>1</v>
      </c>
      <c r="AA482" s="0" t="n">
        <v>0</v>
      </c>
      <c r="AB482" s="0" t="n">
        <v>0</v>
      </c>
      <c r="AC482" s="0" t="n">
        <v>0</v>
      </c>
      <c r="AD482" s="0" t="n">
        <v>0</v>
      </c>
      <c r="AE482" s="0" t="n">
        <v>0</v>
      </c>
    </row>
    <row r="483" customFormat="false" ht="12.75" hidden="false" customHeight="false" outlineLevel="0" collapsed="false">
      <c r="A483" s="0" t="s">
        <v>1748</v>
      </c>
      <c r="B483" s="1" t="n">
        <v>515</v>
      </c>
      <c r="C483" s="2" t="n">
        <v>3.7</v>
      </c>
      <c r="D483" s="3" t="n">
        <f aca="false">B483*C483</f>
        <v>1905.5</v>
      </c>
      <c r="E483" s="4" t="s">
        <v>1749</v>
      </c>
      <c r="F483" s="5" t="s">
        <v>1750</v>
      </c>
      <c r="G483" s="16" t="s">
        <v>1751</v>
      </c>
      <c r="M483" s="0" t="n">
        <v>3.8</v>
      </c>
      <c r="N483" s="12" t="n">
        <v>41634.8507060185</v>
      </c>
      <c r="O483" s="12" t="n">
        <v>41513.7129861111</v>
      </c>
      <c r="Q483" s="0" t="s">
        <v>1747</v>
      </c>
      <c r="R483" s="0" t="s">
        <v>46</v>
      </c>
      <c r="S483" s="0" t="s">
        <v>47</v>
      </c>
      <c r="T483" s="0" t="s">
        <v>117</v>
      </c>
      <c r="U483" s="0" t="s">
        <v>445</v>
      </c>
      <c r="Y483" s="0" t="s">
        <v>40</v>
      </c>
      <c r="Z483" s="0" t="n">
        <v>1</v>
      </c>
      <c r="AA483" s="0" t="n">
        <v>0</v>
      </c>
      <c r="AB483" s="0" t="n">
        <v>0</v>
      </c>
      <c r="AC483" s="0" t="n">
        <v>0</v>
      </c>
      <c r="AD483" s="0" t="n">
        <v>0</v>
      </c>
      <c r="AE483" s="0" t="n">
        <v>0</v>
      </c>
    </row>
    <row r="484" customFormat="false" ht="12.75" hidden="false" customHeight="false" outlineLevel="0" collapsed="false">
      <c r="A484" s="0" t="s">
        <v>1752</v>
      </c>
      <c r="B484" s="1" t="n">
        <v>429</v>
      </c>
      <c r="C484" s="2" t="n">
        <v>3.7</v>
      </c>
      <c r="D484" s="3" t="n">
        <f aca="false">B484*C484</f>
        <v>1587.3</v>
      </c>
      <c r="E484" s="4" t="s">
        <v>1753</v>
      </c>
      <c r="F484" s="5" t="s">
        <v>1754</v>
      </c>
      <c r="G484" s="16" t="s">
        <v>1755</v>
      </c>
      <c r="M484" s="0" t="n">
        <v>3.84</v>
      </c>
      <c r="N484" s="12" t="n">
        <v>41634.8507060185</v>
      </c>
      <c r="O484" s="12" t="n">
        <v>41513.7711921296</v>
      </c>
      <c r="Q484" s="0" t="s">
        <v>1747</v>
      </c>
      <c r="R484" s="0" t="s">
        <v>46</v>
      </c>
      <c r="S484" s="0" t="s">
        <v>47</v>
      </c>
      <c r="T484" s="0" t="s">
        <v>117</v>
      </c>
      <c r="U484" s="0" t="s">
        <v>445</v>
      </c>
      <c r="Y484" s="0" t="s">
        <v>40</v>
      </c>
      <c r="Z484" s="0" t="n">
        <v>1</v>
      </c>
      <c r="AA484" s="0" t="n">
        <v>0</v>
      </c>
      <c r="AB484" s="0" t="n">
        <v>0</v>
      </c>
      <c r="AC484" s="0" t="n">
        <v>0</v>
      </c>
      <c r="AD484" s="0" t="n">
        <v>0</v>
      </c>
      <c r="AE484" s="0" t="n">
        <v>0</v>
      </c>
    </row>
    <row r="485" customFormat="false" ht="12.75" hidden="false" customHeight="false" outlineLevel="0" collapsed="false">
      <c r="A485" s="0" t="s">
        <v>1756</v>
      </c>
      <c r="B485" s="1" t="n">
        <v>142</v>
      </c>
      <c r="C485" s="2" t="n">
        <v>5.7</v>
      </c>
      <c r="D485" s="3" t="n">
        <f aca="false">B485*C485</f>
        <v>809.4</v>
      </c>
      <c r="E485" s="4" t="s">
        <v>1757</v>
      </c>
      <c r="F485" s="5" t="s">
        <v>1758</v>
      </c>
      <c r="G485" s="16" t="s">
        <v>1759</v>
      </c>
      <c r="M485" s="0" t="n">
        <v>16.5</v>
      </c>
      <c r="N485" s="12" t="n">
        <v>41634.8507175926</v>
      </c>
      <c r="O485" s="12" t="n">
        <v>41514.6656134259</v>
      </c>
      <c r="Q485" s="0" t="s">
        <v>1747</v>
      </c>
      <c r="R485" s="0" t="s">
        <v>46</v>
      </c>
      <c r="S485" s="0" t="s">
        <v>47</v>
      </c>
      <c r="T485" s="0" t="s">
        <v>117</v>
      </c>
      <c r="U485" s="0" t="s">
        <v>445</v>
      </c>
      <c r="Y485" s="0" t="s">
        <v>40</v>
      </c>
      <c r="Z485" s="0" t="n">
        <v>1</v>
      </c>
      <c r="AA485" s="0" t="n">
        <v>0</v>
      </c>
      <c r="AB485" s="0" t="n">
        <v>0</v>
      </c>
      <c r="AC485" s="0" t="n">
        <v>0</v>
      </c>
      <c r="AD485" s="0" t="n">
        <v>0</v>
      </c>
      <c r="AE485" s="0" t="n">
        <v>0</v>
      </c>
    </row>
    <row r="486" customFormat="false" ht="12.75" hidden="false" customHeight="false" outlineLevel="0" collapsed="false">
      <c r="A486" s="0" t="s">
        <v>1760</v>
      </c>
      <c r="B486" s="1" t="n">
        <v>155</v>
      </c>
      <c r="C486" s="2" t="n">
        <v>5.5</v>
      </c>
      <c r="D486" s="3" t="n">
        <f aca="false">B486*C486</f>
        <v>852.5</v>
      </c>
      <c r="E486" s="4" t="s">
        <v>1761</v>
      </c>
      <c r="F486" s="5" t="s">
        <v>1762</v>
      </c>
      <c r="G486" s="16" t="s">
        <v>1763</v>
      </c>
      <c r="M486" s="0" t="n">
        <v>17.35</v>
      </c>
      <c r="N486" s="12" t="n">
        <v>41634.8507060185</v>
      </c>
      <c r="O486" s="12" t="n">
        <v>41514.1008449074</v>
      </c>
      <c r="Q486" s="0" t="s">
        <v>1747</v>
      </c>
      <c r="R486" s="0" t="s">
        <v>46</v>
      </c>
      <c r="S486" s="0" t="s">
        <v>47</v>
      </c>
      <c r="T486" s="0" t="s">
        <v>117</v>
      </c>
      <c r="U486" s="0" t="s">
        <v>57</v>
      </c>
      <c r="Y486" s="0" t="s">
        <v>40</v>
      </c>
      <c r="Z486" s="0" t="n">
        <v>1</v>
      </c>
      <c r="AA486" s="0" t="n">
        <v>0</v>
      </c>
      <c r="AB486" s="0" t="n">
        <v>0</v>
      </c>
      <c r="AC486" s="0" t="n">
        <v>0</v>
      </c>
      <c r="AD486" s="0" t="n">
        <v>0</v>
      </c>
      <c r="AE486" s="0" t="n">
        <v>0</v>
      </c>
    </row>
    <row r="487" customFormat="false" ht="12.75" hidden="false" customHeight="false" outlineLevel="0" collapsed="false">
      <c r="A487" s="0" t="s">
        <v>1764</v>
      </c>
      <c r="B487" s="1" t="n">
        <v>133</v>
      </c>
      <c r="C487" s="2" t="n">
        <v>6.5</v>
      </c>
      <c r="D487" s="3" t="n">
        <f aca="false">B487*C487</f>
        <v>864.5</v>
      </c>
      <c r="E487" s="4" t="s">
        <v>1765</v>
      </c>
      <c r="F487" s="5" t="s">
        <v>1766</v>
      </c>
      <c r="G487" s="16" t="s">
        <v>1767</v>
      </c>
      <c r="M487" s="0" t="n">
        <v>18.3</v>
      </c>
      <c r="N487" s="12" t="n">
        <v>41634.8507060185</v>
      </c>
      <c r="O487" s="12" t="n">
        <v>41514.110150463</v>
      </c>
      <c r="Q487" s="0" t="s">
        <v>1747</v>
      </c>
      <c r="R487" s="0" t="s">
        <v>46</v>
      </c>
      <c r="S487" s="0" t="s">
        <v>47</v>
      </c>
      <c r="T487" s="0" t="s">
        <v>117</v>
      </c>
      <c r="U487" s="0" t="s">
        <v>57</v>
      </c>
      <c r="Y487" s="0" t="s">
        <v>40</v>
      </c>
      <c r="Z487" s="0" t="n">
        <v>1</v>
      </c>
      <c r="AA487" s="0" t="n">
        <v>0</v>
      </c>
      <c r="AB487" s="0" t="n">
        <v>0</v>
      </c>
      <c r="AC487" s="0" t="n">
        <v>0</v>
      </c>
      <c r="AD487" s="0" t="n">
        <v>0</v>
      </c>
      <c r="AE487" s="0" t="n">
        <v>0</v>
      </c>
    </row>
    <row r="488" customFormat="false" ht="12.75" hidden="false" customHeight="false" outlineLevel="0" collapsed="false">
      <c r="A488" s="0" t="s">
        <v>1768</v>
      </c>
      <c r="B488" s="1" t="n">
        <v>14</v>
      </c>
      <c r="C488" s="2" t="n">
        <v>5.5</v>
      </c>
      <c r="D488" s="3" t="n">
        <f aca="false">B488*C488</f>
        <v>77</v>
      </c>
      <c r="E488" s="4" t="s">
        <v>1769</v>
      </c>
      <c r="F488" s="5" t="s">
        <v>1770</v>
      </c>
      <c r="G488" s="16" t="s">
        <v>1771</v>
      </c>
      <c r="M488" s="0" t="n">
        <v>9.3</v>
      </c>
      <c r="N488" s="12" t="n">
        <v>41634.8507060185</v>
      </c>
      <c r="O488" s="12" t="n">
        <v>41514.1180787037</v>
      </c>
      <c r="Q488" s="0" t="s">
        <v>82</v>
      </c>
      <c r="R488" s="0" t="s">
        <v>46</v>
      </c>
      <c r="S488" s="0" t="s">
        <v>47</v>
      </c>
      <c r="T488" s="0" t="s">
        <v>117</v>
      </c>
      <c r="U488" s="0" t="s">
        <v>445</v>
      </c>
      <c r="Y488" s="0" t="s">
        <v>40</v>
      </c>
      <c r="Z488" s="0" t="n">
        <v>1</v>
      </c>
      <c r="AA488" s="0" t="n">
        <v>0</v>
      </c>
      <c r="AB488" s="0" t="n">
        <v>0</v>
      </c>
      <c r="AC488" s="0" t="n">
        <v>0</v>
      </c>
      <c r="AD488" s="0" t="n">
        <v>0</v>
      </c>
      <c r="AE488" s="0" t="n">
        <v>0</v>
      </c>
    </row>
    <row r="489" customFormat="false" ht="12.75" hidden="false" customHeight="false" outlineLevel="0" collapsed="false">
      <c r="A489" s="0" t="s">
        <v>1756</v>
      </c>
      <c r="B489" s="1" t="n">
        <v>142</v>
      </c>
      <c r="C489" s="2" t="n">
        <v>5.7</v>
      </c>
      <c r="D489" s="3" t="n">
        <f aca="false">B489*C489</f>
        <v>809.4</v>
      </c>
      <c r="E489" s="4" t="s">
        <v>1757</v>
      </c>
      <c r="F489" s="5" t="s">
        <v>1758</v>
      </c>
      <c r="G489" s="16" t="s">
        <v>1759</v>
      </c>
      <c r="M489" s="0" t="n">
        <v>16.5</v>
      </c>
      <c r="N489" s="12" t="n">
        <v>41514.6716666667</v>
      </c>
      <c r="O489" s="12" t="n">
        <v>41514.6656134259</v>
      </c>
      <c r="Q489" s="0" t="s">
        <v>1747</v>
      </c>
      <c r="R489" s="0" t="s">
        <v>46</v>
      </c>
      <c r="S489" s="0" t="s">
        <v>47</v>
      </c>
      <c r="T489" s="0" t="s">
        <v>117</v>
      </c>
      <c r="U489" s="0" t="s">
        <v>445</v>
      </c>
      <c r="Y489" s="0" t="s">
        <v>40</v>
      </c>
      <c r="Z489" s="0" t="n">
        <v>1</v>
      </c>
      <c r="AA489" s="0" t="n">
        <v>0</v>
      </c>
      <c r="AB489" s="0" t="n">
        <v>0</v>
      </c>
      <c r="AC489" s="0" t="n">
        <v>0</v>
      </c>
      <c r="AD489" s="0" t="n">
        <v>0</v>
      </c>
      <c r="AE489" s="0" t="n">
        <v>0</v>
      </c>
    </row>
    <row r="490" customFormat="false" ht="12.75" hidden="false" customHeight="false" outlineLevel="0" collapsed="false">
      <c r="A490" s="0" t="s">
        <v>1772</v>
      </c>
      <c r="B490" s="1" t="n">
        <v>20</v>
      </c>
      <c r="C490" s="2" t="n">
        <v>22</v>
      </c>
      <c r="D490" s="3" t="n">
        <f aca="false">B490*C490</f>
        <v>440</v>
      </c>
      <c r="E490" s="4" t="s">
        <v>1772</v>
      </c>
      <c r="F490" s="5" t="s">
        <v>1773</v>
      </c>
      <c r="G490" s="6" t="s">
        <v>1774</v>
      </c>
      <c r="M490" s="0" t="n">
        <v>0</v>
      </c>
      <c r="N490" s="12" t="n">
        <v>41634.8507175926</v>
      </c>
      <c r="O490" s="12" t="n">
        <v>41515.7950925926</v>
      </c>
      <c r="Q490" s="0" t="s">
        <v>64</v>
      </c>
      <c r="R490" s="0" t="s">
        <v>46</v>
      </c>
      <c r="S490" s="0" t="s">
        <v>47</v>
      </c>
      <c r="T490" s="0" t="s">
        <v>110</v>
      </c>
      <c r="Y490" s="0" t="s">
        <v>40</v>
      </c>
      <c r="Z490" s="0" t="n">
        <v>1</v>
      </c>
      <c r="AA490" s="0" t="n">
        <v>0</v>
      </c>
      <c r="AB490" s="0" t="n">
        <v>0</v>
      </c>
      <c r="AC490" s="0" t="n">
        <v>0</v>
      </c>
      <c r="AD490" s="0" t="n">
        <v>0</v>
      </c>
      <c r="AE490" s="0" t="n">
        <v>0</v>
      </c>
    </row>
    <row r="491" customFormat="false" ht="12.75" hidden="false" customHeight="false" outlineLevel="0" collapsed="false">
      <c r="A491" s="0" t="s">
        <v>1775</v>
      </c>
      <c r="B491" s="1" t="n">
        <v>200</v>
      </c>
      <c r="C491" s="2" t="n">
        <v>0.75</v>
      </c>
      <c r="D491" s="3" t="n">
        <f aca="false">B491*C491</f>
        <v>150</v>
      </c>
      <c r="E491" s="4" t="s">
        <v>1776</v>
      </c>
      <c r="F491" s="5" t="s">
        <v>1777</v>
      </c>
      <c r="G491" s="6" t="s">
        <v>1778</v>
      </c>
      <c r="M491" s="0" t="n">
        <v>4</v>
      </c>
      <c r="N491" s="12" t="n">
        <v>41634.8507175926</v>
      </c>
      <c r="O491" s="12" t="n">
        <v>41515.822662037</v>
      </c>
      <c r="Q491" s="0" t="s">
        <v>192</v>
      </c>
      <c r="R491" s="0" t="s">
        <v>625</v>
      </c>
      <c r="S491" s="0" t="s">
        <v>1281</v>
      </c>
      <c r="Y491" s="0" t="s">
        <v>40</v>
      </c>
      <c r="Z491" s="0" t="n">
        <v>1</v>
      </c>
      <c r="AA491" s="0" t="n">
        <v>0</v>
      </c>
      <c r="AB491" s="0" t="n">
        <v>0</v>
      </c>
      <c r="AC491" s="0" t="n">
        <v>0</v>
      </c>
      <c r="AD491" s="0" t="n">
        <v>0</v>
      </c>
      <c r="AE491" s="0" t="n">
        <v>0</v>
      </c>
    </row>
    <row r="492" customFormat="false" ht="12.75" hidden="false" customHeight="false" outlineLevel="0" collapsed="false">
      <c r="A492" s="0" t="s">
        <v>1779</v>
      </c>
      <c r="B492" s="1" t="n">
        <v>13</v>
      </c>
      <c r="C492" s="2" t="n">
        <v>1.34</v>
      </c>
      <c r="D492" s="3" t="n">
        <f aca="false">B492*C492</f>
        <v>17.42</v>
      </c>
      <c r="E492" s="4" t="s">
        <v>1780</v>
      </c>
      <c r="F492" s="5" t="s">
        <v>1273</v>
      </c>
      <c r="G492" s="6" t="s">
        <v>1781</v>
      </c>
      <c r="M492" s="0" t="n">
        <v>6.41</v>
      </c>
      <c r="N492" s="12" t="n">
        <v>41634.8507175926</v>
      </c>
      <c r="O492" s="12" t="n">
        <v>41516.0126157407</v>
      </c>
      <c r="Q492" s="0" t="s">
        <v>192</v>
      </c>
      <c r="R492" s="0" t="s">
        <v>625</v>
      </c>
      <c r="S492" s="0" t="s">
        <v>997</v>
      </c>
      <c r="Y492" s="0" t="s">
        <v>40</v>
      </c>
      <c r="Z492" s="0" t="n">
        <v>1</v>
      </c>
      <c r="AA492" s="0" t="n">
        <v>0</v>
      </c>
      <c r="AB492" s="0" t="n">
        <v>0</v>
      </c>
      <c r="AC492" s="0" t="n">
        <v>0</v>
      </c>
      <c r="AD492" s="0" t="n">
        <v>0</v>
      </c>
      <c r="AE492" s="0" t="n">
        <v>0</v>
      </c>
    </row>
    <row r="493" customFormat="false" ht="12.75" hidden="false" customHeight="false" outlineLevel="0" collapsed="false">
      <c r="A493" s="0" t="s">
        <v>1782</v>
      </c>
      <c r="B493" s="1" t="n">
        <v>50</v>
      </c>
      <c r="C493" s="2" t="n">
        <v>4.7</v>
      </c>
      <c r="D493" s="3" t="n">
        <f aca="false">B493*C493</f>
        <v>235</v>
      </c>
      <c r="E493" s="4" t="s">
        <v>1783</v>
      </c>
      <c r="F493" s="5" t="s">
        <v>1784</v>
      </c>
      <c r="G493" s="6" t="s">
        <v>1785</v>
      </c>
      <c r="M493" s="0" t="n">
        <v>2.1</v>
      </c>
      <c r="N493" s="12" t="n">
        <v>41634.8507175926</v>
      </c>
      <c r="O493" s="12" t="n">
        <v>41516.1268171296</v>
      </c>
      <c r="Q493" s="0" t="s">
        <v>1786</v>
      </c>
      <c r="R493" s="0" t="s">
        <v>46</v>
      </c>
      <c r="S493" s="0" t="s">
        <v>47</v>
      </c>
      <c r="T493" s="0" t="s">
        <v>48</v>
      </c>
      <c r="Y493" s="0" t="s">
        <v>40</v>
      </c>
      <c r="Z493" s="0" t="n">
        <v>1</v>
      </c>
      <c r="AA493" s="0" t="n">
        <v>0</v>
      </c>
      <c r="AB493" s="0" t="n">
        <v>0</v>
      </c>
      <c r="AC493" s="0" t="n">
        <v>0</v>
      </c>
      <c r="AD493" s="0" t="n">
        <v>0</v>
      </c>
      <c r="AE493" s="0" t="n">
        <v>0</v>
      </c>
    </row>
    <row r="494" customFormat="false" ht="12.75" hidden="false" customHeight="false" outlineLevel="0" collapsed="false">
      <c r="A494" s="0" t="s">
        <v>1787</v>
      </c>
      <c r="B494" s="1" t="n">
        <v>0</v>
      </c>
      <c r="C494" s="2" t="n">
        <v>4.6</v>
      </c>
      <c r="D494" s="3" t="n">
        <f aca="false">B494*C494</f>
        <v>0</v>
      </c>
      <c r="E494" s="4" t="s">
        <v>1788</v>
      </c>
      <c r="F494" s="5" t="s">
        <v>1789</v>
      </c>
      <c r="G494" s="16" t="s">
        <v>1790</v>
      </c>
      <c r="M494" s="0" t="n">
        <v>2.67</v>
      </c>
      <c r="N494" s="12" t="n">
        <v>41634.8507175926</v>
      </c>
      <c r="O494" s="12" t="n">
        <v>41516.1310185185</v>
      </c>
      <c r="Q494" s="0" t="s">
        <v>1747</v>
      </c>
      <c r="R494" s="0" t="s">
        <v>46</v>
      </c>
      <c r="S494" s="0" t="s">
        <v>47</v>
      </c>
      <c r="T494" s="0" t="s">
        <v>117</v>
      </c>
      <c r="U494" s="0" t="s">
        <v>57</v>
      </c>
      <c r="Y494" s="0" t="s">
        <v>40</v>
      </c>
      <c r="Z494" s="0" t="n">
        <v>0</v>
      </c>
      <c r="AA494" s="0" t="n">
        <v>0</v>
      </c>
      <c r="AB494" s="0" t="n">
        <v>0</v>
      </c>
      <c r="AC494" s="0" t="n">
        <v>0</v>
      </c>
      <c r="AD494" s="0" t="n">
        <v>0</v>
      </c>
      <c r="AE494" s="0" t="n">
        <v>0</v>
      </c>
    </row>
    <row r="495" customFormat="false" ht="12.75" hidden="false" customHeight="false" outlineLevel="0" collapsed="false">
      <c r="A495" s="0" t="s">
        <v>1791</v>
      </c>
      <c r="B495" s="1" t="n">
        <v>38</v>
      </c>
      <c r="C495" s="2" t="n">
        <v>5.3</v>
      </c>
      <c r="D495" s="3" t="n">
        <f aca="false">B495*C495</f>
        <v>201.4</v>
      </c>
      <c r="E495" s="4" t="s">
        <v>1792</v>
      </c>
      <c r="F495" s="5" t="s">
        <v>1793</v>
      </c>
      <c r="G495" s="16" t="s">
        <v>1794</v>
      </c>
      <c r="M495" s="0" t="n">
        <v>2.67</v>
      </c>
      <c r="N495" s="12" t="n">
        <v>41921.1272106482</v>
      </c>
      <c r="O495" s="12" t="n">
        <v>41516.1339699074</v>
      </c>
      <c r="Q495" s="0" t="s">
        <v>1747</v>
      </c>
      <c r="R495" s="0" t="s">
        <v>46</v>
      </c>
      <c r="S495" s="0" t="s">
        <v>47</v>
      </c>
      <c r="T495" s="0" t="s">
        <v>117</v>
      </c>
      <c r="U495" s="0" t="s">
        <v>57</v>
      </c>
      <c r="Y495" s="0" t="s">
        <v>40</v>
      </c>
      <c r="Z495" s="0" t="n">
        <v>1</v>
      </c>
      <c r="AA495" s="0" t="n">
        <v>0</v>
      </c>
      <c r="AB495" s="0" t="n">
        <v>0</v>
      </c>
      <c r="AC495" s="0" t="n">
        <v>0</v>
      </c>
      <c r="AD495" s="0" t="n">
        <v>0</v>
      </c>
      <c r="AE495" s="0" t="n">
        <v>0</v>
      </c>
    </row>
    <row r="496" customFormat="false" ht="12.75" hidden="false" customHeight="false" outlineLevel="0" collapsed="false">
      <c r="A496" s="0" t="s">
        <v>1795</v>
      </c>
      <c r="B496" s="1" t="n">
        <v>10</v>
      </c>
      <c r="C496" s="2" t="n">
        <v>6.3</v>
      </c>
      <c r="D496" s="3" t="n">
        <f aca="false">B496*C496</f>
        <v>63</v>
      </c>
      <c r="E496" s="4" t="s">
        <v>1796</v>
      </c>
      <c r="F496" s="5" t="s">
        <v>1797</v>
      </c>
      <c r="G496" s="16" t="s">
        <v>1798</v>
      </c>
      <c r="M496" s="0" t="n">
        <v>1.84</v>
      </c>
      <c r="N496" s="12" t="n">
        <v>41634.8507175926</v>
      </c>
      <c r="O496" s="12" t="n">
        <v>41516.136087963</v>
      </c>
      <c r="Q496" s="0" t="s">
        <v>1747</v>
      </c>
      <c r="R496" s="0" t="s">
        <v>46</v>
      </c>
      <c r="S496" s="0" t="s">
        <v>47</v>
      </c>
      <c r="T496" s="0" t="s">
        <v>117</v>
      </c>
      <c r="U496" s="0" t="s">
        <v>57</v>
      </c>
      <c r="Y496" s="0" t="s">
        <v>40</v>
      </c>
      <c r="Z496" s="0" t="n">
        <v>1</v>
      </c>
      <c r="AA496" s="0" t="n">
        <v>0</v>
      </c>
      <c r="AB496" s="0" t="n">
        <v>0</v>
      </c>
      <c r="AC496" s="0" t="n">
        <v>0</v>
      </c>
      <c r="AD496" s="0" t="n">
        <v>0</v>
      </c>
      <c r="AE496" s="0" t="n">
        <v>0</v>
      </c>
    </row>
    <row r="497" customFormat="false" ht="12.75" hidden="false" customHeight="false" outlineLevel="0" collapsed="false">
      <c r="A497" s="0" t="s">
        <v>1799</v>
      </c>
      <c r="B497" s="1" t="n">
        <v>214</v>
      </c>
      <c r="C497" s="2" t="n">
        <v>7.5</v>
      </c>
      <c r="D497" s="3" t="n">
        <f aca="false">B497*C497</f>
        <v>1605</v>
      </c>
      <c r="E497" s="4" t="s">
        <v>1800</v>
      </c>
      <c r="F497" s="5" t="s">
        <v>1801</v>
      </c>
      <c r="G497" s="16" t="s">
        <v>1802</v>
      </c>
      <c r="M497" s="0" t="n">
        <v>4.8</v>
      </c>
      <c r="N497" s="12" t="n">
        <v>41634.8507175926</v>
      </c>
      <c r="O497" s="12" t="n">
        <v>41516.150775463</v>
      </c>
      <c r="Q497" s="0" t="s">
        <v>1747</v>
      </c>
      <c r="R497" s="0" t="s">
        <v>46</v>
      </c>
      <c r="S497" s="0" t="s">
        <v>47</v>
      </c>
      <c r="T497" s="0" t="s">
        <v>117</v>
      </c>
      <c r="U497" s="0" t="s">
        <v>57</v>
      </c>
      <c r="Y497" s="0" t="s">
        <v>40</v>
      </c>
      <c r="Z497" s="0" t="n">
        <v>1</v>
      </c>
      <c r="AA497" s="0" t="n">
        <v>0</v>
      </c>
      <c r="AB497" s="0" t="n">
        <v>0</v>
      </c>
      <c r="AC497" s="0" t="n">
        <v>0</v>
      </c>
      <c r="AD497" s="0" t="n">
        <v>0</v>
      </c>
      <c r="AE497" s="0" t="n">
        <v>0</v>
      </c>
    </row>
    <row r="498" customFormat="false" ht="12.75" hidden="false" customHeight="false" outlineLevel="0" collapsed="false">
      <c r="A498" s="0" t="s">
        <v>1803</v>
      </c>
      <c r="B498" s="1" t="n">
        <v>61</v>
      </c>
      <c r="C498" s="2" t="n">
        <v>7.5</v>
      </c>
      <c r="D498" s="3" t="n">
        <f aca="false">B498*C498</f>
        <v>457.5</v>
      </c>
      <c r="E498" s="4" t="s">
        <v>1804</v>
      </c>
      <c r="F498" s="5" t="s">
        <v>1805</v>
      </c>
      <c r="G498" s="16" t="s">
        <v>1806</v>
      </c>
      <c r="M498" s="0" t="n">
        <v>9.3</v>
      </c>
      <c r="N498" s="12" t="n">
        <v>41634.8507175926</v>
      </c>
      <c r="O498" s="12" t="n">
        <v>41516.1579398148</v>
      </c>
      <c r="Q498" s="0" t="s">
        <v>82</v>
      </c>
      <c r="R498" s="0" t="s">
        <v>46</v>
      </c>
      <c r="S498" s="0" t="s">
        <v>47</v>
      </c>
      <c r="T498" s="0" t="s">
        <v>117</v>
      </c>
      <c r="U498" s="0" t="s">
        <v>445</v>
      </c>
      <c r="Y498" s="0" t="s">
        <v>40</v>
      </c>
      <c r="Z498" s="0" t="n">
        <v>1</v>
      </c>
      <c r="AA498" s="0" t="n">
        <v>0</v>
      </c>
      <c r="AB498" s="0" t="n">
        <v>0</v>
      </c>
      <c r="AC498" s="0" t="n">
        <v>0</v>
      </c>
      <c r="AD498" s="0" t="n">
        <v>0</v>
      </c>
      <c r="AE498" s="0" t="n">
        <v>0</v>
      </c>
    </row>
    <row r="499" customFormat="false" ht="12.75" hidden="false" customHeight="false" outlineLevel="0" collapsed="false">
      <c r="A499" s="0" t="s">
        <v>1807</v>
      </c>
      <c r="B499" s="1" t="n">
        <v>15</v>
      </c>
      <c r="C499" s="2" t="n">
        <v>7.5</v>
      </c>
      <c r="D499" s="3" t="n">
        <f aca="false">B499*C499</f>
        <v>112.5</v>
      </c>
      <c r="E499" s="4" t="s">
        <v>1808</v>
      </c>
      <c r="F499" s="5" t="s">
        <v>1809</v>
      </c>
      <c r="G499" s="16" t="s">
        <v>1810</v>
      </c>
      <c r="M499" s="0" t="n">
        <v>19.4</v>
      </c>
      <c r="N499" s="12" t="n">
        <v>41634.8507175926</v>
      </c>
      <c r="O499" s="12" t="n">
        <v>41516.1804513889</v>
      </c>
      <c r="Q499" s="0" t="s">
        <v>1747</v>
      </c>
      <c r="R499" s="0" t="s">
        <v>46</v>
      </c>
      <c r="S499" s="0" t="s">
        <v>47</v>
      </c>
      <c r="T499" s="0" t="s">
        <v>117</v>
      </c>
      <c r="U499" s="0" t="s">
        <v>57</v>
      </c>
      <c r="Y499" s="0" t="s">
        <v>40</v>
      </c>
      <c r="Z499" s="0" t="n">
        <v>1</v>
      </c>
      <c r="AA499" s="0" t="n">
        <v>0</v>
      </c>
      <c r="AB499" s="0" t="n">
        <v>0</v>
      </c>
      <c r="AC499" s="0" t="n">
        <v>0</v>
      </c>
      <c r="AD499" s="0" t="n">
        <v>0</v>
      </c>
      <c r="AE499" s="0" t="n">
        <v>0</v>
      </c>
    </row>
    <row r="500" customFormat="false" ht="12.75" hidden="false" customHeight="false" outlineLevel="0" collapsed="false">
      <c r="A500" s="0" t="s">
        <v>1811</v>
      </c>
      <c r="B500" s="1" t="n">
        <v>2</v>
      </c>
      <c r="C500" s="2" t="n">
        <v>30.5</v>
      </c>
      <c r="D500" s="3" t="n">
        <f aca="false">B500*C500</f>
        <v>61</v>
      </c>
      <c r="E500" s="4" t="s">
        <v>1812</v>
      </c>
      <c r="F500" s="5" t="s">
        <v>1813</v>
      </c>
      <c r="G500" s="16" t="s">
        <v>1814</v>
      </c>
      <c r="M500" s="0" t="n">
        <v>19.4</v>
      </c>
      <c r="N500" s="12" t="n">
        <v>41634.8507175926</v>
      </c>
      <c r="O500" s="12" t="n">
        <v>41516.1881481482</v>
      </c>
      <c r="Q500" s="0" t="s">
        <v>1747</v>
      </c>
      <c r="R500" s="0" t="s">
        <v>46</v>
      </c>
      <c r="S500" s="0" t="s">
        <v>47</v>
      </c>
      <c r="T500" s="0" t="s">
        <v>117</v>
      </c>
      <c r="U500" s="0" t="s">
        <v>57</v>
      </c>
      <c r="Y500" s="0" t="s">
        <v>40</v>
      </c>
      <c r="Z500" s="0" t="n">
        <v>1</v>
      </c>
      <c r="AA500" s="0" t="n">
        <v>0</v>
      </c>
      <c r="AB500" s="0" t="n">
        <v>0</v>
      </c>
      <c r="AC500" s="0" t="n">
        <v>0</v>
      </c>
      <c r="AD500" s="0" t="n">
        <v>0</v>
      </c>
      <c r="AE500" s="0" t="n">
        <v>0</v>
      </c>
    </row>
    <row r="501" customFormat="false" ht="12.75" hidden="false" customHeight="false" outlineLevel="0" collapsed="false">
      <c r="A501" s="0" t="s">
        <v>1815</v>
      </c>
      <c r="B501" s="1" t="n">
        <v>49</v>
      </c>
      <c r="C501" s="2" t="n">
        <v>6.5</v>
      </c>
      <c r="D501" s="3" t="n">
        <f aca="false">B501*C501</f>
        <v>318.5</v>
      </c>
      <c r="E501" s="4" t="s">
        <v>1816</v>
      </c>
      <c r="F501" s="5" t="s">
        <v>1784</v>
      </c>
      <c r="G501" s="16" t="s">
        <v>1817</v>
      </c>
      <c r="M501" s="0" t="n">
        <v>18.3</v>
      </c>
      <c r="N501" s="12" t="n">
        <v>41634.8507175926</v>
      </c>
      <c r="O501" s="12" t="n">
        <v>41516.1926736111</v>
      </c>
      <c r="Q501" s="0" t="s">
        <v>1747</v>
      </c>
      <c r="R501" s="0" t="s">
        <v>46</v>
      </c>
      <c r="S501" s="0" t="s">
        <v>47</v>
      </c>
      <c r="T501" s="0" t="s">
        <v>117</v>
      </c>
      <c r="U501" s="0" t="s">
        <v>57</v>
      </c>
      <c r="Y501" s="0" t="s">
        <v>40</v>
      </c>
      <c r="Z501" s="0" t="n">
        <v>1</v>
      </c>
      <c r="AA501" s="0" t="n">
        <v>0</v>
      </c>
      <c r="AB501" s="0" t="n">
        <v>0</v>
      </c>
      <c r="AC501" s="0" t="n">
        <v>0</v>
      </c>
      <c r="AD501" s="0" t="n">
        <v>0</v>
      </c>
      <c r="AE501" s="0" t="n">
        <v>0</v>
      </c>
    </row>
    <row r="502" customFormat="false" ht="12.75" hidden="false" customHeight="false" outlineLevel="0" collapsed="false">
      <c r="A502" s="0" t="s">
        <v>1818</v>
      </c>
      <c r="B502" s="1" t="n">
        <v>133</v>
      </c>
      <c r="C502" s="2" t="n">
        <v>7.55</v>
      </c>
      <c r="D502" s="3" t="n">
        <f aca="false">B502*C502</f>
        <v>1004.15</v>
      </c>
      <c r="E502" s="4" t="s">
        <v>1819</v>
      </c>
      <c r="F502" s="5" t="s">
        <v>1820</v>
      </c>
      <c r="G502" s="16" t="s">
        <v>1821</v>
      </c>
      <c r="M502" s="0" t="n">
        <v>18.5</v>
      </c>
      <c r="N502" s="12" t="n">
        <v>41634.8507175926</v>
      </c>
      <c r="O502" s="12" t="n">
        <v>41516.6875347222</v>
      </c>
      <c r="Q502" s="0" t="s">
        <v>1747</v>
      </c>
      <c r="R502" s="0" t="s">
        <v>46</v>
      </c>
      <c r="S502" s="0" t="s">
        <v>47</v>
      </c>
      <c r="T502" s="0" t="s">
        <v>117</v>
      </c>
      <c r="U502" s="0" t="s">
        <v>57</v>
      </c>
      <c r="Y502" s="0" t="s">
        <v>40</v>
      </c>
      <c r="Z502" s="0" t="n">
        <v>1</v>
      </c>
      <c r="AA502" s="0" t="n">
        <v>0</v>
      </c>
      <c r="AB502" s="0" t="n">
        <v>0</v>
      </c>
      <c r="AC502" s="0" t="n">
        <v>0</v>
      </c>
      <c r="AD502" s="0" t="n">
        <v>0</v>
      </c>
      <c r="AE502" s="0" t="n">
        <v>0</v>
      </c>
    </row>
    <row r="503" customFormat="false" ht="12.75" hidden="false" customHeight="false" outlineLevel="0" collapsed="false">
      <c r="A503" s="0" t="s">
        <v>1822</v>
      </c>
      <c r="B503" s="1" t="n">
        <v>49</v>
      </c>
      <c r="C503" s="2" t="n">
        <v>1.2</v>
      </c>
      <c r="D503" s="3" t="n">
        <f aca="false">B503*C503</f>
        <v>58.8</v>
      </c>
      <c r="E503" s="4" t="s">
        <v>1823</v>
      </c>
      <c r="F503" s="5" t="s">
        <v>1824</v>
      </c>
      <c r="G503" s="16" t="s">
        <v>1825</v>
      </c>
      <c r="M503" s="0" t="n">
        <v>10</v>
      </c>
      <c r="N503" s="12" t="n">
        <v>41634.8507175926</v>
      </c>
      <c r="O503" s="12" t="n">
        <v>41516.7517708333</v>
      </c>
      <c r="Q503" s="0" t="s">
        <v>861</v>
      </c>
      <c r="R503" s="0" t="s">
        <v>625</v>
      </c>
      <c r="S503" s="0" t="s">
        <v>1826</v>
      </c>
      <c r="Y503" s="0" t="s">
        <v>40</v>
      </c>
      <c r="Z503" s="0" t="n">
        <v>1</v>
      </c>
      <c r="AA503" s="0" t="n">
        <v>0</v>
      </c>
      <c r="AB503" s="0" t="n">
        <v>0</v>
      </c>
      <c r="AC503" s="0" t="n">
        <v>0</v>
      </c>
      <c r="AD503" s="0" t="n">
        <v>0</v>
      </c>
      <c r="AE503" s="0" t="n">
        <v>0</v>
      </c>
    </row>
    <row r="504" customFormat="false" ht="12.75" hidden="false" customHeight="false" outlineLevel="0" collapsed="false">
      <c r="A504" s="0" t="s">
        <v>1827</v>
      </c>
      <c r="B504" s="1" t="n">
        <v>271</v>
      </c>
      <c r="C504" s="2" t="n">
        <v>2.35</v>
      </c>
      <c r="D504" s="3" t="n">
        <f aca="false">B504*C504</f>
        <v>636.85</v>
      </c>
      <c r="E504" s="4" t="s">
        <v>1828</v>
      </c>
      <c r="F504" s="5" t="s">
        <v>1829</v>
      </c>
      <c r="G504" s="16" t="s">
        <v>1830</v>
      </c>
      <c r="M504" s="0" t="n">
        <v>51</v>
      </c>
      <c r="N504" s="12" t="n">
        <v>41634.8507175926</v>
      </c>
      <c r="O504" s="12" t="n">
        <v>41516.7696759259</v>
      </c>
      <c r="Q504" s="0" t="s">
        <v>861</v>
      </c>
      <c r="R504" s="0" t="s">
        <v>625</v>
      </c>
      <c r="S504" s="0" t="s">
        <v>998</v>
      </c>
      <c r="Y504" s="0" t="s">
        <v>40</v>
      </c>
      <c r="Z504" s="0" t="n">
        <v>1</v>
      </c>
      <c r="AA504" s="0" t="n">
        <v>0</v>
      </c>
      <c r="AB504" s="0" t="n">
        <v>0</v>
      </c>
      <c r="AC504" s="0" t="n">
        <v>0</v>
      </c>
      <c r="AD504" s="0" t="n">
        <v>0</v>
      </c>
      <c r="AE504" s="0" t="n">
        <v>0</v>
      </c>
    </row>
    <row r="505" customFormat="false" ht="12.75" hidden="false" customHeight="false" outlineLevel="0" collapsed="false">
      <c r="A505" s="0" t="s">
        <v>1827</v>
      </c>
      <c r="B505" s="1" t="n">
        <v>271</v>
      </c>
      <c r="C505" s="2" t="n">
        <v>2.35</v>
      </c>
      <c r="D505" s="3" t="n">
        <f aca="false">B505*C505</f>
        <v>636.85</v>
      </c>
      <c r="E505" s="4" t="s">
        <v>1828</v>
      </c>
      <c r="F505" s="5" t="s">
        <v>1829</v>
      </c>
      <c r="G505" s="16" t="s">
        <v>1830</v>
      </c>
      <c r="M505" s="0" t="n">
        <v>51</v>
      </c>
      <c r="N505" s="12" t="n">
        <v>41634.8507175926</v>
      </c>
      <c r="O505" s="12" t="n">
        <v>41516.7696759259</v>
      </c>
      <c r="Q505" s="0" t="s">
        <v>861</v>
      </c>
      <c r="R505" s="0" t="s">
        <v>625</v>
      </c>
      <c r="S505" s="0" t="s">
        <v>1826</v>
      </c>
      <c r="Y505" s="0" t="s">
        <v>40</v>
      </c>
      <c r="Z505" s="0" t="n">
        <v>1</v>
      </c>
      <c r="AA505" s="0" t="n">
        <v>0</v>
      </c>
      <c r="AB505" s="0" t="n">
        <v>0</v>
      </c>
      <c r="AC505" s="0" t="n">
        <v>0</v>
      </c>
      <c r="AD505" s="0" t="n">
        <v>0</v>
      </c>
      <c r="AE505" s="0" t="n">
        <v>0</v>
      </c>
    </row>
    <row r="506" customFormat="false" ht="12.75" hidden="false" customHeight="false" outlineLevel="0" collapsed="false">
      <c r="A506" s="0" t="s">
        <v>1831</v>
      </c>
      <c r="B506" s="1" t="n">
        <v>500</v>
      </c>
      <c r="C506" s="2" t="n">
        <v>1.66</v>
      </c>
      <c r="D506" s="3" t="n">
        <f aca="false">B506*C506</f>
        <v>830</v>
      </c>
      <c r="E506" s="4" t="s">
        <v>1832</v>
      </c>
      <c r="F506" s="5" t="s">
        <v>1833</v>
      </c>
      <c r="G506" s="16" t="s">
        <v>1834</v>
      </c>
      <c r="M506" s="0" t="n">
        <v>4.95</v>
      </c>
      <c r="N506" s="12" t="n">
        <v>42053.6504166667</v>
      </c>
      <c r="O506" s="12" t="n">
        <v>41516.9309837963</v>
      </c>
      <c r="Q506" s="0" t="s">
        <v>834</v>
      </c>
      <c r="R506" s="0" t="s">
        <v>625</v>
      </c>
      <c r="S506" s="0" t="s">
        <v>997</v>
      </c>
      <c r="Y506" s="0" t="s">
        <v>40</v>
      </c>
      <c r="Z506" s="0" t="n">
        <v>1</v>
      </c>
      <c r="AA506" s="0" t="n">
        <v>0</v>
      </c>
      <c r="AB506" s="0" t="n">
        <v>0</v>
      </c>
      <c r="AC506" s="0" t="n">
        <v>0</v>
      </c>
      <c r="AD506" s="0" t="n">
        <v>0</v>
      </c>
      <c r="AE506" s="0" t="n">
        <v>0</v>
      </c>
    </row>
    <row r="507" customFormat="false" ht="12.75" hidden="false" customHeight="false" outlineLevel="0" collapsed="false">
      <c r="A507" s="0" t="s">
        <v>1835</v>
      </c>
      <c r="B507" s="1" t="n">
        <v>363</v>
      </c>
      <c r="C507" s="2" t="n">
        <v>0.42</v>
      </c>
      <c r="D507" s="3" t="n">
        <f aca="false">B507*C507</f>
        <v>152.46</v>
      </c>
      <c r="E507" s="4" t="s">
        <v>1836</v>
      </c>
      <c r="F507" s="5" t="s">
        <v>1837</v>
      </c>
      <c r="G507" s="16" t="s">
        <v>1838</v>
      </c>
      <c r="M507" s="0" t="n">
        <v>4.7</v>
      </c>
      <c r="N507" s="12" t="n">
        <v>42052.9078125</v>
      </c>
      <c r="O507" s="12" t="n">
        <v>41516.9361921296</v>
      </c>
      <c r="Q507" s="0" t="s">
        <v>834</v>
      </c>
      <c r="R507" s="0" t="s">
        <v>625</v>
      </c>
      <c r="S507" s="0" t="s">
        <v>997</v>
      </c>
      <c r="Y507" s="0" t="s">
        <v>40</v>
      </c>
      <c r="Z507" s="0" t="n">
        <v>1</v>
      </c>
      <c r="AA507" s="0" t="n">
        <v>0</v>
      </c>
      <c r="AB507" s="0" t="n">
        <v>0</v>
      </c>
      <c r="AC507" s="0" t="n">
        <v>0</v>
      </c>
      <c r="AD507" s="0" t="n">
        <v>0</v>
      </c>
      <c r="AE507" s="0" t="n">
        <v>0</v>
      </c>
    </row>
    <row r="508" customFormat="false" ht="12.75" hidden="false" customHeight="false" outlineLevel="0" collapsed="false">
      <c r="A508" s="0" t="s">
        <v>1839</v>
      </c>
      <c r="B508" s="1" t="n">
        <v>174</v>
      </c>
      <c r="C508" s="2" t="n">
        <v>1.2</v>
      </c>
      <c r="D508" s="3" t="n">
        <f aca="false">B508*C508</f>
        <v>208.8</v>
      </c>
      <c r="E508" s="4" t="s">
        <v>1840</v>
      </c>
      <c r="F508" s="5" t="s">
        <v>1841</v>
      </c>
      <c r="G508" s="16" t="s">
        <v>1842</v>
      </c>
      <c r="M508" s="0" t="n">
        <v>16.4</v>
      </c>
      <c r="N508" s="12" t="n">
        <v>41634.8507175926</v>
      </c>
      <c r="O508" s="12" t="n">
        <v>41516.9415740741</v>
      </c>
      <c r="Q508" s="0" t="s">
        <v>861</v>
      </c>
      <c r="R508" s="0" t="s">
        <v>625</v>
      </c>
      <c r="S508" s="0" t="s">
        <v>1826</v>
      </c>
      <c r="Y508" s="0" t="s">
        <v>40</v>
      </c>
      <c r="Z508" s="0" t="n">
        <v>1</v>
      </c>
      <c r="AA508" s="0" t="n">
        <v>0</v>
      </c>
      <c r="AB508" s="0" t="n">
        <v>0</v>
      </c>
      <c r="AC508" s="0" t="n">
        <v>0</v>
      </c>
      <c r="AD508" s="0" t="n">
        <v>0</v>
      </c>
      <c r="AE508" s="0" t="n">
        <v>0</v>
      </c>
    </row>
    <row r="509" customFormat="false" ht="12.75" hidden="false" customHeight="false" outlineLevel="0" collapsed="false">
      <c r="A509" s="0" t="s">
        <v>1843</v>
      </c>
      <c r="B509" s="1" t="n">
        <v>140</v>
      </c>
      <c r="C509" s="2" t="n">
        <v>1.25</v>
      </c>
      <c r="D509" s="3" t="n">
        <f aca="false">B509*C509</f>
        <v>175</v>
      </c>
      <c r="E509" s="4" t="s">
        <v>1843</v>
      </c>
      <c r="F509" s="5" t="s">
        <v>1844</v>
      </c>
      <c r="G509" s="16" t="s">
        <v>1845</v>
      </c>
      <c r="M509" s="0" t="n">
        <v>9.5</v>
      </c>
      <c r="N509" s="12" t="n">
        <v>41634.8507175926</v>
      </c>
      <c r="O509" s="12" t="n">
        <v>41516.9522222222</v>
      </c>
      <c r="Q509" s="0" t="s">
        <v>861</v>
      </c>
      <c r="R509" s="0" t="s">
        <v>625</v>
      </c>
      <c r="S509" s="0" t="s">
        <v>998</v>
      </c>
      <c r="Y509" s="0" t="s">
        <v>40</v>
      </c>
      <c r="Z509" s="0" t="n">
        <v>1</v>
      </c>
      <c r="AA509" s="0" t="n">
        <v>0</v>
      </c>
      <c r="AB509" s="0" t="n">
        <v>0</v>
      </c>
      <c r="AC509" s="0" t="n">
        <v>0</v>
      </c>
      <c r="AD509" s="0" t="n">
        <v>0</v>
      </c>
      <c r="AE509" s="0" t="n">
        <v>0</v>
      </c>
    </row>
    <row r="510" customFormat="false" ht="12.75" hidden="false" customHeight="false" outlineLevel="0" collapsed="false">
      <c r="A510" s="0" t="s">
        <v>1843</v>
      </c>
      <c r="B510" s="1" t="n">
        <v>140</v>
      </c>
      <c r="C510" s="2" t="n">
        <v>1.25</v>
      </c>
      <c r="D510" s="3" t="n">
        <f aca="false">B510*C510</f>
        <v>175</v>
      </c>
      <c r="E510" s="4" t="s">
        <v>1843</v>
      </c>
      <c r="F510" s="5" t="s">
        <v>1844</v>
      </c>
      <c r="G510" s="16" t="s">
        <v>1845</v>
      </c>
      <c r="M510" s="0" t="n">
        <v>9.5</v>
      </c>
      <c r="N510" s="12" t="n">
        <v>41634.8507175926</v>
      </c>
      <c r="O510" s="12" t="n">
        <v>41516.9522222222</v>
      </c>
      <c r="Q510" s="0" t="s">
        <v>861</v>
      </c>
      <c r="R510" s="0" t="s">
        <v>625</v>
      </c>
      <c r="S510" s="0" t="s">
        <v>1826</v>
      </c>
      <c r="Y510" s="0" t="s">
        <v>40</v>
      </c>
      <c r="Z510" s="0" t="n">
        <v>1</v>
      </c>
      <c r="AA510" s="0" t="n">
        <v>0</v>
      </c>
      <c r="AB510" s="0" t="n">
        <v>0</v>
      </c>
      <c r="AC510" s="0" t="n">
        <v>0</v>
      </c>
      <c r="AD510" s="0" t="n">
        <v>0</v>
      </c>
      <c r="AE510" s="0" t="n">
        <v>0</v>
      </c>
    </row>
    <row r="511" customFormat="false" ht="12.75" hidden="false" customHeight="false" outlineLevel="0" collapsed="false">
      <c r="A511" s="0" t="s">
        <v>1846</v>
      </c>
      <c r="B511" s="1" t="n">
        <v>214</v>
      </c>
      <c r="C511" s="2" t="n">
        <v>2.25</v>
      </c>
      <c r="D511" s="3" t="n">
        <f aca="false">B511*C511</f>
        <v>481.5</v>
      </c>
      <c r="E511" s="4" t="s">
        <v>1846</v>
      </c>
      <c r="F511" s="5" t="s">
        <v>1847</v>
      </c>
      <c r="G511" s="16" t="s">
        <v>1848</v>
      </c>
      <c r="M511" s="0" t="n">
        <v>9.5</v>
      </c>
      <c r="N511" s="12" t="n">
        <v>41634.8507175926</v>
      </c>
      <c r="O511" s="12" t="n">
        <v>41516.9634606482</v>
      </c>
      <c r="Q511" s="0" t="s">
        <v>861</v>
      </c>
      <c r="R511" s="0" t="s">
        <v>625</v>
      </c>
      <c r="S511" s="0" t="s">
        <v>998</v>
      </c>
      <c r="Y511" s="0" t="s">
        <v>40</v>
      </c>
      <c r="Z511" s="0" t="n">
        <v>1</v>
      </c>
      <c r="AA511" s="0" t="n">
        <v>0</v>
      </c>
      <c r="AB511" s="0" t="n">
        <v>0</v>
      </c>
      <c r="AC511" s="0" t="n">
        <v>0</v>
      </c>
      <c r="AD511" s="0" t="n">
        <v>0</v>
      </c>
      <c r="AE511" s="0" t="n">
        <v>0</v>
      </c>
    </row>
    <row r="512" customFormat="false" ht="12.75" hidden="false" customHeight="false" outlineLevel="0" collapsed="false">
      <c r="A512" s="0" t="s">
        <v>1846</v>
      </c>
      <c r="B512" s="1" t="n">
        <v>214</v>
      </c>
      <c r="C512" s="2" t="n">
        <v>2.25</v>
      </c>
      <c r="D512" s="3" t="n">
        <f aca="false">B512*C512</f>
        <v>481.5</v>
      </c>
      <c r="E512" s="4" t="s">
        <v>1846</v>
      </c>
      <c r="F512" s="5" t="s">
        <v>1847</v>
      </c>
      <c r="G512" s="16" t="s">
        <v>1848</v>
      </c>
      <c r="M512" s="0" t="n">
        <v>9.5</v>
      </c>
      <c r="N512" s="12" t="n">
        <v>41634.8507175926</v>
      </c>
      <c r="O512" s="12" t="n">
        <v>41516.9634606482</v>
      </c>
      <c r="Q512" s="0" t="s">
        <v>861</v>
      </c>
      <c r="R512" s="0" t="s">
        <v>625</v>
      </c>
      <c r="S512" s="0" t="s">
        <v>1826</v>
      </c>
      <c r="Y512" s="0" t="s">
        <v>40</v>
      </c>
      <c r="Z512" s="0" t="n">
        <v>1</v>
      </c>
      <c r="AA512" s="0" t="n">
        <v>0</v>
      </c>
      <c r="AB512" s="0" t="n">
        <v>0</v>
      </c>
      <c r="AC512" s="0" t="n">
        <v>0</v>
      </c>
      <c r="AD512" s="0" t="n">
        <v>0</v>
      </c>
      <c r="AE512" s="0" t="n">
        <v>0</v>
      </c>
    </row>
    <row r="513" customFormat="false" ht="12.75" hidden="false" customHeight="false" outlineLevel="0" collapsed="false">
      <c r="A513" s="0" t="s">
        <v>1849</v>
      </c>
      <c r="B513" s="1" t="n">
        <v>216</v>
      </c>
      <c r="C513" s="2" t="n">
        <v>2.05</v>
      </c>
      <c r="D513" s="3" t="n">
        <f aca="false">B513*C513</f>
        <v>442.8</v>
      </c>
      <c r="E513" s="4" t="s">
        <v>1850</v>
      </c>
      <c r="F513" s="5" t="s">
        <v>1851</v>
      </c>
      <c r="G513" s="16" t="s">
        <v>1852</v>
      </c>
      <c r="M513" s="0" t="n">
        <v>51</v>
      </c>
      <c r="N513" s="12" t="n">
        <v>41634.8507175926</v>
      </c>
      <c r="O513" s="12" t="n">
        <v>41516.9697453704</v>
      </c>
      <c r="Q513" s="0" t="s">
        <v>861</v>
      </c>
      <c r="R513" s="0" t="s">
        <v>625</v>
      </c>
      <c r="S513" s="0" t="s">
        <v>998</v>
      </c>
      <c r="Y513" s="0" t="s">
        <v>40</v>
      </c>
      <c r="Z513" s="0" t="n">
        <v>1</v>
      </c>
      <c r="AA513" s="0" t="n">
        <v>0</v>
      </c>
      <c r="AB513" s="0" t="n">
        <v>0</v>
      </c>
      <c r="AC513" s="0" t="n">
        <v>0</v>
      </c>
      <c r="AD513" s="0" t="n">
        <v>0</v>
      </c>
      <c r="AE513" s="0" t="n">
        <v>0</v>
      </c>
    </row>
    <row r="514" customFormat="false" ht="12.75" hidden="false" customHeight="false" outlineLevel="0" collapsed="false">
      <c r="A514" s="0" t="s">
        <v>1849</v>
      </c>
      <c r="B514" s="1" t="n">
        <v>216</v>
      </c>
      <c r="C514" s="2" t="n">
        <v>2.05</v>
      </c>
      <c r="D514" s="3" t="n">
        <f aca="false">B514*C514</f>
        <v>442.8</v>
      </c>
      <c r="E514" s="4" t="s">
        <v>1850</v>
      </c>
      <c r="F514" s="5" t="s">
        <v>1851</v>
      </c>
      <c r="G514" s="16" t="s">
        <v>1852</v>
      </c>
      <c r="M514" s="0" t="n">
        <v>51</v>
      </c>
      <c r="N514" s="12" t="n">
        <v>41634.8507175926</v>
      </c>
      <c r="O514" s="12" t="n">
        <v>41516.9697453704</v>
      </c>
      <c r="Q514" s="0" t="s">
        <v>861</v>
      </c>
      <c r="R514" s="0" t="s">
        <v>625</v>
      </c>
      <c r="S514" s="0" t="s">
        <v>1826</v>
      </c>
      <c r="Y514" s="0" t="s">
        <v>40</v>
      </c>
      <c r="Z514" s="0" t="n">
        <v>1</v>
      </c>
      <c r="AA514" s="0" t="n">
        <v>0</v>
      </c>
      <c r="AB514" s="0" t="n">
        <v>0</v>
      </c>
      <c r="AC514" s="0" t="n">
        <v>0</v>
      </c>
      <c r="AD514" s="0" t="n">
        <v>0</v>
      </c>
      <c r="AE514" s="0" t="n">
        <v>0</v>
      </c>
    </row>
    <row r="515" customFormat="false" ht="12.75" hidden="false" customHeight="false" outlineLevel="0" collapsed="false">
      <c r="A515" s="0" t="s">
        <v>1853</v>
      </c>
      <c r="B515" s="1" t="n">
        <v>254</v>
      </c>
      <c r="C515" s="2" t="n">
        <v>2.35</v>
      </c>
      <c r="D515" s="3" t="n">
        <f aca="false">B515*C515</f>
        <v>596.9</v>
      </c>
      <c r="E515" s="4" t="s">
        <v>1854</v>
      </c>
      <c r="F515" s="5" t="s">
        <v>1855</v>
      </c>
      <c r="G515" s="16" t="s">
        <v>1856</v>
      </c>
      <c r="M515" s="0" t="n">
        <v>42</v>
      </c>
      <c r="N515" s="12" t="n">
        <v>41634.8507175926</v>
      </c>
      <c r="O515" s="12" t="n">
        <v>41517.0026388889</v>
      </c>
      <c r="Q515" s="0" t="s">
        <v>861</v>
      </c>
      <c r="R515" s="0" t="s">
        <v>625</v>
      </c>
      <c r="S515" s="0" t="s">
        <v>998</v>
      </c>
      <c r="Y515" s="0" t="s">
        <v>40</v>
      </c>
      <c r="Z515" s="0" t="n">
        <v>1</v>
      </c>
      <c r="AA515" s="0" t="n">
        <v>0</v>
      </c>
      <c r="AB515" s="0" t="n">
        <v>0</v>
      </c>
      <c r="AC515" s="0" t="n">
        <v>0</v>
      </c>
      <c r="AD515" s="0" t="n">
        <v>0</v>
      </c>
      <c r="AE515" s="0" t="n">
        <v>0</v>
      </c>
    </row>
    <row r="516" customFormat="false" ht="12.75" hidden="false" customHeight="false" outlineLevel="0" collapsed="false">
      <c r="A516" s="0" t="s">
        <v>1853</v>
      </c>
      <c r="B516" s="1" t="n">
        <v>254</v>
      </c>
      <c r="C516" s="2" t="n">
        <v>2.35</v>
      </c>
      <c r="D516" s="3" t="n">
        <f aca="false">B516*C516</f>
        <v>596.9</v>
      </c>
      <c r="E516" s="4" t="s">
        <v>1854</v>
      </c>
      <c r="F516" s="5" t="s">
        <v>1855</v>
      </c>
      <c r="G516" s="16" t="s">
        <v>1856</v>
      </c>
      <c r="M516" s="0" t="n">
        <v>42</v>
      </c>
      <c r="N516" s="12" t="n">
        <v>41634.8507175926</v>
      </c>
      <c r="O516" s="12" t="n">
        <v>41517.0026388889</v>
      </c>
      <c r="Q516" s="0" t="s">
        <v>861</v>
      </c>
      <c r="R516" s="0" t="s">
        <v>625</v>
      </c>
      <c r="S516" s="0" t="s">
        <v>1826</v>
      </c>
      <c r="Y516" s="0" t="s">
        <v>40</v>
      </c>
      <c r="Z516" s="0" t="n">
        <v>1</v>
      </c>
      <c r="AA516" s="0" t="n">
        <v>0</v>
      </c>
      <c r="AB516" s="0" t="n">
        <v>0</v>
      </c>
      <c r="AC516" s="0" t="n">
        <v>0</v>
      </c>
      <c r="AD516" s="0" t="n">
        <v>0</v>
      </c>
      <c r="AE516" s="0" t="n">
        <v>0</v>
      </c>
    </row>
    <row r="517" customFormat="false" ht="12.75" hidden="false" customHeight="false" outlineLevel="0" collapsed="false">
      <c r="A517" s="0" t="s">
        <v>1857</v>
      </c>
      <c r="B517" s="1" t="n">
        <v>181</v>
      </c>
      <c r="C517" s="2" t="n">
        <v>1.05</v>
      </c>
      <c r="D517" s="3" t="n">
        <f aca="false">B517*C517</f>
        <v>190.05</v>
      </c>
      <c r="E517" s="4" t="s">
        <v>1858</v>
      </c>
      <c r="F517" s="5" t="s">
        <v>1859</v>
      </c>
      <c r="G517" s="15" t="s">
        <v>1860</v>
      </c>
      <c r="M517" s="0" t="n">
        <v>7.56</v>
      </c>
      <c r="N517" s="12" t="n">
        <v>41634.8507175926</v>
      </c>
      <c r="O517" s="12" t="n">
        <v>41517.6764699074</v>
      </c>
      <c r="Q517" s="0" t="s">
        <v>861</v>
      </c>
      <c r="R517" s="0" t="s">
        <v>625</v>
      </c>
      <c r="S517" s="0" t="s">
        <v>1826</v>
      </c>
      <c r="Y517" s="0" t="s">
        <v>40</v>
      </c>
      <c r="Z517" s="0" t="n">
        <v>1</v>
      </c>
      <c r="AA517" s="0" t="n">
        <v>0</v>
      </c>
      <c r="AB517" s="0" t="n">
        <v>0</v>
      </c>
      <c r="AC517" s="0" t="n">
        <v>0</v>
      </c>
      <c r="AD517" s="0" t="n">
        <v>0</v>
      </c>
      <c r="AE517" s="0" t="n">
        <v>0</v>
      </c>
    </row>
    <row r="518" customFormat="false" ht="12.75" hidden="false" customHeight="false" outlineLevel="0" collapsed="false">
      <c r="A518" s="0" t="s">
        <v>1861</v>
      </c>
      <c r="B518" s="1" t="n">
        <v>31</v>
      </c>
      <c r="C518" s="2" t="n">
        <v>1.75</v>
      </c>
      <c r="D518" s="3" t="n">
        <f aca="false">B518*C518</f>
        <v>54.25</v>
      </c>
      <c r="E518" s="4" t="s">
        <v>1861</v>
      </c>
      <c r="F518" s="5" t="s">
        <v>1862</v>
      </c>
      <c r="G518" s="16" t="s">
        <v>1863</v>
      </c>
      <c r="M518" s="0" t="n">
        <v>18</v>
      </c>
      <c r="N518" s="12" t="n">
        <v>41634.8507175926</v>
      </c>
      <c r="O518" s="12" t="n">
        <v>41517.6971643519</v>
      </c>
      <c r="Q518" s="0" t="s">
        <v>1015</v>
      </c>
      <c r="R518" s="0" t="s">
        <v>625</v>
      </c>
      <c r="S518" s="0" t="s">
        <v>998</v>
      </c>
      <c r="Y518" s="0" t="s">
        <v>40</v>
      </c>
      <c r="Z518" s="0" t="n">
        <v>1</v>
      </c>
      <c r="AA518" s="0" t="n">
        <v>0</v>
      </c>
      <c r="AB518" s="0" t="n">
        <v>0</v>
      </c>
      <c r="AC518" s="0" t="n">
        <v>0</v>
      </c>
      <c r="AD518" s="0" t="n">
        <v>0</v>
      </c>
      <c r="AE518" s="0" t="n">
        <v>0</v>
      </c>
    </row>
    <row r="519" customFormat="false" ht="12.75" hidden="false" customHeight="false" outlineLevel="0" collapsed="false">
      <c r="A519" s="0" t="s">
        <v>1861</v>
      </c>
      <c r="B519" s="1" t="n">
        <v>31</v>
      </c>
      <c r="C519" s="2" t="n">
        <v>1.75</v>
      </c>
      <c r="D519" s="3" t="n">
        <f aca="false">B519*C519</f>
        <v>54.25</v>
      </c>
      <c r="E519" s="4" t="s">
        <v>1861</v>
      </c>
      <c r="F519" s="5" t="s">
        <v>1862</v>
      </c>
      <c r="G519" s="16" t="s">
        <v>1863</v>
      </c>
      <c r="M519" s="0" t="n">
        <v>18</v>
      </c>
      <c r="N519" s="12" t="n">
        <v>41634.8507175926</v>
      </c>
      <c r="O519" s="12" t="n">
        <v>41517.6971643519</v>
      </c>
      <c r="Q519" s="0" t="s">
        <v>1015</v>
      </c>
      <c r="R519" s="0" t="s">
        <v>625</v>
      </c>
      <c r="S519" s="0" t="s">
        <v>1826</v>
      </c>
      <c r="Y519" s="0" t="s">
        <v>40</v>
      </c>
      <c r="Z519" s="0" t="n">
        <v>1</v>
      </c>
      <c r="AA519" s="0" t="n">
        <v>0</v>
      </c>
      <c r="AB519" s="0" t="n">
        <v>0</v>
      </c>
      <c r="AC519" s="0" t="n">
        <v>0</v>
      </c>
      <c r="AD519" s="0" t="n">
        <v>0</v>
      </c>
      <c r="AE519" s="0" t="n">
        <v>0</v>
      </c>
    </row>
    <row r="520" customFormat="false" ht="12.75" hidden="false" customHeight="false" outlineLevel="0" collapsed="false">
      <c r="A520" s="0" t="s">
        <v>1864</v>
      </c>
      <c r="B520" s="1" t="n">
        <v>72</v>
      </c>
      <c r="C520" s="2" t="n">
        <v>1.4</v>
      </c>
      <c r="D520" s="3" t="n">
        <f aca="false">B520*C520</f>
        <v>100.8</v>
      </c>
      <c r="E520" s="4" t="s">
        <v>1865</v>
      </c>
      <c r="F520" s="5" t="s">
        <v>1866</v>
      </c>
      <c r="G520" s="16" t="s">
        <v>1867</v>
      </c>
      <c r="M520" s="0" t="n">
        <v>16.4</v>
      </c>
      <c r="N520" s="12" t="n">
        <v>41634.8507175926</v>
      </c>
      <c r="O520" s="12" t="n">
        <v>41517.803900463</v>
      </c>
      <c r="Q520" s="0" t="s">
        <v>861</v>
      </c>
      <c r="R520" s="0" t="s">
        <v>625</v>
      </c>
      <c r="S520" s="0" t="s">
        <v>1826</v>
      </c>
      <c r="Y520" s="0" t="s">
        <v>40</v>
      </c>
      <c r="Z520" s="0" t="n">
        <v>1</v>
      </c>
      <c r="AA520" s="0" t="n">
        <v>0</v>
      </c>
      <c r="AB520" s="0" t="n">
        <v>0</v>
      </c>
      <c r="AC520" s="0" t="n">
        <v>0</v>
      </c>
      <c r="AD520" s="0" t="n">
        <v>0</v>
      </c>
      <c r="AE520" s="0" t="n">
        <v>0</v>
      </c>
    </row>
    <row r="521" customFormat="false" ht="12.75" hidden="false" customHeight="false" outlineLevel="0" collapsed="false">
      <c r="A521" s="0" t="s">
        <v>1868</v>
      </c>
      <c r="B521" s="1" t="n">
        <v>125</v>
      </c>
      <c r="C521" s="2" t="n">
        <v>1.4</v>
      </c>
      <c r="D521" s="3" t="n">
        <f aca="false">B521*C521</f>
        <v>175</v>
      </c>
      <c r="E521" s="4" t="s">
        <v>1869</v>
      </c>
      <c r="F521" s="5" t="s">
        <v>1870</v>
      </c>
      <c r="G521" s="16" t="s">
        <v>1871</v>
      </c>
      <c r="M521" s="0" t="n">
        <v>15</v>
      </c>
      <c r="N521" s="12" t="n">
        <v>41634.8507175926</v>
      </c>
      <c r="O521" s="12" t="n">
        <v>41517.8056944445</v>
      </c>
      <c r="Q521" s="0" t="s">
        <v>861</v>
      </c>
      <c r="R521" s="0" t="s">
        <v>625</v>
      </c>
      <c r="S521" s="0" t="s">
        <v>1003</v>
      </c>
      <c r="Y521" s="0" t="s">
        <v>40</v>
      </c>
      <c r="Z521" s="0" t="n">
        <v>1</v>
      </c>
      <c r="AA521" s="0" t="n">
        <v>0</v>
      </c>
      <c r="AB521" s="0" t="n">
        <v>0</v>
      </c>
      <c r="AC521" s="0" t="n">
        <v>0</v>
      </c>
      <c r="AD521" s="0" t="n">
        <v>0</v>
      </c>
      <c r="AE521" s="0" t="n">
        <v>0</v>
      </c>
    </row>
    <row r="522" customFormat="false" ht="12.75" hidden="false" customHeight="false" outlineLevel="0" collapsed="false">
      <c r="A522" s="0" t="s">
        <v>1868</v>
      </c>
      <c r="B522" s="1" t="n">
        <v>125</v>
      </c>
      <c r="C522" s="2" t="n">
        <v>1.4</v>
      </c>
      <c r="D522" s="3" t="n">
        <f aca="false">B522*C522</f>
        <v>175</v>
      </c>
      <c r="E522" s="4" t="s">
        <v>1869</v>
      </c>
      <c r="F522" s="5" t="s">
        <v>1870</v>
      </c>
      <c r="G522" s="16" t="s">
        <v>1871</v>
      </c>
      <c r="M522" s="0" t="n">
        <v>15</v>
      </c>
      <c r="N522" s="12" t="n">
        <v>41634.8507175926</v>
      </c>
      <c r="O522" s="12" t="n">
        <v>41517.8056944445</v>
      </c>
      <c r="Q522" s="0" t="s">
        <v>861</v>
      </c>
      <c r="R522" s="0" t="s">
        <v>625</v>
      </c>
      <c r="S522" s="0" t="s">
        <v>1826</v>
      </c>
      <c r="Y522" s="0" t="s">
        <v>40</v>
      </c>
      <c r="Z522" s="0" t="n">
        <v>1</v>
      </c>
      <c r="AA522" s="0" t="n">
        <v>0</v>
      </c>
      <c r="AB522" s="0" t="n">
        <v>0</v>
      </c>
      <c r="AC522" s="0" t="n">
        <v>0</v>
      </c>
      <c r="AD522" s="0" t="n">
        <v>0</v>
      </c>
      <c r="AE522" s="0" t="n">
        <v>0</v>
      </c>
    </row>
    <row r="523" customFormat="false" ht="12.75" hidden="false" customHeight="false" outlineLevel="0" collapsed="false">
      <c r="A523" s="0" t="s">
        <v>1872</v>
      </c>
      <c r="B523" s="1" t="n">
        <v>22</v>
      </c>
      <c r="C523" s="2" t="n">
        <v>2.24</v>
      </c>
      <c r="D523" s="3" t="n">
        <f aca="false">B523*C523</f>
        <v>49.28</v>
      </c>
      <c r="E523" s="4" t="s">
        <v>1873</v>
      </c>
      <c r="F523" s="5" t="s">
        <v>1874</v>
      </c>
      <c r="G523" s="15" t="s">
        <v>1875</v>
      </c>
      <c r="M523" s="0" t="n">
        <v>20</v>
      </c>
      <c r="N523" s="12" t="n">
        <v>41634.8507175926</v>
      </c>
      <c r="O523" s="12" t="n">
        <v>41517.8177893519</v>
      </c>
      <c r="Q523" s="0" t="s">
        <v>861</v>
      </c>
      <c r="R523" s="0" t="s">
        <v>625</v>
      </c>
      <c r="S523" s="0" t="s">
        <v>1826</v>
      </c>
      <c r="Y523" s="0" t="s">
        <v>40</v>
      </c>
      <c r="Z523" s="0" t="n">
        <v>1</v>
      </c>
      <c r="AA523" s="0" t="n">
        <v>0</v>
      </c>
      <c r="AB523" s="0" t="n">
        <v>0</v>
      </c>
      <c r="AC523" s="0" t="n">
        <v>0</v>
      </c>
      <c r="AD523" s="0" t="n">
        <v>0</v>
      </c>
      <c r="AE523" s="0" t="n">
        <v>0</v>
      </c>
    </row>
    <row r="524" customFormat="false" ht="12.75" hidden="false" customHeight="false" outlineLevel="0" collapsed="false">
      <c r="A524" s="0" t="s">
        <v>1876</v>
      </c>
      <c r="B524" s="1" t="n">
        <v>1</v>
      </c>
      <c r="C524" s="2" t="n">
        <v>4.4</v>
      </c>
      <c r="D524" s="3" t="n">
        <f aca="false">B524*C524</f>
        <v>4.4</v>
      </c>
      <c r="E524" s="4" t="s">
        <v>1873</v>
      </c>
      <c r="F524" s="5" t="s">
        <v>1870</v>
      </c>
      <c r="G524" s="15" t="s">
        <v>1877</v>
      </c>
      <c r="M524" s="0" t="n">
        <v>15</v>
      </c>
      <c r="N524" s="12" t="n">
        <v>41634.8507175926</v>
      </c>
      <c r="O524" s="12" t="n">
        <v>41517.8275694444</v>
      </c>
      <c r="Q524" s="0" t="s">
        <v>861</v>
      </c>
      <c r="R524" s="0" t="s">
        <v>625</v>
      </c>
      <c r="S524" s="0" t="s">
        <v>1826</v>
      </c>
      <c r="Y524" s="0" t="s">
        <v>40</v>
      </c>
      <c r="Z524" s="0" t="n">
        <v>1</v>
      </c>
      <c r="AA524" s="0" t="n">
        <v>0</v>
      </c>
      <c r="AB524" s="0" t="n">
        <v>0</v>
      </c>
      <c r="AC524" s="0" t="n">
        <v>0</v>
      </c>
      <c r="AD524" s="0" t="n">
        <v>0</v>
      </c>
      <c r="AE524" s="0" t="n">
        <v>0</v>
      </c>
    </row>
    <row r="525" customFormat="false" ht="12.75" hidden="false" customHeight="false" outlineLevel="0" collapsed="false">
      <c r="A525" s="0" t="s">
        <v>1878</v>
      </c>
      <c r="B525" s="1" t="n">
        <v>1</v>
      </c>
      <c r="C525" s="2" t="n">
        <v>4.4</v>
      </c>
      <c r="D525" s="3" t="n">
        <f aca="false">B525*C525</f>
        <v>4.4</v>
      </c>
      <c r="E525" s="4" t="s">
        <v>1873</v>
      </c>
      <c r="F525" s="5" t="s">
        <v>1870</v>
      </c>
      <c r="G525" s="15" t="s">
        <v>1879</v>
      </c>
      <c r="M525" s="0" t="n">
        <v>20</v>
      </c>
      <c r="N525" s="12" t="n">
        <v>41634.8507175926</v>
      </c>
      <c r="O525" s="12" t="n">
        <v>41517.8322222222</v>
      </c>
      <c r="Q525" s="0" t="s">
        <v>861</v>
      </c>
      <c r="R525" s="0" t="s">
        <v>625</v>
      </c>
      <c r="S525" s="0" t="s">
        <v>1826</v>
      </c>
      <c r="Y525" s="0" t="s">
        <v>40</v>
      </c>
      <c r="Z525" s="0" t="n">
        <v>1</v>
      </c>
      <c r="AA525" s="0" t="n">
        <v>0</v>
      </c>
      <c r="AB525" s="0" t="n">
        <v>0</v>
      </c>
      <c r="AC525" s="0" t="n">
        <v>0</v>
      </c>
      <c r="AD525" s="0" t="n">
        <v>0</v>
      </c>
      <c r="AE525" s="0" t="n">
        <v>0</v>
      </c>
    </row>
    <row r="526" customFormat="false" ht="12.75" hidden="false" customHeight="false" outlineLevel="0" collapsed="false">
      <c r="A526" s="0" t="s">
        <v>1880</v>
      </c>
      <c r="B526" s="1" t="n">
        <v>1</v>
      </c>
      <c r="C526" s="2" t="n">
        <v>4.4</v>
      </c>
      <c r="D526" s="3" t="n">
        <f aca="false">B526*C526</f>
        <v>4.4</v>
      </c>
      <c r="E526" s="4" t="s">
        <v>1873</v>
      </c>
      <c r="F526" s="5" t="s">
        <v>1881</v>
      </c>
      <c r="G526" s="16" t="s">
        <v>1882</v>
      </c>
      <c r="M526" s="0" t="n">
        <v>0</v>
      </c>
      <c r="N526" s="12" t="n">
        <v>41634.8507175926</v>
      </c>
      <c r="O526" s="12" t="n">
        <v>41517.8329513889</v>
      </c>
      <c r="Q526" s="0" t="s">
        <v>861</v>
      </c>
      <c r="R526" s="0" t="s">
        <v>625</v>
      </c>
      <c r="S526" s="0" t="s">
        <v>1826</v>
      </c>
      <c r="Y526" s="0" t="s">
        <v>40</v>
      </c>
      <c r="Z526" s="0" t="n">
        <v>1</v>
      </c>
      <c r="AA526" s="0" t="n">
        <v>0</v>
      </c>
      <c r="AB526" s="0" t="n">
        <v>0</v>
      </c>
      <c r="AC526" s="0" t="n">
        <v>0</v>
      </c>
      <c r="AD526" s="0" t="n">
        <v>0</v>
      </c>
      <c r="AE526" s="0" t="n">
        <v>0</v>
      </c>
    </row>
    <row r="527" customFormat="false" ht="12.75" hidden="false" customHeight="false" outlineLevel="0" collapsed="false">
      <c r="A527" s="0" t="s">
        <v>1883</v>
      </c>
      <c r="B527" s="1" t="n">
        <v>10</v>
      </c>
      <c r="C527" s="2" t="n">
        <v>4.4</v>
      </c>
      <c r="D527" s="3" t="n">
        <f aca="false">B527*C527</f>
        <v>44</v>
      </c>
      <c r="E527" s="4" t="s">
        <v>1883</v>
      </c>
      <c r="F527" s="5" t="s">
        <v>1884</v>
      </c>
      <c r="G527" s="6" t="s">
        <v>1885</v>
      </c>
      <c r="M527" s="0" t="n">
        <v>0</v>
      </c>
      <c r="N527" s="12" t="n">
        <v>41634.8507175926</v>
      </c>
      <c r="O527" s="12" t="n">
        <v>41517.8398148148</v>
      </c>
      <c r="Q527" s="0" t="s">
        <v>861</v>
      </c>
      <c r="R527" s="0" t="s">
        <v>966</v>
      </c>
      <c r="Y527" s="0" t="s">
        <v>40</v>
      </c>
      <c r="Z527" s="0" t="n">
        <v>1</v>
      </c>
      <c r="AA527" s="0" t="n">
        <v>0</v>
      </c>
      <c r="AB527" s="0" t="n">
        <v>0</v>
      </c>
      <c r="AC527" s="0" t="n">
        <v>0</v>
      </c>
      <c r="AD527" s="0" t="n">
        <v>0</v>
      </c>
      <c r="AE527" s="0" t="n">
        <v>0</v>
      </c>
    </row>
    <row r="528" customFormat="false" ht="12.75" hidden="false" customHeight="false" outlineLevel="0" collapsed="false">
      <c r="A528" s="0" t="s">
        <v>1883</v>
      </c>
      <c r="B528" s="1" t="n">
        <v>10</v>
      </c>
      <c r="C528" s="2" t="n">
        <v>4.4</v>
      </c>
      <c r="D528" s="3" t="n">
        <f aca="false">B528*C528</f>
        <v>44</v>
      </c>
      <c r="E528" s="4" t="s">
        <v>1883</v>
      </c>
      <c r="F528" s="5" t="s">
        <v>1884</v>
      </c>
      <c r="G528" s="6" t="s">
        <v>1885</v>
      </c>
      <c r="M528" s="0" t="n">
        <v>0</v>
      </c>
      <c r="N528" s="12" t="n">
        <v>41634.8507175926</v>
      </c>
      <c r="O528" s="12" t="n">
        <v>41517.8398148148</v>
      </c>
      <c r="Q528" s="0" t="s">
        <v>861</v>
      </c>
      <c r="R528" s="0" t="s">
        <v>625</v>
      </c>
      <c r="S528" s="0" t="s">
        <v>1003</v>
      </c>
      <c r="Y528" s="0" t="s">
        <v>40</v>
      </c>
      <c r="Z528" s="0" t="n">
        <v>1</v>
      </c>
      <c r="AA528" s="0" t="n">
        <v>0</v>
      </c>
      <c r="AB528" s="0" t="n">
        <v>0</v>
      </c>
      <c r="AC528" s="0" t="n">
        <v>0</v>
      </c>
      <c r="AD528" s="0" t="n">
        <v>0</v>
      </c>
      <c r="AE528" s="0" t="n">
        <v>0</v>
      </c>
    </row>
    <row r="529" customFormat="false" ht="12.75" hidden="false" customHeight="false" outlineLevel="0" collapsed="false">
      <c r="A529" s="0" t="s">
        <v>1883</v>
      </c>
      <c r="B529" s="1" t="n">
        <v>10</v>
      </c>
      <c r="C529" s="2" t="n">
        <v>4.4</v>
      </c>
      <c r="D529" s="3" t="n">
        <f aca="false">B529*C529</f>
        <v>44</v>
      </c>
      <c r="E529" s="4" t="s">
        <v>1883</v>
      </c>
      <c r="F529" s="5" t="s">
        <v>1884</v>
      </c>
      <c r="G529" s="6" t="s">
        <v>1885</v>
      </c>
      <c r="M529" s="0" t="n">
        <v>0</v>
      </c>
      <c r="N529" s="12" t="n">
        <v>41634.8507175926</v>
      </c>
      <c r="O529" s="12" t="n">
        <v>41517.8398148148</v>
      </c>
      <c r="Q529" s="0" t="s">
        <v>861</v>
      </c>
      <c r="R529" s="0" t="s">
        <v>625</v>
      </c>
      <c r="S529" s="0" t="s">
        <v>1826</v>
      </c>
      <c r="Y529" s="0" t="s">
        <v>40</v>
      </c>
      <c r="Z529" s="0" t="n">
        <v>1</v>
      </c>
      <c r="AA529" s="0" t="n">
        <v>0</v>
      </c>
      <c r="AB529" s="0" t="n">
        <v>0</v>
      </c>
      <c r="AC529" s="0" t="n">
        <v>0</v>
      </c>
      <c r="AD529" s="0" t="n">
        <v>0</v>
      </c>
      <c r="AE529" s="0" t="n">
        <v>0</v>
      </c>
    </row>
    <row r="530" customFormat="false" ht="12.75" hidden="false" customHeight="false" outlineLevel="0" collapsed="false">
      <c r="A530" s="0" t="s">
        <v>1886</v>
      </c>
      <c r="B530" s="1" t="n">
        <v>30</v>
      </c>
      <c r="C530" s="2" t="n">
        <v>2.35</v>
      </c>
      <c r="D530" s="3" t="n">
        <f aca="false">B530*C530</f>
        <v>70.5</v>
      </c>
      <c r="E530" s="4" t="s">
        <v>1887</v>
      </c>
      <c r="F530" s="5" t="s">
        <v>1888</v>
      </c>
      <c r="G530" s="16" t="s">
        <v>1889</v>
      </c>
      <c r="M530" s="0" t="n">
        <v>42</v>
      </c>
      <c r="N530" s="12" t="n">
        <v>41634.8507175926</v>
      </c>
      <c r="O530" s="12" t="n">
        <v>41517.8515972222</v>
      </c>
      <c r="Q530" s="0" t="s">
        <v>861</v>
      </c>
      <c r="R530" s="0" t="s">
        <v>625</v>
      </c>
      <c r="S530" s="0" t="s">
        <v>998</v>
      </c>
      <c r="Y530" s="0" t="s">
        <v>40</v>
      </c>
      <c r="Z530" s="0" t="n">
        <v>1</v>
      </c>
      <c r="AA530" s="0" t="n">
        <v>0</v>
      </c>
      <c r="AB530" s="0" t="n">
        <v>0</v>
      </c>
      <c r="AC530" s="0" t="n">
        <v>0</v>
      </c>
      <c r="AD530" s="0" t="n">
        <v>0</v>
      </c>
      <c r="AE530" s="0" t="n">
        <v>0</v>
      </c>
    </row>
    <row r="531" customFormat="false" ht="12.75" hidden="false" customHeight="false" outlineLevel="0" collapsed="false">
      <c r="A531" s="0" t="s">
        <v>1886</v>
      </c>
      <c r="B531" s="1" t="n">
        <v>30</v>
      </c>
      <c r="C531" s="2" t="n">
        <v>2.35</v>
      </c>
      <c r="D531" s="3" t="n">
        <f aca="false">B531*C531</f>
        <v>70.5</v>
      </c>
      <c r="E531" s="4" t="s">
        <v>1887</v>
      </c>
      <c r="F531" s="5" t="s">
        <v>1888</v>
      </c>
      <c r="G531" s="16" t="s">
        <v>1889</v>
      </c>
      <c r="M531" s="0" t="n">
        <v>42</v>
      </c>
      <c r="N531" s="12" t="n">
        <v>41634.8507175926</v>
      </c>
      <c r="O531" s="12" t="n">
        <v>41517.8515972222</v>
      </c>
      <c r="Q531" s="0" t="s">
        <v>861</v>
      </c>
      <c r="R531" s="0" t="s">
        <v>625</v>
      </c>
      <c r="S531" s="0" t="s">
        <v>1826</v>
      </c>
      <c r="Y531" s="0" t="s">
        <v>40</v>
      </c>
      <c r="Z531" s="0" t="n">
        <v>1</v>
      </c>
      <c r="AA531" s="0" t="n">
        <v>0</v>
      </c>
      <c r="AB531" s="0" t="n">
        <v>0</v>
      </c>
      <c r="AC531" s="0" t="n">
        <v>0</v>
      </c>
      <c r="AD531" s="0" t="n">
        <v>0</v>
      </c>
      <c r="AE531" s="0" t="n">
        <v>0</v>
      </c>
    </row>
    <row r="532" customFormat="false" ht="12.75" hidden="false" customHeight="false" outlineLevel="0" collapsed="false">
      <c r="A532" s="0" t="s">
        <v>1890</v>
      </c>
      <c r="B532" s="1" t="n">
        <v>65</v>
      </c>
      <c r="C532" s="2" t="n">
        <v>2.35</v>
      </c>
      <c r="D532" s="3" t="n">
        <f aca="false">B532*C532</f>
        <v>152.75</v>
      </c>
      <c r="E532" s="4" t="s">
        <v>1891</v>
      </c>
      <c r="F532" s="5" t="s">
        <v>1892</v>
      </c>
      <c r="G532" s="16" t="s">
        <v>1893</v>
      </c>
      <c r="M532" s="0" t="n">
        <v>27</v>
      </c>
      <c r="N532" s="12" t="n">
        <v>41634.8507175926</v>
      </c>
      <c r="O532" s="12" t="n">
        <v>41517.880150463</v>
      </c>
      <c r="Q532" s="0" t="s">
        <v>861</v>
      </c>
      <c r="R532" s="0" t="s">
        <v>625</v>
      </c>
      <c r="S532" s="0" t="s">
        <v>998</v>
      </c>
      <c r="Y532" s="0" t="s">
        <v>40</v>
      </c>
      <c r="Z532" s="0" t="n">
        <v>1</v>
      </c>
      <c r="AA532" s="0" t="n">
        <v>0</v>
      </c>
      <c r="AB532" s="0" t="n">
        <v>0</v>
      </c>
      <c r="AC532" s="0" t="n">
        <v>0</v>
      </c>
      <c r="AD532" s="0" t="n">
        <v>0</v>
      </c>
      <c r="AE532" s="0" t="n">
        <v>0</v>
      </c>
    </row>
    <row r="533" customFormat="false" ht="12.75" hidden="false" customHeight="false" outlineLevel="0" collapsed="false">
      <c r="A533" s="0" t="s">
        <v>1890</v>
      </c>
      <c r="B533" s="1" t="n">
        <v>65</v>
      </c>
      <c r="C533" s="2" t="n">
        <v>2.35</v>
      </c>
      <c r="D533" s="3" t="n">
        <f aca="false">B533*C533</f>
        <v>152.75</v>
      </c>
      <c r="E533" s="4" t="s">
        <v>1891</v>
      </c>
      <c r="F533" s="5" t="s">
        <v>1892</v>
      </c>
      <c r="G533" s="16" t="s">
        <v>1893</v>
      </c>
      <c r="M533" s="0" t="n">
        <v>27</v>
      </c>
      <c r="N533" s="12" t="n">
        <v>41634.8507175926</v>
      </c>
      <c r="O533" s="12" t="n">
        <v>41517.880150463</v>
      </c>
      <c r="Q533" s="0" t="s">
        <v>861</v>
      </c>
      <c r="R533" s="0" t="s">
        <v>625</v>
      </c>
      <c r="S533" s="0" t="s">
        <v>1826</v>
      </c>
      <c r="Y533" s="0" t="s">
        <v>40</v>
      </c>
      <c r="Z533" s="0" t="n">
        <v>1</v>
      </c>
      <c r="AA533" s="0" t="n">
        <v>0</v>
      </c>
      <c r="AB533" s="0" t="n">
        <v>0</v>
      </c>
      <c r="AC533" s="0" t="n">
        <v>0</v>
      </c>
      <c r="AD533" s="0" t="n">
        <v>0</v>
      </c>
      <c r="AE533" s="0" t="n">
        <v>0</v>
      </c>
    </row>
    <row r="534" customFormat="false" ht="12.75" hidden="false" customHeight="false" outlineLevel="0" collapsed="false">
      <c r="A534" s="0" t="s">
        <v>1894</v>
      </c>
      <c r="B534" s="1" t="n">
        <v>50</v>
      </c>
      <c r="C534" s="2" t="n">
        <v>4.7</v>
      </c>
      <c r="D534" s="3" t="n">
        <f aca="false">B534*C534</f>
        <v>235</v>
      </c>
      <c r="E534" s="4" t="s">
        <v>1895</v>
      </c>
      <c r="F534" s="5" t="s">
        <v>1896</v>
      </c>
      <c r="G534" s="16" t="s">
        <v>1897</v>
      </c>
      <c r="M534" s="0" t="n">
        <v>0</v>
      </c>
      <c r="N534" s="12" t="n">
        <v>41634.8507175926</v>
      </c>
      <c r="O534" s="12" t="n">
        <v>41518.738587963</v>
      </c>
      <c r="Q534" s="0" t="s">
        <v>1786</v>
      </c>
      <c r="R534" s="0" t="s">
        <v>46</v>
      </c>
      <c r="S534" s="0" t="s">
        <v>47</v>
      </c>
      <c r="T534" s="0" t="s">
        <v>117</v>
      </c>
      <c r="U534" s="0" t="s">
        <v>445</v>
      </c>
      <c r="Y534" s="0" t="s">
        <v>40</v>
      </c>
      <c r="Z534" s="0" t="n">
        <v>1</v>
      </c>
      <c r="AA534" s="0" t="n">
        <v>0</v>
      </c>
      <c r="AB534" s="0" t="n">
        <v>0</v>
      </c>
      <c r="AC534" s="0" t="n">
        <v>0</v>
      </c>
      <c r="AD534" s="0" t="n">
        <v>0</v>
      </c>
      <c r="AE534" s="0" t="n">
        <v>0</v>
      </c>
    </row>
    <row r="535" customFormat="false" ht="12.75" hidden="false" customHeight="false" outlineLevel="0" collapsed="false">
      <c r="A535" s="0" t="s">
        <v>1898</v>
      </c>
      <c r="B535" s="1" t="n">
        <v>541</v>
      </c>
      <c r="C535" s="2" t="n">
        <v>0.42</v>
      </c>
      <c r="D535" s="3" t="n">
        <f aca="false">B535*C535</f>
        <v>227.22</v>
      </c>
      <c r="E535" s="4" t="s">
        <v>1899</v>
      </c>
      <c r="F535" s="5" t="s">
        <v>1900</v>
      </c>
      <c r="G535" s="6" t="s">
        <v>1901</v>
      </c>
      <c r="M535" s="0" t="n">
        <v>0.27</v>
      </c>
      <c r="N535" s="12" t="n">
        <v>41634.8507175926</v>
      </c>
      <c r="O535" s="12" t="n">
        <v>41518.749224537</v>
      </c>
      <c r="Q535" s="0" t="s">
        <v>1333</v>
      </c>
      <c r="R535" s="0" t="s">
        <v>625</v>
      </c>
      <c r="S535" s="0" t="s">
        <v>1281</v>
      </c>
      <c r="Y535" s="0" t="s">
        <v>40</v>
      </c>
      <c r="Z535" s="0" t="n">
        <v>1</v>
      </c>
      <c r="AA535" s="0" t="n">
        <v>0</v>
      </c>
      <c r="AB535" s="0" t="n">
        <v>0</v>
      </c>
      <c r="AC535" s="0" t="n">
        <v>0</v>
      </c>
      <c r="AD535" s="0" t="n">
        <v>0</v>
      </c>
      <c r="AE535" s="0" t="n">
        <v>0</v>
      </c>
    </row>
    <row r="536" customFormat="false" ht="12.75" hidden="false" customHeight="false" outlineLevel="0" collapsed="false">
      <c r="A536" s="0" t="s">
        <v>1902</v>
      </c>
      <c r="B536" s="1" t="n">
        <v>1120</v>
      </c>
      <c r="C536" s="2" t="n">
        <v>0.22</v>
      </c>
      <c r="D536" s="3" t="n">
        <f aca="false">B536*C536</f>
        <v>246.4</v>
      </c>
      <c r="E536" s="4" t="s">
        <v>1903</v>
      </c>
      <c r="F536" s="5" t="s">
        <v>1904</v>
      </c>
      <c r="G536" s="16" t="s">
        <v>1905</v>
      </c>
      <c r="M536" s="0" t="n">
        <v>0</v>
      </c>
      <c r="N536" s="12" t="n">
        <v>41634.8507175926</v>
      </c>
      <c r="O536" s="12" t="n">
        <v>41518.7528703704</v>
      </c>
      <c r="Q536" s="0" t="s">
        <v>1333</v>
      </c>
      <c r="R536" s="0" t="s">
        <v>625</v>
      </c>
      <c r="S536" s="0" t="s">
        <v>1281</v>
      </c>
      <c r="Y536" s="0" t="s">
        <v>40</v>
      </c>
      <c r="Z536" s="0" t="n">
        <v>1</v>
      </c>
      <c r="AA536" s="0" t="n">
        <v>0</v>
      </c>
      <c r="AB536" s="0" t="n">
        <v>0</v>
      </c>
      <c r="AC536" s="0" t="n">
        <v>0</v>
      </c>
      <c r="AD536" s="0" t="n">
        <v>0</v>
      </c>
      <c r="AE536" s="0" t="n">
        <v>0</v>
      </c>
    </row>
    <row r="537" customFormat="false" ht="12.75" hidden="false" customHeight="false" outlineLevel="0" collapsed="false">
      <c r="A537" s="0" t="s">
        <v>1906</v>
      </c>
      <c r="B537" s="1" t="n">
        <v>330</v>
      </c>
      <c r="C537" s="2" t="n">
        <v>0.25</v>
      </c>
      <c r="D537" s="3" t="n">
        <f aca="false">B537*C537</f>
        <v>82.5</v>
      </c>
      <c r="E537" s="4" t="s">
        <v>1907</v>
      </c>
      <c r="F537" s="5" t="s">
        <v>1908</v>
      </c>
      <c r="G537" s="16" t="s">
        <v>1909</v>
      </c>
      <c r="M537" s="0" t="n">
        <v>5.49</v>
      </c>
      <c r="N537" s="12" t="n">
        <v>42047.782962963</v>
      </c>
      <c r="O537" s="12" t="n">
        <v>41518.9977430556</v>
      </c>
      <c r="Q537" s="0" t="s">
        <v>834</v>
      </c>
      <c r="R537" s="0" t="s">
        <v>625</v>
      </c>
      <c r="S537" s="0" t="s">
        <v>997</v>
      </c>
      <c r="Y537" s="0" t="s">
        <v>40</v>
      </c>
      <c r="Z537" s="0" t="n">
        <v>1</v>
      </c>
      <c r="AA537" s="0" t="n">
        <v>0</v>
      </c>
      <c r="AB537" s="0" t="n">
        <v>0</v>
      </c>
      <c r="AC537" s="0" t="n">
        <v>0</v>
      </c>
      <c r="AD537" s="0" t="n">
        <v>0</v>
      </c>
      <c r="AE537" s="0" t="n">
        <v>0</v>
      </c>
    </row>
    <row r="538" customFormat="false" ht="12.75" hidden="false" customHeight="false" outlineLevel="0" collapsed="false">
      <c r="A538" s="0" t="s">
        <v>1910</v>
      </c>
      <c r="B538" s="1" t="n">
        <v>688</v>
      </c>
      <c r="C538" s="2" t="n">
        <v>2.12</v>
      </c>
      <c r="D538" s="3" t="n">
        <f aca="false">B538*C538</f>
        <v>1458.56</v>
      </c>
      <c r="E538" s="4" t="s">
        <v>1911</v>
      </c>
      <c r="F538" s="5" t="s">
        <v>1912</v>
      </c>
      <c r="G538" s="16" t="s">
        <v>1913</v>
      </c>
      <c r="M538" s="0" t="n">
        <v>0.47</v>
      </c>
      <c r="N538" s="12" t="n">
        <v>41634.8507175926</v>
      </c>
      <c r="O538" s="12" t="n">
        <v>41519.0085185185</v>
      </c>
      <c r="Q538" s="0" t="s">
        <v>1914</v>
      </c>
      <c r="R538" s="0" t="s">
        <v>625</v>
      </c>
      <c r="S538" s="0" t="s">
        <v>1228</v>
      </c>
      <c r="Y538" s="0" t="s">
        <v>40</v>
      </c>
      <c r="Z538" s="0" t="n">
        <v>1</v>
      </c>
      <c r="AA538" s="0" t="n">
        <v>0</v>
      </c>
      <c r="AB538" s="0" t="n">
        <v>0</v>
      </c>
      <c r="AC538" s="0" t="n">
        <v>0</v>
      </c>
      <c r="AD538" s="0" t="n">
        <v>0</v>
      </c>
      <c r="AE538" s="0" t="n">
        <v>0</v>
      </c>
    </row>
    <row r="539" customFormat="false" ht="12.75" hidden="false" customHeight="false" outlineLevel="0" collapsed="false">
      <c r="A539" s="0" t="s">
        <v>1915</v>
      </c>
      <c r="B539" s="1" t="n">
        <v>1</v>
      </c>
      <c r="C539" s="2" t="n">
        <v>0.32</v>
      </c>
      <c r="D539" s="3" t="n">
        <f aca="false">B539*C539</f>
        <v>0.32</v>
      </c>
      <c r="E539" s="4" t="s">
        <v>1916</v>
      </c>
      <c r="F539" s="5" t="s">
        <v>1917</v>
      </c>
      <c r="G539" s="16" t="s">
        <v>1918</v>
      </c>
      <c r="M539" s="0" t="n">
        <v>0.15</v>
      </c>
      <c r="N539" s="12" t="n">
        <v>41634.8507175926</v>
      </c>
      <c r="O539" s="12" t="n">
        <v>41519.0248148148</v>
      </c>
      <c r="Q539" s="0" t="s">
        <v>834</v>
      </c>
      <c r="R539" s="0" t="s">
        <v>625</v>
      </c>
      <c r="S539" s="0" t="s">
        <v>1281</v>
      </c>
      <c r="Y539" s="0" t="s">
        <v>40</v>
      </c>
      <c r="Z539" s="0" t="n">
        <v>1</v>
      </c>
      <c r="AA539" s="0" t="n">
        <v>0</v>
      </c>
      <c r="AB539" s="0" t="n">
        <v>0</v>
      </c>
      <c r="AC539" s="0" t="n">
        <v>0</v>
      </c>
      <c r="AD539" s="0" t="n">
        <v>0</v>
      </c>
      <c r="AE539" s="0" t="n">
        <v>0</v>
      </c>
    </row>
    <row r="540" customFormat="false" ht="12.75" hidden="false" customHeight="false" outlineLevel="0" collapsed="false">
      <c r="A540" s="0" t="s">
        <v>1919</v>
      </c>
      <c r="B540" s="1" t="n">
        <v>392</v>
      </c>
      <c r="C540" s="2" t="n">
        <v>0.32</v>
      </c>
      <c r="D540" s="3" t="n">
        <f aca="false">B540*C540</f>
        <v>125.44</v>
      </c>
      <c r="E540" s="4" t="s">
        <v>1920</v>
      </c>
      <c r="F540" s="5" t="s">
        <v>1921</v>
      </c>
      <c r="G540" s="16" t="s">
        <v>1922</v>
      </c>
      <c r="M540" s="0" t="n">
        <v>0.15</v>
      </c>
      <c r="N540" s="12" t="n">
        <v>41634.8507175926</v>
      </c>
      <c r="O540" s="12" t="n">
        <v>41519.0356018519</v>
      </c>
      <c r="Q540" s="0" t="s">
        <v>834</v>
      </c>
      <c r="R540" s="0" t="s">
        <v>625</v>
      </c>
      <c r="S540" s="0" t="s">
        <v>1281</v>
      </c>
      <c r="Y540" s="0" t="s">
        <v>40</v>
      </c>
      <c r="Z540" s="0" t="n">
        <v>1</v>
      </c>
      <c r="AA540" s="0" t="n">
        <v>0</v>
      </c>
      <c r="AB540" s="0" t="n">
        <v>0</v>
      </c>
      <c r="AC540" s="0" t="n">
        <v>0</v>
      </c>
      <c r="AD540" s="0" t="n">
        <v>0</v>
      </c>
      <c r="AE540" s="0" t="n">
        <v>0</v>
      </c>
    </row>
    <row r="541" customFormat="false" ht="12.75" hidden="false" customHeight="false" outlineLevel="0" collapsed="false">
      <c r="A541" s="0" t="s">
        <v>1923</v>
      </c>
      <c r="B541" s="1" t="n">
        <v>463</v>
      </c>
      <c r="C541" s="2" t="n">
        <v>0.32</v>
      </c>
      <c r="D541" s="3" t="n">
        <f aca="false">B541*C541</f>
        <v>148.16</v>
      </c>
      <c r="E541" s="4" t="s">
        <v>1924</v>
      </c>
      <c r="F541" s="5" t="s">
        <v>1925</v>
      </c>
      <c r="G541" s="16" t="s">
        <v>1926</v>
      </c>
      <c r="M541" s="0" t="n">
        <v>0.15</v>
      </c>
      <c r="N541" s="12" t="n">
        <v>41634.8507175926</v>
      </c>
      <c r="O541" s="12" t="n">
        <v>41519.0409606482</v>
      </c>
      <c r="Q541" s="0" t="s">
        <v>834</v>
      </c>
      <c r="R541" s="0" t="s">
        <v>625</v>
      </c>
      <c r="S541" s="0" t="s">
        <v>1281</v>
      </c>
      <c r="Y541" s="0" t="s">
        <v>40</v>
      </c>
      <c r="Z541" s="0" t="n">
        <v>1</v>
      </c>
      <c r="AA541" s="0" t="n">
        <v>0</v>
      </c>
      <c r="AB541" s="0" t="n">
        <v>0</v>
      </c>
      <c r="AC541" s="0" t="n">
        <v>0</v>
      </c>
      <c r="AD541" s="0" t="n">
        <v>0</v>
      </c>
      <c r="AE541" s="0" t="n">
        <v>0</v>
      </c>
    </row>
    <row r="542" customFormat="false" ht="12.75" hidden="false" customHeight="false" outlineLevel="0" collapsed="false">
      <c r="A542" s="0" t="s">
        <v>1927</v>
      </c>
      <c r="B542" s="1" t="n">
        <v>3058</v>
      </c>
      <c r="C542" s="2" t="n">
        <v>0.42</v>
      </c>
      <c r="D542" s="3" t="n">
        <f aca="false">B542*C542</f>
        <v>1284.36</v>
      </c>
      <c r="E542" s="4" t="s">
        <v>1928</v>
      </c>
      <c r="F542" s="5" t="s">
        <v>1929</v>
      </c>
      <c r="G542" s="16" t="s">
        <v>1930</v>
      </c>
      <c r="M542" s="0" t="n">
        <v>0</v>
      </c>
      <c r="N542" s="12" t="n">
        <v>41634.8507175926</v>
      </c>
      <c r="O542" s="12" t="n">
        <v>41519.0553935185</v>
      </c>
      <c r="Q542" s="0" t="s">
        <v>834</v>
      </c>
      <c r="R542" s="0" t="s">
        <v>625</v>
      </c>
      <c r="S542" s="0" t="s">
        <v>1281</v>
      </c>
      <c r="Y542" s="0" t="s">
        <v>40</v>
      </c>
      <c r="Z542" s="0" t="n">
        <v>1</v>
      </c>
      <c r="AA542" s="0" t="n">
        <v>0</v>
      </c>
      <c r="AB542" s="0" t="n">
        <v>0</v>
      </c>
      <c r="AC542" s="0" t="n">
        <v>0</v>
      </c>
      <c r="AD542" s="0" t="n">
        <v>0</v>
      </c>
      <c r="AE542" s="0" t="n">
        <v>0</v>
      </c>
    </row>
    <row r="543" customFormat="false" ht="12.75" hidden="false" customHeight="false" outlineLevel="0" collapsed="false">
      <c r="A543" s="0" t="s">
        <v>1931</v>
      </c>
      <c r="B543" s="1" t="n">
        <v>351</v>
      </c>
      <c r="C543" s="2" t="n">
        <v>0.32</v>
      </c>
      <c r="D543" s="3" t="n">
        <f aca="false">B543*C543</f>
        <v>112.32</v>
      </c>
      <c r="E543" s="4" t="s">
        <v>1932</v>
      </c>
      <c r="F543" s="5" t="s">
        <v>1933</v>
      </c>
      <c r="G543" s="16" t="s">
        <v>1934</v>
      </c>
      <c r="M543" s="0" t="n">
        <v>0</v>
      </c>
      <c r="N543" s="12" t="n">
        <v>41634.8507175926</v>
      </c>
      <c r="O543" s="12" t="n">
        <v>41519.1446296296</v>
      </c>
      <c r="Q543" s="0" t="s">
        <v>1333</v>
      </c>
      <c r="R543" s="0" t="s">
        <v>625</v>
      </c>
      <c r="S543" s="0" t="s">
        <v>1281</v>
      </c>
      <c r="Y543" s="0" t="s">
        <v>40</v>
      </c>
      <c r="Z543" s="0" t="n">
        <v>1</v>
      </c>
      <c r="AA543" s="0" t="n">
        <v>0</v>
      </c>
      <c r="AB543" s="0" t="n">
        <v>0</v>
      </c>
      <c r="AC543" s="0" t="n">
        <v>0</v>
      </c>
      <c r="AD543" s="0" t="n">
        <v>0</v>
      </c>
      <c r="AE543" s="0" t="n">
        <v>0</v>
      </c>
    </row>
    <row r="544" customFormat="false" ht="12.75" hidden="false" customHeight="false" outlineLevel="0" collapsed="false">
      <c r="A544" s="0" t="s">
        <v>1935</v>
      </c>
      <c r="B544" s="1" t="n">
        <v>100</v>
      </c>
      <c r="C544" s="2" t="n">
        <v>0.32</v>
      </c>
      <c r="D544" s="3" t="n">
        <f aca="false">B544*C544</f>
        <v>32</v>
      </c>
      <c r="E544" s="4" t="s">
        <v>1936</v>
      </c>
      <c r="F544" s="5" t="s">
        <v>1937</v>
      </c>
      <c r="G544" s="16" t="s">
        <v>1938</v>
      </c>
      <c r="M544" s="0" t="n">
        <v>0</v>
      </c>
      <c r="N544" s="12" t="n">
        <v>41634.8507175926</v>
      </c>
      <c r="O544" s="12" t="n">
        <v>41519.1497222222</v>
      </c>
      <c r="Q544" s="0" t="s">
        <v>1333</v>
      </c>
      <c r="R544" s="0" t="s">
        <v>625</v>
      </c>
      <c r="S544" s="0" t="s">
        <v>1281</v>
      </c>
      <c r="Y544" s="0" t="s">
        <v>40</v>
      </c>
      <c r="Z544" s="0" t="n">
        <v>1</v>
      </c>
      <c r="AA544" s="0" t="n">
        <v>0</v>
      </c>
      <c r="AB544" s="0" t="n">
        <v>0</v>
      </c>
      <c r="AC544" s="0" t="n">
        <v>0</v>
      </c>
      <c r="AD544" s="0" t="n">
        <v>0</v>
      </c>
      <c r="AE544" s="0" t="n">
        <v>0</v>
      </c>
    </row>
    <row r="545" customFormat="false" ht="12.75" hidden="false" customHeight="false" outlineLevel="0" collapsed="false">
      <c r="A545" s="0" t="s">
        <v>1939</v>
      </c>
      <c r="B545" s="1" t="n">
        <v>44</v>
      </c>
      <c r="C545" s="2" t="n">
        <v>0.62</v>
      </c>
      <c r="D545" s="3" t="n">
        <f aca="false">B545*C545</f>
        <v>27.28</v>
      </c>
      <c r="E545" s="4" t="s">
        <v>1940</v>
      </c>
      <c r="F545" s="5" t="s">
        <v>1941</v>
      </c>
      <c r="G545" s="16" t="s">
        <v>1942</v>
      </c>
      <c r="M545" s="0" t="n">
        <v>0</v>
      </c>
      <c r="N545" s="12" t="n">
        <v>41634.8507175926</v>
      </c>
      <c r="O545" s="12" t="n">
        <v>41519.1532986111</v>
      </c>
      <c r="Q545" s="0" t="s">
        <v>1333</v>
      </c>
      <c r="R545" s="0" t="s">
        <v>625</v>
      </c>
      <c r="S545" s="0" t="s">
        <v>1281</v>
      </c>
      <c r="Y545" s="0" t="s">
        <v>40</v>
      </c>
      <c r="Z545" s="0" t="n">
        <v>1</v>
      </c>
      <c r="AA545" s="0" t="n">
        <v>0</v>
      </c>
      <c r="AB545" s="0" t="n">
        <v>0</v>
      </c>
      <c r="AC545" s="0" t="n">
        <v>0</v>
      </c>
      <c r="AD545" s="0" t="n">
        <v>0</v>
      </c>
      <c r="AE545" s="0" t="n">
        <v>0</v>
      </c>
    </row>
    <row r="546" customFormat="false" ht="12.75" hidden="false" customHeight="false" outlineLevel="0" collapsed="false">
      <c r="A546" s="0" t="s">
        <v>1943</v>
      </c>
      <c r="B546" s="1" t="n">
        <v>3</v>
      </c>
      <c r="C546" s="2" t="n">
        <v>2.42</v>
      </c>
      <c r="D546" s="3" t="n">
        <f aca="false">B546*C546</f>
        <v>7.26</v>
      </c>
      <c r="E546" s="4" t="s">
        <v>1944</v>
      </c>
      <c r="F546" s="5" t="s">
        <v>1945</v>
      </c>
      <c r="G546" s="6" t="s">
        <v>1946</v>
      </c>
      <c r="M546" s="0" t="n">
        <v>0</v>
      </c>
      <c r="N546" s="12" t="n">
        <v>41634.8507175926</v>
      </c>
      <c r="O546" s="12" t="n">
        <v>41519.1546990741</v>
      </c>
      <c r="Q546" s="0" t="s">
        <v>1333</v>
      </c>
      <c r="R546" s="0" t="s">
        <v>625</v>
      </c>
      <c r="S546" s="0" t="s">
        <v>1281</v>
      </c>
      <c r="Y546" s="0" t="s">
        <v>40</v>
      </c>
      <c r="Z546" s="0" t="n">
        <v>1</v>
      </c>
      <c r="AA546" s="0" t="n">
        <v>0</v>
      </c>
      <c r="AB546" s="0" t="n">
        <v>0</v>
      </c>
      <c r="AC546" s="0" t="n">
        <v>0</v>
      </c>
      <c r="AD546" s="0" t="n">
        <v>0</v>
      </c>
      <c r="AE546" s="0" t="n">
        <v>0</v>
      </c>
    </row>
    <row r="547" customFormat="false" ht="12.75" hidden="false" customHeight="false" outlineLevel="0" collapsed="false">
      <c r="A547" s="0" t="s">
        <v>1947</v>
      </c>
      <c r="B547" s="1" t="n">
        <v>221</v>
      </c>
      <c r="C547" s="2" t="n">
        <v>0.42</v>
      </c>
      <c r="D547" s="3" t="n">
        <f aca="false">B547*C547</f>
        <v>92.82</v>
      </c>
      <c r="E547" s="4" t="s">
        <v>1948</v>
      </c>
      <c r="F547" s="5" t="s">
        <v>1949</v>
      </c>
      <c r="G547" s="6" t="s">
        <v>1950</v>
      </c>
      <c r="M547" s="0" t="n">
        <v>0</v>
      </c>
      <c r="N547" s="12" t="n">
        <v>41634.8507175926</v>
      </c>
      <c r="O547" s="12" t="n">
        <v>41519.1600347222</v>
      </c>
      <c r="Q547" s="0" t="s">
        <v>1333</v>
      </c>
      <c r="R547" s="0" t="s">
        <v>625</v>
      </c>
      <c r="S547" s="0" t="s">
        <v>1281</v>
      </c>
      <c r="Y547" s="0" t="s">
        <v>40</v>
      </c>
      <c r="Z547" s="0" t="n">
        <v>1</v>
      </c>
      <c r="AA547" s="0" t="n">
        <v>0</v>
      </c>
      <c r="AB547" s="0" t="n">
        <v>0</v>
      </c>
      <c r="AC547" s="0" t="n">
        <v>0</v>
      </c>
      <c r="AD547" s="0" t="n">
        <v>0</v>
      </c>
      <c r="AE547" s="0" t="n">
        <v>0</v>
      </c>
    </row>
    <row r="548" customFormat="false" ht="12.75" hidden="false" customHeight="false" outlineLevel="0" collapsed="false">
      <c r="A548" s="0" t="s">
        <v>1951</v>
      </c>
      <c r="B548" s="1" t="n">
        <v>698</v>
      </c>
      <c r="C548" s="2" t="n">
        <v>0.32</v>
      </c>
      <c r="D548" s="3" t="n">
        <f aca="false">B548*C548</f>
        <v>223.36</v>
      </c>
      <c r="E548" s="4" t="s">
        <v>1952</v>
      </c>
      <c r="F548" s="5" t="s">
        <v>1953</v>
      </c>
      <c r="G548" s="16" t="s">
        <v>1954</v>
      </c>
      <c r="M548" s="0" t="n">
        <v>0</v>
      </c>
      <c r="N548" s="12" t="n">
        <v>41634.8507175926</v>
      </c>
      <c r="O548" s="12" t="n">
        <v>41519.1710416667</v>
      </c>
      <c r="Q548" s="0" t="s">
        <v>1343</v>
      </c>
      <c r="R548" s="0" t="s">
        <v>625</v>
      </c>
      <c r="S548" s="0" t="s">
        <v>1281</v>
      </c>
      <c r="Y548" s="0" t="s">
        <v>40</v>
      </c>
      <c r="Z548" s="0" t="n">
        <v>1</v>
      </c>
      <c r="AA548" s="0" t="n">
        <v>0</v>
      </c>
      <c r="AB548" s="0" t="n">
        <v>0</v>
      </c>
      <c r="AC548" s="0" t="n">
        <v>0</v>
      </c>
      <c r="AD548" s="0" t="n">
        <v>0</v>
      </c>
      <c r="AE548" s="0" t="n">
        <v>0</v>
      </c>
    </row>
    <row r="549" customFormat="false" ht="12.75" hidden="false" customHeight="false" outlineLevel="0" collapsed="false">
      <c r="A549" s="0" t="s">
        <v>1955</v>
      </c>
      <c r="B549" s="1" t="n">
        <v>900</v>
      </c>
      <c r="C549" s="2" t="n">
        <v>0.32</v>
      </c>
      <c r="D549" s="3" t="n">
        <f aca="false">B549*C549</f>
        <v>288</v>
      </c>
      <c r="E549" s="4" t="s">
        <v>1956</v>
      </c>
      <c r="F549" s="5" t="s">
        <v>1957</v>
      </c>
      <c r="G549" s="16" t="s">
        <v>1958</v>
      </c>
      <c r="M549" s="0" t="n">
        <v>0</v>
      </c>
      <c r="N549" s="12" t="n">
        <v>41634.8507175926</v>
      </c>
      <c r="O549" s="12" t="n">
        <v>41519.1731018519</v>
      </c>
      <c r="Q549" s="0" t="s">
        <v>1333</v>
      </c>
      <c r="R549" s="0" t="s">
        <v>625</v>
      </c>
      <c r="S549" s="0" t="s">
        <v>1281</v>
      </c>
      <c r="Y549" s="0" t="s">
        <v>40</v>
      </c>
      <c r="Z549" s="0" t="n">
        <v>1</v>
      </c>
      <c r="AA549" s="0" t="n">
        <v>0</v>
      </c>
      <c r="AB549" s="0" t="n">
        <v>0</v>
      </c>
      <c r="AC549" s="0" t="n">
        <v>0</v>
      </c>
      <c r="AD549" s="0" t="n">
        <v>0</v>
      </c>
      <c r="AE549" s="0" t="n">
        <v>0</v>
      </c>
    </row>
    <row r="550" customFormat="false" ht="12.75" hidden="false" customHeight="false" outlineLevel="0" collapsed="false">
      <c r="A550" s="0" t="s">
        <v>1959</v>
      </c>
      <c r="B550" s="1" t="n">
        <v>19</v>
      </c>
      <c r="C550" s="2" t="n">
        <v>0.82</v>
      </c>
      <c r="D550" s="3" t="n">
        <f aca="false">B550*C550</f>
        <v>15.58</v>
      </c>
      <c r="E550" s="4" t="s">
        <v>1960</v>
      </c>
      <c r="F550" s="5" t="s">
        <v>1961</v>
      </c>
      <c r="G550" s="16" t="s">
        <v>1962</v>
      </c>
      <c r="M550" s="0" t="n">
        <v>0</v>
      </c>
      <c r="N550" s="12" t="n">
        <v>41634.8507175926</v>
      </c>
      <c r="O550" s="12" t="n">
        <v>41519.1814236111</v>
      </c>
      <c r="Q550" s="0" t="s">
        <v>1333</v>
      </c>
      <c r="R550" s="0" t="s">
        <v>625</v>
      </c>
      <c r="S550" s="0" t="s">
        <v>1281</v>
      </c>
      <c r="Y550" s="0" t="s">
        <v>40</v>
      </c>
      <c r="Z550" s="0" t="n">
        <v>1</v>
      </c>
      <c r="AA550" s="0" t="n">
        <v>0</v>
      </c>
      <c r="AB550" s="0" t="n">
        <v>0</v>
      </c>
      <c r="AC550" s="0" t="n">
        <v>0</v>
      </c>
      <c r="AD550" s="0" t="n">
        <v>0</v>
      </c>
      <c r="AE550" s="0" t="n">
        <v>0</v>
      </c>
    </row>
    <row r="551" customFormat="false" ht="12.75" hidden="false" customHeight="false" outlineLevel="0" collapsed="false">
      <c r="A551" s="0" t="s">
        <v>1963</v>
      </c>
      <c r="B551" s="1" t="n">
        <v>1800</v>
      </c>
      <c r="C551" s="2" t="n">
        <v>0.32</v>
      </c>
      <c r="D551" s="3" t="n">
        <f aca="false">B551*C551</f>
        <v>576</v>
      </c>
      <c r="E551" s="4" t="s">
        <v>1964</v>
      </c>
      <c r="F551" s="5" t="s">
        <v>1965</v>
      </c>
      <c r="G551" s="6" t="s">
        <v>1966</v>
      </c>
      <c r="M551" s="0" t="n">
        <v>0</v>
      </c>
      <c r="N551" s="12" t="n">
        <v>41634.8507175926</v>
      </c>
      <c r="O551" s="12" t="n">
        <v>41519.1848148148</v>
      </c>
      <c r="Q551" s="0" t="s">
        <v>1333</v>
      </c>
      <c r="R551" s="0" t="s">
        <v>625</v>
      </c>
      <c r="S551" s="0" t="s">
        <v>1281</v>
      </c>
      <c r="Y551" s="0" t="s">
        <v>40</v>
      </c>
      <c r="Z551" s="0" t="n">
        <v>1</v>
      </c>
      <c r="AA551" s="0" t="n">
        <v>0</v>
      </c>
      <c r="AB551" s="0" t="n">
        <v>0</v>
      </c>
      <c r="AC551" s="0" t="n">
        <v>0</v>
      </c>
      <c r="AD551" s="0" t="n">
        <v>0</v>
      </c>
      <c r="AE551" s="0" t="n">
        <v>0</v>
      </c>
    </row>
    <row r="552" customFormat="false" ht="12.75" hidden="false" customHeight="false" outlineLevel="0" collapsed="false">
      <c r="A552" s="0" t="s">
        <v>1967</v>
      </c>
      <c r="B552" s="1" t="n">
        <v>1500</v>
      </c>
      <c r="C552" s="2" t="n">
        <v>0.32</v>
      </c>
      <c r="D552" s="3" t="n">
        <f aca="false">B552*C552</f>
        <v>480</v>
      </c>
      <c r="E552" s="4" t="s">
        <v>1968</v>
      </c>
      <c r="F552" s="5" t="s">
        <v>1969</v>
      </c>
      <c r="G552" s="16" t="s">
        <v>1970</v>
      </c>
      <c r="M552" s="0" t="n">
        <v>0</v>
      </c>
      <c r="N552" s="12" t="n">
        <v>41634.8507175926</v>
      </c>
      <c r="O552" s="12" t="n">
        <v>41519.1900347222</v>
      </c>
      <c r="Q552" s="0" t="s">
        <v>1333</v>
      </c>
      <c r="R552" s="0" t="s">
        <v>625</v>
      </c>
      <c r="S552" s="0" t="s">
        <v>1281</v>
      </c>
      <c r="Y552" s="0" t="s">
        <v>40</v>
      </c>
      <c r="Z552" s="0" t="n">
        <v>1</v>
      </c>
      <c r="AA552" s="0" t="n">
        <v>0</v>
      </c>
      <c r="AB552" s="0" t="n">
        <v>0</v>
      </c>
      <c r="AC552" s="0" t="n">
        <v>0</v>
      </c>
      <c r="AD552" s="0" t="n">
        <v>0</v>
      </c>
      <c r="AE552" s="0" t="n">
        <v>0</v>
      </c>
    </row>
    <row r="553" customFormat="false" ht="12.75" hidden="false" customHeight="false" outlineLevel="0" collapsed="false">
      <c r="A553" s="0" t="s">
        <v>1971</v>
      </c>
      <c r="B553" s="1" t="n">
        <v>200</v>
      </c>
      <c r="C553" s="2" t="n">
        <v>0.22</v>
      </c>
      <c r="D553" s="3" t="n">
        <f aca="false">B553*C553</f>
        <v>44</v>
      </c>
      <c r="E553" s="4" t="s">
        <v>1972</v>
      </c>
      <c r="F553" s="5" t="s">
        <v>1973</v>
      </c>
      <c r="G553" s="16" t="s">
        <v>1974</v>
      </c>
      <c r="M553" s="0" t="n">
        <v>0</v>
      </c>
      <c r="N553" s="12" t="n">
        <v>41634.8507175926</v>
      </c>
      <c r="O553" s="12" t="n">
        <v>41519.1965393519</v>
      </c>
      <c r="Q553" s="0" t="s">
        <v>1333</v>
      </c>
      <c r="R553" s="0" t="s">
        <v>625</v>
      </c>
      <c r="S553" s="0" t="s">
        <v>1281</v>
      </c>
      <c r="Y553" s="0" t="s">
        <v>40</v>
      </c>
      <c r="Z553" s="0" t="n">
        <v>1</v>
      </c>
      <c r="AA553" s="0" t="n">
        <v>0</v>
      </c>
      <c r="AB553" s="0" t="n">
        <v>0</v>
      </c>
      <c r="AC553" s="0" t="n">
        <v>0</v>
      </c>
      <c r="AD553" s="0" t="n">
        <v>0</v>
      </c>
      <c r="AE553" s="0" t="n">
        <v>0</v>
      </c>
    </row>
    <row r="554" customFormat="false" ht="12.75" hidden="false" customHeight="false" outlineLevel="0" collapsed="false">
      <c r="A554" s="0" t="s">
        <v>1975</v>
      </c>
      <c r="B554" s="1" t="n">
        <v>1562</v>
      </c>
      <c r="C554" s="2" t="n">
        <v>0.32</v>
      </c>
      <c r="D554" s="3" t="n">
        <f aca="false">B554*C554</f>
        <v>499.84</v>
      </c>
      <c r="E554" s="4" t="s">
        <v>1976</v>
      </c>
      <c r="F554" s="5" t="s">
        <v>1977</v>
      </c>
      <c r="G554" s="16" t="s">
        <v>1978</v>
      </c>
      <c r="M554" s="0" t="n">
        <v>0</v>
      </c>
      <c r="N554" s="12" t="n">
        <v>41634.8507175926</v>
      </c>
      <c r="O554" s="12" t="n">
        <v>41519.2030324074</v>
      </c>
      <c r="Q554" s="0" t="s">
        <v>1333</v>
      </c>
      <c r="R554" s="0" t="s">
        <v>625</v>
      </c>
      <c r="S554" s="0" t="s">
        <v>1281</v>
      </c>
      <c r="Y554" s="0" t="s">
        <v>40</v>
      </c>
      <c r="Z554" s="0" t="n">
        <v>1</v>
      </c>
      <c r="AA554" s="0" t="n">
        <v>0</v>
      </c>
      <c r="AB554" s="0" t="n">
        <v>0</v>
      </c>
      <c r="AC554" s="0" t="n">
        <v>0</v>
      </c>
      <c r="AD554" s="0" t="n">
        <v>0</v>
      </c>
      <c r="AE554" s="0" t="n">
        <v>0</v>
      </c>
    </row>
    <row r="555" customFormat="false" ht="12.75" hidden="false" customHeight="false" outlineLevel="0" collapsed="false">
      <c r="A555" s="0" t="s">
        <v>1979</v>
      </c>
      <c r="B555" s="1" t="n">
        <v>280</v>
      </c>
      <c r="C555" s="2" t="n">
        <v>0.36</v>
      </c>
      <c r="D555" s="3" t="n">
        <f aca="false">B555*C555</f>
        <v>100.8</v>
      </c>
      <c r="E555" s="4" t="s">
        <v>1980</v>
      </c>
      <c r="F555" s="5" t="s">
        <v>1981</v>
      </c>
      <c r="G555" s="16" t="s">
        <v>1982</v>
      </c>
      <c r="M555" s="0" t="n">
        <v>0</v>
      </c>
      <c r="N555" s="12" t="n">
        <v>42053.8787268519</v>
      </c>
      <c r="O555" s="12" t="n">
        <v>41519.757337963</v>
      </c>
      <c r="Q555" s="0" t="s">
        <v>834</v>
      </c>
      <c r="R555" s="0" t="s">
        <v>625</v>
      </c>
      <c r="S555" s="0" t="s">
        <v>997</v>
      </c>
      <c r="Y555" s="0" t="s">
        <v>40</v>
      </c>
      <c r="Z555" s="0" t="n">
        <v>1</v>
      </c>
      <c r="AA555" s="0" t="n">
        <v>0</v>
      </c>
      <c r="AB555" s="0" t="n">
        <v>0</v>
      </c>
      <c r="AC555" s="0" t="n">
        <v>0</v>
      </c>
      <c r="AD555" s="0" t="n">
        <v>0</v>
      </c>
      <c r="AE555" s="0" t="n">
        <v>0</v>
      </c>
    </row>
    <row r="556" customFormat="false" ht="12.75" hidden="false" customHeight="false" outlineLevel="0" collapsed="false">
      <c r="A556" s="0" t="s">
        <v>1983</v>
      </c>
      <c r="B556" s="1" t="n">
        <v>640</v>
      </c>
      <c r="C556" s="2" t="n">
        <v>1.42</v>
      </c>
      <c r="D556" s="3" t="n">
        <f aca="false">B556*C556</f>
        <v>908.8</v>
      </c>
      <c r="E556" s="4" t="s">
        <v>1984</v>
      </c>
      <c r="F556" s="5" t="s">
        <v>1985</v>
      </c>
      <c r="G556" s="16" t="s">
        <v>1986</v>
      </c>
      <c r="M556" s="0" t="n">
        <v>0.6</v>
      </c>
      <c r="N556" s="12" t="n">
        <v>41634.8507175926</v>
      </c>
      <c r="O556" s="12" t="n">
        <v>41519.7611574074</v>
      </c>
      <c r="Q556" s="0" t="s">
        <v>834</v>
      </c>
      <c r="R556" s="0" t="s">
        <v>625</v>
      </c>
      <c r="S556" s="0" t="s">
        <v>1003</v>
      </c>
      <c r="Y556" s="0" t="s">
        <v>40</v>
      </c>
      <c r="Z556" s="0" t="n">
        <v>1</v>
      </c>
      <c r="AA556" s="0" t="n">
        <v>0</v>
      </c>
      <c r="AB556" s="0" t="n">
        <v>0</v>
      </c>
      <c r="AC556" s="0" t="n">
        <v>0</v>
      </c>
      <c r="AD556" s="0" t="n">
        <v>0</v>
      </c>
      <c r="AE556" s="0" t="n">
        <v>0</v>
      </c>
    </row>
    <row r="557" customFormat="false" ht="12.75" hidden="false" customHeight="false" outlineLevel="0" collapsed="false">
      <c r="A557" s="0" t="s">
        <v>1987</v>
      </c>
      <c r="B557" s="1" t="n">
        <v>6</v>
      </c>
      <c r="C557" s="2" t="n">
        <v>0.92</v>
      </c>
      <c r="D557" s="3" t="n">
        <f aca="false">B557*C557</f>
        <v>5.52</v>
      </c>
      <c r="E557" s="4" t="s">
        <v>1988</v>
      </c>
      <c r="F557" s="5" t="s">
        <v>1989</v>
      </c>
      <c r="G557" s="16" t="s">
        <v>1990</v>
      </c>
      <c r="M557" s="0" t="n">
        <v>0.6</v>
      </c>
      <c r="N557" s="12" t="n">
        <v>41634.8507175926</v>
      </c>
      <c r="O557" s="12" t="n">
        <v>41519.7705555556</v>
      </c>
      <c r="Q557" s="0" t="s">
        <v>834</v>
      </c>
      <c r="R557" s="0" t="s">
        <v>625</v>
      </c>
      <c r="S557" s="0" t="s">
        <v>1003</v>
      </c>
      <c r="Y557" s="0" t="s">
        <v>40</v>
      </c>
      <c r="Z557" s="0" t="n">
        <v>1</v>
      </c>
      <c r="AA557" s="0" t="n">
        <v>0</v>
      </c>
      <c r="AB557" s="0" t="n">
        <v>0</v>
      </c>
      <c r="AC557" s="0" t="n">
        <v>0</v>
      </c>
      <c r="AD557" s="0" t="n">
        <v>0</v>
      </c>
      <c r="AE557" s="0" t="n">
        <v>0</v>
      </c>
    </row>
    <row r="558" customFormat="false" ht="12.75" hidden="false" customHeight="false" outlineLevel="0" collapsed="false">
      <c r="A558" s="0" t="s">
        <v>1991</v>
      </c>
      <c r="B558" s="1" t="n">
        <v>7</v>
      </c>
      <c r="C558" s="2" t="n">
        <v>1.96</v>
      </c>
      <c r="D558" s="3" t="n">
        <f aca="false">B558*C558</f>
        <v>13.72</v>
      </c>
      <c r="E558" s="4" t="s">
        <v>1992</v>
      </c>
      <c r="F558" s="5" t="s">
        <v>1993</v>
      </c>
      <c r="G558" s="16" t="s">
        <v>1994</v>
      </c>
      <c r="M558" s="0" t="n">
        <v>0</v>
      </c>
      <c r="N558" s="12" t="n">
        <v>42053.9773842593</v>
      </c>
      <c r="O558" s="12" t="n">
        <v>41519.7790162037</v>
      </c>
      <c r="Q558" s="0" t="s">
        <v>834</v>
      </c>
      <c r="R558" s="0" t="s">
        <v>625</v>
      </c>
      <c r="S558" s="0" t="s">
        <v>997</v>
      </c>
      <c r="Y558" s="0" t="s">
        <v>40</v>
      </c>
      <c r="Z558" s="0" t="n">
        <v>1</v>
      </c>
      <c r="AA558" s="0" t="n">
        <v>0</v>
      </c>
      <c r="AB558" s="0" t="n">
        <v>0</v>
      </c>
      <c r="AC558" s="0" t="n">
        <v>0</v>
      </c>
      <c r="AD558" s="0" t="n">
        <v>0</v>
      </c>
      <c r="AE558" s="0" t="n">
        <v>0</v>
      </c>
    </row>
    <row r="559" customFormat="false" ht="12.75" hidden="false" customHeight="false" outlineLevel="0" collapsed="false">
      <c r="A559" s="0" t="s">
        <v>1995</v>
      </c>
      <c r="B559" s="1" t="n">
        <v>55</v>
      </c>
      <c r="C559" s="2" t="n">
        <v>1.5</v>
      </c>
      <c r="D559" s="3" t="n">
        <f aca="false">B559*C559</f>
        <v>82.5</v>
      </c>
      <c r="E559" s="4" t="s">
        <v>1996</v>
      </c>
      <c r="F559" s="5" t="s">
        <v>1809</v>
      </c>
      <c r="G559" s="6" t="s">
        <v>1997</v>
      </c>
      <c r="H559" s="0" t="s">
        <v>1704</v>
      </c>
      <c r="M559" s="0" t="n">
        <v>0.92</v>
      </c>
      <c r="N559" s="12" t="n">
        <v>41634.8507175926</v>
      </c>
      <c r="O559" s="12" t="n">
        <v>41520.1232291667</v>
      </c>
      <c r="Q559" s="0" t="s">
        <v>1705</v>
      </c>
      <c r="R559" s="0" t="s">
        <v>46</v>
      </c>
      <c r="S559" s="0" t="s">
        <v>1320</v>
      </c>
      <c r="T559" s="0" t="s">
        <v>1321</v>
      </c>
      <c r="Y559" s="0" t="s">
        <v>40</v>
      </c>
      <c r="Z559" s="0" t="n">
        <v>1</v>
      </c>
      <c r="AA559" s="0" t="n">
        <v>0</v>
      </c>
      <c r="AB559" s="0" t="n">
        <v>0</v>
      </c>
      <c r="AC559" s="0" t="n">
        <v>0</v>
      </c>
      <c r="AD559" s="0" t="n">
        <v>0</v>
      </c>
      <c r="AE559" s="0" t="n">
        <v>0</v>
      </c>
    </row>
    <row r="560" customFormat="false" ht="12.75" hidden="false" customHeight="false" outlineLevel="0" collapsed="false">
      <c r="A560" s="0" t="s">
        <v>1998</v>
      </c>
      <c r="B560" s="1" t="n">
        <v>986</v>
      </c>
      <c r="C560" s="2" t="n">
        <v>0.32</v>
      </c>
      <c r="D560" s="3" t="n">
        <f aca="false">B560*C560</f>
        <v>315.52</v>
      </c>
      <c r="E560" s="4" t="s">
        <v>1999</v>
      </c>
      <c r="F560" s="5" t="s">
        <v>1517</v>
      </c>
      <c r="G560" s="16" t="s">
        <v>2000</v>
      </c>
      <c r="M560" s="0" t="n">
        <v>0.15</v>
      </c>
      <c r="N560" s="12" t="n">
        <v>41634.8507175926</v>
      </c>
      <c r="O560" s="12" t="n">
        <v>41520.1290277778</v>
      </c>
      <c r="Q560" s="0" t="s">
        <v>834</v>
      </c>
      <c r="R560" s="0" t="s">
        <v>625</v>
      </c>
      <c r="S560" s="0" t="s">
        <v>1281</v>
      </c>
      <c r="Y560" s="0" t="s">
        <v>40</v>
      </c>
      <c r="Z560" s="0" t="n">
        <v>1</v>
      </c>
      <c r="AA560" s="0" t="n">
        <v>0</v>
      </c>
      <c r="AB560" s="0" t="n">
        <v>0</v>
      </c>
      <c r="AC560" s="0" t="n">
        <v>0</v>
      </c>
      <c r="AD560" s="0" t="n">
        <v>0</v>
      </c>
      <c r="AE560" s="0" t="n">
        <v>0</v>
      </c>
    </row>
    <row r="561" customFormat="false" ht="12.75" hidden="false" customHeight="false" outlineLevel="0" collapsed="false">
      <c r="A561" s="0" t="s">
        <v>2001</v>
      </c>
      <c r="B561" s="1" t="n">
        <v>1014</v>
      </c>
      <c r="C561" s="2" t="n">
        <v>0.32</v>
      </c>
      <c r="D561" s="3" t="n">
        <f aca="false">B561*C561</f>
        <v>324.48</v>
      </c>
      <c r="E561" s="4" t="s">
        <v>2002</v>
      </c>
      <c r="F561" s="5" t="s">
        <v>1517</v>
      </c>
      <c r="G561" s="16" t="s">
        <v>2003</v>
      </c>
      <c r="M561" s="0" t="n">
        <v>0.15</v>
      </c>
      <c r="N561" s="12" t="n">
        <v>41634.8507175926</v>
      </c>
      <c r="O561" s="12" t="n">
        <v>41520.1316319444</v>
      </c>
      <c r="Q561" s="0" t="s">
        <v>834</v>
      </c>
      <c r="R561" s="0" t="s">
        <v>625</v>
      </c>
      <c r="S561" s="0" t="s">
        <v>1281</v>
      </c>
      <c r="Y561" s="0" t="s">
        <v>40</v>
      </c>
      <c r="Z561" s="0" t="n">
        <v>1</v>
      </c>
      <c r="AA561" s="0" t="n">
        <v>0</v>
      </c>
      <c r="AB561" s="0" t="n">
        <v>0</v>
      </c>
      <c r="AC561" s="0" t="n">
        <v>0</v>
      </c>
      <c r="AD561" s="0" t="n">
        <v>0</v>
      </c>
      <c r="AE561" s="0" t="n">
        <v>0</v>
      </c>
    </row>
    <row r="562" customFormat="false" ht="12.75" hidden="false" customHeight="false" outlineLevel="0" collapsed="false">
      <c r="A562" s="0" t="s">
        <v>2004</v>
      </c>
      <c r="B562" s="1" t="n">
        <v>506</v>
      </c>
      <c r="C562" s="2" t="n">
        <v>0.32</v>
      </c>
      <c r="D562" s="3" t="n">
        <f aca="false">B562*C562</f>
        <v>161.92</v>
      </c>
      <c r="E562" s="4" t="s">
        <v>2005</v>
      </c>
      <c r="F562" s="5" t="s">
        <v>1517</v>
      </c>
      <c r="G562" s="16" t="s">
        <v>2006</v>
      </c>
      <c r="M562" s="0" t="n">
        <v>0.15</v>
      </c>
      <c r="N562" s="12" t="n">
        <v>41634.8507175926</v>
      </c>
      <c r="O562" s="12" t="n">
        <v>41520.1327777778</v>
      </c>
      <c r="Q562" s="0" t="s">
        <v>834</v>
      </c>
      <c r="R562" s="0" t="s">
        <v>625</v>
      </c>
      <c r="S562" s="0" t="s">
        <v>1281</v>
      </c>
      <c r="Y562" s="0" t="s">
        <v>40</v>
      </c>
      <c r="Z562" s="0" t="n">
        <v>1</v>
      </c>
      <c r="AA562" s="0" t="n">
        <v>0</v>
      </c>
      <c r="AB562" s="0" t="n">
        <v>0</v>
      </c>
      <c r="AC562" s="0" t="n">
        <v>0</v>
      </c>
      <c r="AD562" s="0" t="n">
        <v>0</v>
      </c>
      <c r="AE562" s="0" t="n">
        <v>0</v>
      </c>
    </row>
    <row r="563" customFormat="false" ht="12.75" hidden="false" customHeight="false" outlineLevel="0" collapsed="false">
      <c r="A563" s="0" t="s">
        <v>2007</v>
      </c>
      <c r="B563" s="1" t="n">
        <v>709</v>
      </c>
      <c r="C563" s="2" t="n">
        <v>0.32</v>
      </c>
      <c r="D563" s="3" t="n">
        <f aca="false">B563*C563</f>
        <v>226.88</v>
      </c>
      <c r="E563" s="4" t="s">
        <v>2008</v>
      </c>
      <c r="F563" s="5" t="s">
        <v>1517</v>
      </c>
      <c r="G563" s="16" t="s">
        <v>2009</v>
      </c>
      <c r="M563" s="0" t="n">
        <v>0.15</v>
      </c>
      <c r="N563" s="12" t="n">
        <v>41634.8507175926</v>
      </c>
      <c r="O563" s="12" t="n">
        <v>41520.1338194445</v>
      </c>
      <c r="Q563" s="0" t="s">
        <v>834</v>
      </c>
      <c r="R563" s="0" t="s">
        <v>625</v>
      </c>
      <c r="S563" s="0" t="s">
        <v>1281</v>
      </c>
      <c r="Y563" s="0" t="s">
        <v>40</v>
      </c>
      <c r="Z563" s="0" t="n">
        <v>1</v>
      </c>
      <c r="AA563" s="0" t="n">
        <v>0</v>
      </c>
      <c r="AB563" s="0" t="n">
        <v>0</v>
      </c>
      <c r="AC563" s="0" t="n">
        <v>0</v>
      </c>
      <c r="AD563" s="0" t="n">
        <v>0</v>
      </c>
      <c r="AE563" s="0" t="n">
        <v>0</v>
      </c>
    </row>
    <row r="564" customFormat="false" ht="12.75" hidden="false" customHeight="false" outlineLevel="0" collapsed="false">
      <c r="A564" s="0" t="s">
        <v>2010</v>
      </c>
      <c r="B564" s="1" t="n">
        <v>845</v>
      </c>
      <c r="C564" s="2" t="n">
        <v>0.32</v>
      </c>
      <c r="D564" s="3" t="n">
        <f aca="false">B564*C564</f>
        <v>270.4</v>
      </c>
      <c r="E564" s="4" t="s">
        <v>2011</v>
      </c>
      <c r="F564" s="5" t="s">
        <v>1517</v>
      </c>
      <c r="G564" s="16" t="s">
        <v>2012</v>
      </c>
      <c r="M564" s="0" t="n">
        <v>0.15</v>
      </c>
      <c r="N564" s="12" t="n">
        <v>41634.8507175926</v>
      </c>
      <c r="O564" s="12" t="n">
        <v>41520.1345833333</v>
      </c>
      <c r="Q564" s="0" t="s">
        <v>834</v>
      </c>
      <c r="R564" s="0" t="s">
        <v>625</v>
      </c>
      <c r="S564" s="0" t="s">
        <v>1281</v>
      </c>
      <c r="Y564" s="0" t="s">
        <v>40</v>
      </c>
      <c r="Z564" s="0" t="n">
        <v>1</v>
      </c>
      <c r="AA564" s="0" t="n">
        <v>0</v>
      </c>
      <c r="AB564" s="0" t="n">
        <v>0</v>
      </c>
      <c r="AC564" s="0" t="n">
        <v>0</v>
      </c>
      <c r="AD564" s="0" t="n">
        <v>0</v>
      </c>
      <c r="AE564" s="0" t="n">
        <v>0</v>
      </c>
    </row>
    <row r="565" customFormat="false" ht="12.75" hidden="false" customHeight="false" outlineLevel="0" collapsed="false">
      <c r="A565" s="0" t="s">
        <v>2013</v>
      </c>
      <c r="B565" s="1" t="n">
        <v>969</v>
      </c>
      <c r="C565" s="2" t="n">
        <v>0.32</v>
      </c>
      <c r="D565" s="3" t="n">
        <f aca="false">B565*C565</f>
        <v>310.08</v>
      </c>
      <c r="E565" s="4" t="s">
        <v>2014</v>
      </c>
      <c r="F565" s="5" t="s">
        <v>1273</v>
      </c>
      <c r="G565" s="16" t="s">
        <v>2015</v>
      </c>
      <c r="M565" s="0" t="n">
        <v>0.15</v>
      </c>
      <c r="N565" s="12" t="n">
        <v>41634.8507291667</v>
      </c>
      <c r="O565" s="12" t="n">
        <v>41520.1359490741</v>
      </c>
      <c r="Q565" s="0" t="s">
        <v>834</v>
      </c>
      <c r="R565" s="0" t="s">
        <v>625</v>
      </c>
      <c r="S565" s="0" t="s">
        <v>1281</v>
      </c>
      <c r="Y565" s="0" t="s">
        <v>40</v>
      </c>
      <c r="Z565" s="0" t="n">
        <v>1</v>
      </c>
      <c r="AA565" s="0" t="n">
        <v>0</v>
      </c>
      <c r="AB565" s="0" t="n">
        <v>0</v>
      </c>
      <c r="AC565" s="0" t="n">
        <v>0</v>
      </c>
      <c r="AD565" s="0" t="n">
        <v>0</v>
      </c>
      <c r="AE565" s="0" t="n">
        <v>0</v>
      </c>
    </row>
    <row r="566" customFormat="false" ht="12.75" hidden="false" customHeight="false" outlineLevel="0" collapsed="false">
      <c r="A566" s="0" t="s">
        <v>2016</v>
      </c>
      <c r="B566" s="1" t="n">
        <v>939</v>
      </c>
      <c r="C566" s="2" t="n">
        <v>0.32</v>
      </c>
      <c r="D566" s="3" t="n">
        <f aca="false">B566*C566</f>
        <v>300.48</v>
      </c>
      <c r="E566" s="4" t="s">
        <v>2017</v>
      </c>
      <c r="F566" s="5" t="s">
        <v>1273</v>
      </c>
      <c r="G566" s="16" t="s">
        <v>2018</v>
      </c>
      <c r="M566" s="0" t="n">
        <v>0.15</v>
      </c>
      <c r="N566" s="12" t="n">
        <v>41634.8507291667</v>
      </c>
      <c r="O566" s="12" t="n">
        <v>41520.1384027778</v>
      </c>
      <c r="Q566" s="0" t="s">
        <v>834</v>
      </c>
      <c r="R566" s="0" t="s">
        <v>625</v>
      </c>
      <c r="S566" s="0" t="s">
        <v>1281</v>
      </c>
      <c r="Y566" s="0" t="s">
        <v>40</v>
      </c>
      <c r="Z566" s="0" t="n">
        <v>1</v>
      </c>
      <c r="AA566" s="0" t="n">
        <v>0</v>
      </c>
      <c r="AB566" s="0" t="n">
        <v>0</v>
      </c>
      <c r="AC566" s="0" t="n">
        <v>0</v>
      </c>
      <c r="AD566" s="0" t="n">
        <v>0</v>
      </c>
      <c r="AE566" s="0" t="n">
        <v>0</v>
      </c>
    </row>
    <row r="567" customFormat="false" ht="12.75" hidden="false" customHeight="false" outlineLevel="0" collapsed="false">
      <c r="A567" s="0" t="s">
        <v>2019</v>
      </c>
      <c r="B567" s="1" t="n">
        <v>2385</v>
      </c>
      <c r="C567" s="2" t="n">
        <v>0.32</v>
      </c>
      <c r="D567" s="3" t="n">
        <f aca="false">B567*C567</f>
        <v>763.2</v>
      </c>
      <c r="E567" s="4" t="s">
        <v>2020</v>
      </c>
      <c r="F567" s="5" t="s">
        <v>1273</v>
      </c>
      <c r="G567" s="16" t="s">
        <v>2021</v>
      </c>
      <c r="M567" s="0" t="n">
        <v>0.15</v>
      </c>
      <c r="N567" s="12" t="n">
        <v>41634.8507291667</v>
      </c>
      <c r="O567" s="12" t="n">
        <v>41520.1399652778</v>
      </c>
      <c r="Q567" s="0" t="s">
        <v>834</v>
      </c>
      <c r="R567" s="0" t="s">
        <v>625</v>
      </c>
      <c r="S567" s="0" t="s">
        <v>1281</v>
      </c>
      <c r="Y567" s="0" t="s">
        <v>40</v>
      </c>
      <c r="Z567" s="0" t="n">
        <v>1</v>
      </c>
      <c r="AA567" s="0" t="n">
        <v>0</v>
      </c>
      <c r="AB567" s="0" t="n">
        <v>0</v>
      </c>
      <c r="AC567" s="0" t="n">
        <v>0</v>
      </c>
      <c r="AD567" s="0" t="n">
        <v>0</v>
      </c>
      <c r="AE567" s="0" t="n">
        <v>0</v>
      </c>
    </row>
    <row r="568" customFormat="false" ht="12.75" hidden="false" customHeight="false" outlineLevel="0" collapsed="false">
      <c r="A568" s="0" t="s">
        <v>2022</v>
      </c>
      <c r="B568" s="1" t="n">
        <v>1640</v>
      </c>
      <c r="C568" s="2" t="n">
        <v>0.32</v>
      </c>
      <c r="D568" s="3" t="n">
        <f aca="false">B568*C568</f>
        <v>524.8</v>
      </c>
      <c r="E568" s="4" t="s">
        <v>2023</v>
      </c>
      <c r="F568" s="5" t="s">
        <v>1273</v>
      </c>
      <c r="G568" s="16" t="s">
        <v>2024</v>
      </c>
      <c r="M568" s="0" t="n">
        <v>0.15</v>
      </c>
      <c r="N568" s="12" t="n">
        <v>41634.8507291667</v>
      </c>
      <c r="O568" s="12" t="n">
        <v>41520.1419560185</v>
      </c>
      <c r="Q568" s="0" t="s">
        <v>834</v>
      </c>
      <c r="R568" s="0" t="s">
        <v>625</v>
      </c>
      <c r="S568" s="0" t="s">
        <v>1281</v>
      </c>
      <c r="Y568" s="0" t="s">
        <v>40</v>
      </c>
      <c r="Z568" s="0" t="n">
        <v>1</v>
      </c>
      <c r="AA568" s="0" t="n">
        <v>0</v>
      </c>
      <c r="AB568" s="0" t="n">
        <v>0</v>
      </c>
      <c r="AC568" s="0" t="n">
        <v>0</v>
      </c>
      <c r="AD568" s="0" t="n">
        <v>0</v>
      </c>
      <c r="AE568" s="0" t="n">
        <v>0</v>
      </c>
    </row>
    <row r="569" customFormat="false" ht="12.75" hidden="false" customHeight="false" outlineLevel="0" collapsed="false">
      <c r="A569" s="0" t="s">
        <v>2025</v>
      </c>
      <c r="B569" s="1" t="n">
        <v>500</v>
      </c>
      <c r="C569" s="2" t="n">
        <v>0.32</v>
      </c>
      <c r="D569" s="3" t="n">
        <f aca="false">B569*C569</f>
        <v>160</v>
      </c>
      <c r="E569" s="4" t="s">
        <v>2026</v>
      </c>
      <c r="F569" s="5" t="s">
        <v>1273</v>
      </c>
      <c r="G569" s="16" t="s">
        <v>2027</v>
      </c>
      <c r="M569" s="0" t="n">
        <v>0.15</v>
      </c>
      <c r="N569" s="12" t="n">
        <v>41634.8507291667</v>
      </c>
      <c r="O569" s="12" t="n">
        <v>41520.1431828704</v>
      </c>
      <c r="Q569" s="0" t="s">
        <v>834</v>
      </c>
      <c r="R569" s="0" t="s">
        <v>625</v>
      </c>
      <c r="S569" s="0" t="s">
        <v>1281</v>
      </c>
      <c r="Y569" s="0" t="s">
        <v>40</v>
      </c>
      <c r="Z569" s="0" t="n">
        <v>1</v>
      </c>
      <c r="AA569" s="0" t="n">
        <v>0</v>
      </c>
      <c r="AB569" s="0" t="n">
        <v>0</v>
      </c>
      <c r="AC569" s="0" t="n">
        <v>0</v>
      </c>
      <c r="AD569" s="0" t="n">
        <v>0</v>
      </c>
      <c r="AE569" s="0" t="n">
        <v>0</v>
      </c>
    </row>
    <row r="570" customFormat="false" ht="12.75" hidden="false" customHeight="false" outlineLevel="0" collapsed="false">
      <c r="A570" s="0" t="s">
        <v>2028</v>
      </c>
      <c r="B570" s="1" t="n">
        <v>100</v>
      </c>
      <c r="C570" s="2" t="n">
        <v>0.52</v>
      </c>
      <c r="D570" s="3" t="n">
        <f aca="false">B570*C570</f>
        <v>52</v>
      </c>
      <c r="E570" s="4" t="s">
        <v>2029</v>
      </c>
      <c r="F570" s="5" t="s">
        <v>1273</v>
      </c>
      <c r="G570" s="16" t="s">
        <v>2030</v>
      </c>
      <c r="M570" s="0" t="n">
        <v>0.15</v>
      </c>
      <c r="N570" s="12" t="n">
        <v>41634.8507291667</v>
      </c>
      <c r="O570" s="12" t="n">
        <v>41520.1446643519</v>
      </c>
      <c r="Q570" s="0" t="s">
        <v>834</v>
      </c>
      <c r="R570" s="0" t="s">
        <v>625</v>
      </c>
      <c r="S570" s="0" t="s">
        <v>1281</v>
      </c>
      <c r="Y570" s="0" t="s">
        <v>40</v>
      </c>
      <c r="Z570" s="0" t="n">
        <v>1</v>
      </c>
      <c r="AA570" s="0" t="n">
        <v>0</v>
      </c>
      <c r="AB570" s="0" t="n">
        <v>0</v>
      </c>
      <c r="AC570" s="0" t="n">
        <v>0</v>
      </c>
      <c r="AD570" s="0" t="n">
        <v>0</v>
      </c>
      <c r="AE570" s="0" t="n">
        <v>0</v>
      </c>
    </row>
    <row r="571" customFormat="false" ht="12.75" hidden="false" customHeight="false" outlineLevel="0" collapsed="false">
      <c r="A571" s="0" t="s">
        <v>2031</v>
      </c>
      <c r="B571" s="1" t="n">
        <v>500</v>
      </c>
      <c r="C571" s="2" t="n">
        <v>0.52</v>
      </c>
      <c r="D571" s="3" t="n">
        <f aca="false">B571*C571</f>
        <v>260</v>
      </c>
      <c r="E571" s="4" t="s">
        <v>2032</v>
      </c>
      <c r="F571" s="5" t="s">
        <v>1273</v>
      </c>
      <c r="G571" s="16" t="s">
        <v>2033</v>
      </c>
      <c r="M571" s="0" t="n">
        <v>0.15</v>
      </c>
      <c r="N571" s="12" t="n">
        <v>41634.8507291667</v>
      </c>
      <c r="O571" s="12" t="n">
        <v>41520.1460648148</v>
      </c>
      <c r="Q571" s="0" t="s">
        <v>834</v>
      </c>
      <c r="R571" s="0" t="s">
        <v>625</v>
      </c>
      <c r="S571" s="0" t="s">
        <v>1281</v>
      </c>
      <c r="Y571" s="0" t="s">
        <v>40</v>
      </c>
      <c r="Z571" s="0" t="n">
        <v>1</v>
      </c>
      <c r="AA571" s="0" t="n">
        <v>0</v>
      </c>
      <c r="AB571" s="0" t="n">
        <v>0</v>
      </c>
      <c r="AC571" s="0" t="n">
        <v>0</v>
      </c>
      <c r="AD571" s="0" t="n">
        <v>0</v>
      </c>
      <c r="AE571" s="0" t="n">
        <v>0</v>
      </c>
    </row>
    <row r="572" customFormat="false" ht="12.75" hidden="false" customHeight="false" outlineLevel="0" collapsed="false">
      <c r="A572" s="0" t="s">
        <v>2034</v>
      </c>
      <c r="B572" s="1" t="n">
        <v>100</v>
      </c>
      <c r="C572" s="2" t="n">
        <v>0.32</v>
      </c>
      <c r="D572" s="3" t="n">
        <f aca="false">B572*C572</f>
        <v>32</v>
      </c>
      <c r="E572" s="4" t="s">
        <v>2035</v>
      </c>
      <c r="F572" s="5" t="s">
        <v>1917</v>
      </c>
      <c r="G572" s="16" t="s">
        <v>2036</v>
      </c>
      <c r="M572" s="0" t="n">
        <v>0.15</v>
      </c>
      <c r="N572" s="12" t="n">
        <v>41634.8507291667</v>
      </c>
      <c r="O572" s="12" t="n">
        <v>41520.1475810185</v>
      </c>
      <c r="Q572" s="0" t="s">
        <v>834</v>
      </c>
      <c r="R572" s="0" t="s">
        <v>625</v>
      </c>
      <c r="S572" s="0" t="s">
        <v>1281</v>
      </c>
      <c r="Y572" s="0" t="s">
        <v>40</v>
      </c>
      <c r="Z572" s="0" t="n">
        <v>1</v>
      </c>
      <c r="AA572" s="0" t="n">
        <v>0</v>
      </c>
      <c r="AB572" s="0" t="n">
        <v>0</v>
      </c>
      <c r="AC572" s="0" t="n">
        <v>0</v>
      </c>
      <c r="AD572" s="0" t="n">
        <v>0</v>
      </c>
      <c r="AE572" s="0" t="n">
        <v>0</v>
      </c>
    </row>
    <row r="573" customFormat="false" ht="12.75" hidden="false" customHeight="false" outlineLevel="0" collapsed="false">
      <c r="A573" s="0" t="s">
        <v>2037</v>
      </c>
      <c r="B573" s="1" t="n">
        <v>4782</v>
      </c>
      <c r="C573" s="2" t="n">
        <v>0.32</v>
      </c>
      <c r="D573" s="3" t="n">
        <f aca="false">B573*C573</f>
        <v>1530.24</v>
      </c>
      <c r="E573" s="4" t="s">
        <v>2038</v>
      </c>
      <c r="F573" s="5" t="s">
        <v>1929</v>
      </c>
      <c r="G573" s="16" t="s">
        <v>2039</v>
      </c>
      <c r="M573" s="0" t="n">
        <v>0</v>
      </c>
      <c r="N573" s="12" t="n">
        <v>41634.8507291667</v>
      </c>
      <c r="O573" s="12" t="n">
        <v>41520.1497685185</v>
      </c>
      <c r="Q573" s="0" t="s">
        <v>834</v>
      </c>
      <c r="R573" s="0" t="s">
        <v>625</v>
      </c>
      <c r="S573" s="0" t="s">
        <v>1281</v>
      </c>
      <c r="Y573" s="0" t="s">
        <v>40</v>
      </c>
      <c r="Z573" s="0" t="n">
        <v>1</v>
      </c>
      <c r="AA573" s="0" t="n">
        <v>0</v>
      </c>
      <c r="AB573" s="0" t="n">
        <v>0</v>
      </c>
      <c r="AC573" s="0" t="n">
        <v>0</v>
      </c>
      <c r="AD573" s="0" t="n">
        <v>0</v>
      </c>
      <c r="AE573" s="0" t="n">
        <v>0</v>
      </c>
    </row>
    <row r="574" customFormat="false" ht="12.75" hidden="false" customHeight="false" outlineLevel="0" collapsed="false">
      <c r="A574" s="0" t="s">
        <v>2040</v>
      </c>
      <c r="B574" s="1" t="n">
        <v>777</v>
      </c>
      <c r="C574" s="2" t="n">
        <v>0.32</v>
      </c>
      <c r="D574" s="3" t="n">
        <f aca="false">B574*C574</f>
        <v>248.64</v>
      </c>
      <c r="E574" s="4" t="s">
        <v>2041</v>
      </c>
      <c r="F574" s="5" t="s">
        <v>1929</v>
      </c>
      <c r="G574" s="16" t="s">
        <v>2042</v>
      </c>
      <c r="M574" s="0" t="n">
        <v>0</v>
      </c>
      <c r="N574" s="12" t="n">
        <v>41634.8507291667</v>
      </c>
      <c r="O574" s="12" t="n">
        <v>41520.1521296296</v>
      </c>
      <c r="Q574" s="0" t="s">
        <v>834</v>
      </c>
      <c r="R574" s="0" t="s">
        <v>625</v>
      </c>
      <c r="S574" s="0" t="s">
        <v>1281</v>
      </c>
      <c r="Y574" s="0" t="s">
        <v>40</v>
      </c>
      <c r="Z574" s="0" t="n">
        <v>1</v>
      </c>
      <c r="AA574" s="0" t="n">
        <v>0</v>
      </c>
      <c r="AB574" s="0" t="n">
        <v>0</v>
      </c>
      <c r="AC574" s="0" t="n">
        <v>0</v>
      </c>
      <c r="AD574" s="0" t="n">
        <v>0</v>
      </c>
      <c r="AE574" s="0" t="n">
        <v>0</v>
      </c>
    </row>
    <row r="575" customFormat="false" ht="12.75" hidden="false" customHeight="false" outlineLevel="0" collapsed="false">
      <c r="A575" s="0" t="s">
        <v>2043</v>
      </c>
      <c r="B575" s="1" t="n">
        <v>371</v>
      </c>
      <c r="C575" s="2" t="n">
        <v>0.32</v>
      </c>
      <c r="D575" s="3" t="n">
        <f aca="false">B575*C575</f>
        <v>118.72</v>
      </c>
      <c r="E575" s="4" t="s">
        <v>2044</v>
      </c>
      <c r="F575" s="5" t="s">
        <v>1273</v>
      </c>
      <c r="G575" s="16" t="s">
        <v>2045</v>
      </c>
      <c r="M575" s="0" t="n">
        <v>0</v>
      </c>
      <c r="N575" s="12" t="n">
        <v>41634.8507291667</v>
      </c>
      <c r="O575" s="12" t="n">
        <v>41520.1533449074</v>
      </c>
      <c r="Q575" s="0" t="s">
        <v>834</v>
      </c>
      <c r="R575" s="0" t="s">
        <v>625</v>
      </c>
      <c r="S575" s="0" t="s">
        <v>1281</v>
      </c>
      <c r="Y575" s="0" t="s">
        <v>40</v>
      </c>
      <c r="Z575" s="0" t="n">
        <v>1</v>
      </c>
      <c r="AA575" s="0" t="n">
        <v>0</v>
      </c>
      <c r="AB575" s="0" t="n">
        <v>0</v>
      </c>
      <c r="AC575" s="0" t="n">
        <v>0</v>
      </c>
      <c r="AD575" s="0" t="n">
        <v>0</v>
      </c>
      <c r="AE575" s="0" t="n">
        <v>0</v>
      </c>
    </row>
    <row r="576" customFormat="false" ht="12.75" hidden="false" customHeight="false" outlineLevel="0" collapsed="false">
      <c r="A576" s="0" t="s">
        <v>2046</v>
      </c>
      <c r="B576" s="1" t="n">
        <v>1069</v>
      </c>
      <c r="C576" s="2" t="n">
        <v>0.32</v>
      </c>
      <c r="D576" s="3" t="n">
        <f aca="false">B576*C576</f>
        <v>342.08</v>
      </c>
      <c r="E576" s="4" t="s">
        <v>2047</v>
      </c>
      <c r="F576" s="5" t="s">
        <v>1273</v>
      </c>
      <c r="G576" s="16" t="s">
        <v>2048</v>
      </c>
      <c r="M576" s="0" t="n">
        <v>0.15</v>
      </c>
      <c r="N576" s="12" t="n">
        <v>41634.8507291667</v>
      </c>
      <c r="O576" s="12" t="n">
        <v>41520.1561342593</v>
      </c>
      <c r="Q576" s="0" t="s">
        <v>834</v>
      </c>
      <c r="R576" s="0" t="s">
        <v>625</v>
      </c>
      <c r="S576" s="0" t="s">
        <v>1281</v>
      </c>
      <c r="Y576" s="0" t="s">
        <v>40</v>
      </c>
      <c r="Z576" s="0" t="n">
        <v>1</v>
      </c>
      <c r="AA576" s="0" t="n">
        <v>0</v>
      </c>
      <c r="AB576" s="0" t="n">
        <v>0</v>
      </c>
      <c r="AC576" s="0" t="n">
        <v>0</v>
      </c>
      <c r="AD576" s="0" t="n">
        <v>0</v>
      </c>
      <c r="AE576" s="0" t="n">
        <v>0</v>
      </c>
    </row>
    <row r="577" customFormat="false" ht="12.75" hidden="false" customHeight="false" outlineLevel="0" collapsed="false">
      <c r="A577" s="0" t="s">
        <v>2049</v>
      </c>
      <c r="B577" s="1" t="n">
        <v>689</v>
      </c>
      <c r="C577" s="2" t="n">
        <v>0.32</v>
      </c>
      <c r="D577" s="3" t="n">
        <f aca="false">B577*C577</f>
        <v>220.48</v>
      </c>
      <c r="E577" s="4" t="s">
        <v>2050</v>
      </c>
      <c r="F577" s="5" t="s">
        <v>1273</v>
      </c>
      <c r="G577" s="16" t="s">
        <v>2051</v>
      </c>
      <c r="M577" s="0" t="n">
        <v>0.15</v>
      </c>
      <c r="N577" s="12" t="n">
        <v>41634.8507291667</v>
      </c>
      <c r="O577" s="12" t="n">
        <v>41520.160150463</v>
      </c>
      <c r="Q577" s="0" t="s">
        <v>834</v>
      </c>
      <c r="R577" s="0" t="s">
        <v>625</v>
      </c>
      <c r="S577" s="0" t="s">
        <v>1281</v>
      </c>
      <c r="Y577" s="0" t="s">
        <v>40</v>
      </c>
      <c r="Z577" s="0" t="n">
        <v>1</v>
      </c>
      <c r="AA577" s="0" t="n">
        <v>0</v>
      </c>
      <c r="AB577" s="0" t="n">
        <v>0</v>
      </c>
      <c r="AC577" s="0" t="n">
        <v>0</v>
      </c>
      <c r="AD577" s="0" t="n">
        <v>0</v>
      </c>
      <c r="AE577" s="0" t="n">
        <v>0</v>
      </c>
    </row>
    <row r="578" customFormat="false" ht="12.75" hidden="false" customHeight="false" outlineLevel="0" collapsed="false">
      <c r="A578" s="0" t="s">
        <v>2052</v>
      </c>
      <c r="B578" s="1" t="n">
        <v>508</v>
      </c>
      <c r="C578" s="2" t="n">
        <v>0.32</v>
      </c>
      <c r="D578" s="3" t="n">
        <f aca="false">B578*C578</f>
        <v>162.56</v>
      </c>
      <c r="E578" s="4" t="s">
        <v>2053</v>
      </c>
      <c r="F578" s="5" t="s">
        <v>1273</v>
      </c>
      <c r="G578" s="16" t="s">
        <v>2054</v>
      </c>
      <c r="M578" s="0" t="n">
        <v>0.15</v>
      </c>
      <c r="N578" s="12" t="n">
        <v>41634.8507291667</v>
      </c>
      <c r="O578" s="12" t="n">
        <v>41520.1617824074</v>
      </c>
      <c r="Q578" s="0" t="s">
        <v>834</v>
      </c>
      <c r="R578" s="0" t="s">
        <v>625</v>
      </c>
      <c r="S578" s="0" t="s">
        <v>1281</v>
      </c>
      <c r="Y578" s="0" t="s">
        <v>40</v>
      </c>
      <c r="Z578" s="0" t="n">
        <v>1</v>
      </c>
      <c r="AA578" s="0" t="n">
        <v>0</v>
      </c>
      <c r="AB578" s="0" t="n">
        <v>0</v>
      </c>
      <c r="AC578" s="0" t="n">
        <v>0</v>
      </c>
      <c r="AD578" s="0" t="n">
        <v>0</v>
      </c>
      <c r="AE578" s="0" t="n">
        <v>0</v>
      </c>
    </row>
    <row r="579" customFormat="false" ht="12.75" hidden="false" customHeight="false" outlineLevel="0" collapsed="false">
      <c r="A579" s="0" t="s">
        <v>2055</v>
      </c>
      <c r="B579" s="1" t="n">
        <v>716</v>
      </c>
      <c r="C579" s="2" t="n">
        <v>0.32</v>
      </c>
      <c r="D579" s="3" t="n">
        <f aca="false">B579*C579</f>
        <v>229.12</v>
      </c>
      <c r="E579" s="4" t="s">
        <v>2056</v>
      </c>
      <c r="F579" s="5" t="s">
        <v>1517</v>
      </c>
      <c r="G579" s="16" t="s">
        <v>2057</v>
      </c>
      <c r="M579" s="0" t="n">
        <v>0.15</v>
      </c>
      <c r="N579" s="12" t="n">
        <v>41634.8507291667</v>
      </c>
      <c r="O579" s="12" t="n">
        <v>41520.1642476852</v>
      </c>
      <c r="Q579" s="0" t="s">
        <v>834</v>
      </c>
      <c r="R579" s="0" t="s">
        <v>625</v>
      </c>
      <c r="S579" s="0" t="s">
        <v>1281</v>
      </c>
      <c r="Y579" s="0" t="s">
        <v>40</v>
      </c>
      <c r="Z579" s="0" t="n">
        <v>1</v>
      </c>
      <c r="AA579" s="0" t="n">
        <v>0</v>
      </c>
      <c r="AB579" s="0" t="n">
        <v>0</v>
      </c>
      <c r="AC579" s="0" t="n">
        <v>0</v>
      </c>
      <c r="AD579" s="0" t="n">
        <v>0</v>
      </c>
      <c r="AE579" s="0" t="n">
        <v>0</v>
      </c>
    </row>
    <row r="580" customFormat="false" ht="12.75" hidden="false" customHeight="false" outlineLevel="0" collapsed="false">
      <c r="A580" s="0" t="s">
        <v>2058</v>
      </c>
      <c r="B580" s="1" t="n">
        <v>283</v>
      </c>
      <c r="C580" s="2" t="n">
        <v>0.42</v>
      </c>
      <c r="D580" s="3" t="n">
        <f aca="false">B580*C580</f>
        <v>118.86</v>
      </c>
      <c r="E580" s="4" t="s">
        <v>2059</v>
      </c>
      <c r="F580" s="5" t="s">
        <v>1273</v>
      </c>
      <c r="G580" s="16" t="s">
        <v>2060</v>
      </c>
      <c r="M580" s="0" t="n">
        <v>0</v>
      </c>
      <c r="N580" s="12" t="n">
        <v>41634.8507291667</v>
      </c>
      <c r="O580" s="12" t="n">
        <v>41520.1655324074</v>
      </c>
      <c r="Q580" s="0" t="s">
        <v>834</v>
      </c>
      <c r="R580" s="0" t="s">
        <v>625</v>
      </c>
      <c r="S580" s="0" t="s">
        <v>1281</v>
      </c>
      <c r="Y580" s="0" t="s">
        <v>40</v>
      </c>
      <c r="Z580" s="0" t="n">
        <v>1</v>
      </c>
      <c r="AA580" s="0" t="n">
        <v>0</v>
      </c>
      <c r="AB580" s="0" t="n">
        <v>0</v>
      </c>
      <c r="AC580" s="0" t="n">
        <v>0</v>
      </c>
      <c r="AD580" s="0" t="n">
        <v>0</v>
      </c>
      <c r="AE580" s="0" t="n">
        <v>0</v>
      </c>
    </row>
    <row r="581" customFormat="false" ht="12.75" hidden="false" customHeight="false" outlineLevel="0" collapsed="false">
      <c r="A581" s="0" t="s">
        <v>2061</v>
      </c>
      <c r="B581" s="1" t="n">
        <v>707</v>
      </c>
      <c r="C581" s="2" t="n">
        <v>0.32</v>
      </c>
      <c r="D581" s="3" t="n">
        <f aca="false">B581*C581</f>
        <v>226.24</v>
      </c>
      <c r="E581" s="4" t="s">
        <v>2062</v>
      </c>
      <c r="F581" s="5" t="s">
        <v>1273</v>
      </c>
      <c r="G581" s="16" t="s">
        <v>2063</v>
      </c>
      <c r="M581" s="0" t="n">
        <v>0.15</v>
      </c>
      <c r="N581" s="12" t="n">
        <v>41634.8507291667</v>
      </c>
      <c r="O581" s="12" t="n">
        <v>41520.1678240741</v>
      </c>
      <c r="Q581" s="0" t="s">
        <v>834</v>
      </c>
      <c r="R581" s="0" t="s">
        <v>625</v>
      </c>
      <c r="S581" s="0" t="s">
        <v>1281</v>
      </c>
      <c r="Y581" s="0" t="s">
        <v>40</v>
      </c>
      <c r="Z581" s="0" t="n">
        <v>1</v>
      </c>
      <c r="AA581" s="0" t="n">
        <v>0</v>
      </c>
      <c r="AB581" s="0" t="n">
        <v>0</v>
      </c>
      <c r="AC581" s="0" t="n">
        <v>0</v>
      </c>
      <c r="AD581" s="0" t="n">
        <v>0</v>
      </c>
      <c r="AE581" s="0" t="n">
        <v>0</v>
      </c>
    </row>
    <row r="582" customFormat="false" ht="12.75" hidden="false" customHeight="false" outlineLevel="0" collapsed="false">
      <c r="A582" s="0" t="s">
        <v>2064</v>
      </c>
      <c r="B582" s="1" t="n">
        <v>325</v>
      </c>
      <c r="C582" s="2" t="n">
        <v>0.32</v>
      </c>
      <c r="D582" s="3" t="n">
        <f aca="false">B582*C582</f>
        <v>104</v>
      </c>
      <c r="E582" s="4" t="s">
        <v>2065</v>
      </c>
      <c r="F582" s="5" t="s">
        <v>1273</v>
      </c>
      <c r="G582" s="16" t="s">
        <v>2066</v>
      </c>
      <c r="M582" s="0" t="n">
        <v>0.15</v>
      </c>
      <c r="N582" s="12" t="n">
        <v>41634.8507291667</v>
      </c>
      <c r="O582" s="12" t="n">
        <v>41520.1689930556</v>
      </c>
      <c r="Q582" s="0" t="s">
        <v>834</v>
      </c>
      <c r="R582" s="0" t="s">
        <v>625</v>
      </c>
      <c r="S582" s="0" t="s">
        <v>1281</v>
      </c>
      <c r="Y582" s="0" t="s">
        <v>40</v>
      </c>
      <c r="Z582" s="0" t="n">
        <v>1</v>
      </c>
      <c r="AA582" s="0" t="n">
        <v>0</v>
      </c>
      <c r="AB582" s="0" t="n">
        <v>0</v>
      </c>
      <c r="AC582" s="0" t="n">
        <v>0</v>
      </c>
      <c r="AD582" s="0" t="n">
        <v>0</v>
      </c>
      <c r="AE582" s="0" t="n">
        <v>0</v>
      </c>
    </row>
    <row r="583" customFormat="false" ht="12.75" hidden="false" customHeight="false" outlineLevel="0" collapsed="false">
      <c r="A583" s="0" t="s">
        <v>2067</v>
      </c>
      <c r="B583" s="1" t="n">
        <v>404</v>
      </c>
      <c r="C583" s="2" t="n">
        <v>0.32</v>
      </c>
      <c r="D583" s="3" t="n">
        <f aca="false">B583*C583</f>
        <v>129.28</v>
      </c>
      <c r="E583" s="4" t="s">
        <v>2068</v>
      </c>
      <c r="F583" s="5" t="s">
        <v>1273</v>
      </c>
      <c r="G583" s="16" t="s">
        <v>2069</v>
      </c>
      <c r="M583" s="0" t="n">
        <v>0.15</v>
      </c>
      <c r="N583" s="12" t="n">
        <v>41634.8507291667</v>
      </c>
      <c r="O583" s="12" t="n">
        <v>41520.1701273148</v>
      </c>
      <c r="Q583" s="0" t="s">
        <v>834</v>
      </c>
      <c r="R583" s="0" t="s">
        <v>625</v>
      </c>
      <c r="S583" s="0" t="s">
        <v>1281</v>
      </c>
      <c r="Y583" s="0" t="s">
        <v>40</v>
      </c>
      <c r="Z583" s="0" t="n">
        <v>1</v>
      </c>
      <c r="AA583" s="0" t="n">
        <v>0</v>
      </c>
      <c r="AB583" s="0" t="n">
        <v>0</v>
      </c>
      <c r="AC583" s="0" t="n">
        <v>0</v>
      </c>
      <c r="AD583" s="0" t="n">
        <v>0</v>
      </c>
      <c r="AE583" s="0" t="n">
        <v>0</v>
      </c>
    </row>
    <row r="584" customFormat="false" ht="12.75" hidden="false" customHeight="false" outlineLevel="0" collapsed="false">
      <c r="A584" s="0" t="s">
        <v>2070</v>
      </c>
      <c r="B584" s="1" t="n">
        <v>1510</v>
      </c>
      <c r="C584" s="2" t="n">
        <v>0.32</v>
      </c>
      <c r="D584" s="3" t="n">
        <f aca="false">B584*C584</f>
        <v>483.2</v>
      </c>
      <c r="E584" s="4" t="s">
        <v>2071</v>
      </c>
      <c r="F584" s="5" t="s">
        <v>1273</v>
      </c>
      <c r="G584" s="16" t="s">
        <v>2072</v>
      </c>
      <c r="M584" s="0" t="n">
        <v>0.15</v>
      </c>
      <c r="N584" s="12" t="n">
        <v>41634.8507291667</v>
      </c>
      <c r="O584" s="12" t="n">
        <v>41520.6678819444</v>
      </c>
      <c r="Q584" s="0" t="s">
        <v>834</v>
      </c>
      <c r="R584" s="0" t="s">
        <v>625</v>
      </c>
      <c r="S584" s="0" t="s">
        <v>1281</v>
      </c>
      <c r="Y584" s="0" t="s">
        <v>40</v>
      </c>
      <c r="Z584" s="0" t="n">
        <v>1</v>
      </c>
      <c r="AA584" s="0" t="n">
        <v>0</v>
      </c>
      <c r="AB584" s="0" t="n">
        <v>0</v>
      </c>
      <c r="AC584" s="0" t="n">
        <v>0</v>
      </c>
      <c r="AD584" s="0" t="n">
        <v>0</v>
      </c>
      <c r="AE584" s="0" t="n">
        <v>0</v>
      </c>
    </row>
    <row r="585" customFormat="false" ht="12.75" hidden="false" customHeight="false" outlineLevel="0" collapsed="false">
      <c r="A585" s="0" t="s">
        <v>2073</v>
      </c>
      <c r="B585" s="1" t="n">
        <v>3176</v>
      </c>
      <c r="C585" s="2" t="n">
        <v>0.32</v>
      </c>
      <c r="D585" s="3" t="n">
        <f aca="false">B585*C585</f>
        <v>1016.32</v>
      </c>
      <c r="E585" s="4" t="s">
        <v>2074</v>
      </c>
      <c r="F585" s="5" t="s">
        <v>1273</v>
      </c>
      <c r="G585" s="16" t="s">
        <v>2075</v>
      </c>
      <c r="M585" s="0" t="n">
        <v>0.15</v>
      </c>
      <c r="N585" s="12" t="n">
        <v>41634.8507291667</v>
      </c>
      <c r="O585" s="12" t="n">
        <v>41520.6741319444</v>
      </c>
      <c r="Q585" s="0" t="s">
        <v>834</v>
      </c>
      <c r="R585" s="0" t="s">
        <v>625</v>
      </c>
      <c r="S585" s="0" t="s">
        <v>1281</v>
      </c>
      <c r="Y585" s="0" t="s">
        <v>40</v>
      </c>
      <c r="Z585" s="0" t="n">
        <v>1</v>
      </c>
      <c r="AA585" s="0" t="n">
        <v>0</v>
      </c>
      <c r="AB585" s="0" t="n">
        <v>0</v>
      </c>
      <c r="AC585" s="0" t="n">
        <v>0</v>
      </c>
      <c r="AD585" s="0" t="n">
        <v>0</v>
      </c>
      <c r="AE585" s="0" t="n">
        <v>0</v>
      </c>
    </row>
    <row r="586" customFormat="false" ht="12.75" hidden="false" customHeight="false" outlineLevel="0" collapsed="false">
      <c r="A586" s="0" t="s">
        <v>2076</v>
      </c>
      <c r="B586" s="1" t="n">
        <v>32</v>
      </c>
      <c r="C586" s="2" t="n">
        <v>0.52</v>
      </c>
      <c r="D586" s="3" t="n">
        <f aca="false">B586*C586</f>
        <v>16.64</v>
      </c>
      <c r="E586" s="4" t="s">
        <v>2077</v>
      </c>
      <c r="F586" s="5" t="s">
        <v>1273</v>
      </c>
      <c r="G586" s="16" t="s">
        <v>2078</v>
      </c>
      <c r="M586" s="0" t="n">
        <v>0</v>
      </c>
      <c r="N586" s="12" t="n">
        <v>41634.8507291667</v>
      </c>
      <c r="O586" s="12" t="n">
        <v>41520.7761226852</v>
      </c>
      <c r="Q586" s="0" t="s">
        <v>55</v>
      </c>
      <c r="R586" s="0" t="s">
        <v>625</v>
      </c>
      <c r="S586" s="0" t="s">
        <v>1281</v>
      </c>
      <c r="Y586" s="0" t="s">
        <v>40</v>
      </c>
      <c r="Z586" s="0" t="n">
        <v>1</v>
      </c>
      <c r="AA586" s="0" t="n">
        <v>0</v>
      </c>
      <c r="AB586" s="0" t="n">
        <v>0</v>
      </c>
      <c r="AC586" s="0" t="n">
        <v>0</v>
      </c>
      <c r="AD586" s="0" t="n">
        <v>0</v>
      </c>
      <c r="AE586" s="0" t="n">
        <v>0</v>
      </c>
    </row>
    <row r="587" customFormat="false" ht="12.75" hidden="false" customHeight="false" outlineLevel="0" collapsed="false">
      <c r="A587" s="0" t="s">
        <v>2079</v>
      </c>
      <c r="B587" s="1" t="n">
        <v>38</v>
      </c>
      <c r="C587" s="2" t="n">
        <v>1.2</v>
      </c>
      <c r="D587" s="3" t="n">
        <f aca="false">B587*C587</f>
        <v>45.6</v>
      </c>
      <c r="E587" s="4" t="s">
        <v>2080</v>
      </c>
      <c r="F587" s="5" t="s">
        <v>2081</v>
      </c>
      <c r="G587" s="16" t="s">
        <v>2082</v>
      </c>
      <c r="M587" s="0" t="n">
        <v>3.84</v>
      </c>
      <c r="N587" s="12" t="n">
        <v>41634.8507291667</v>
      </c>
      <c r="O587" s="12" t="n">
        <v>41520.789525463</v>
      </c>
      <c r="Q587" s="0" t="s">
        <v>1914</v>
      </c>
      <c r="R587" s="0" t="s">
        <v>625</v>
      </c>
      <c r="S587" s="0" t="s">
        <v>1281</v>
      </c>
      <c r="Y587" s="0" t="s">
        <v>40</v>
      </c>
      <c r="Z587" s="0" t="n">
        <v>1</v>
      </c>
      <c r="AA587" s="0" t="n">
        <v>0</v>
      </c>
      <c r="AB587" s="0" t="n">
        <v>0</v>
      </c>
      <c r="AC587" s="0" t="n">
        <v>0</v>
      </c>
      <c r="AD587" s="0" t="n">
        <v>0</v>
      </c>
      <c r="AE587" s="0" t="n">
        <v>0</v>
      </c>
    </row>
    <row r="588" customFormat="false" ht="12.75" hidden="false" customHeight="false" outlineLevel="0" collapsed="false">
      <c r="A588" s="0" t="s">
        <v>2083</v>
      </c>
      <c r="B588" s="1" t="n">
        <v>3</v>
      </c>
      <c r="C588" s="2" t="n">
        <v>17.22</v>
      </c>
      <c r="D588" s="3" t="n">
        <f aca="false">B588*C588</f>
        <v>51.66</v>
      </c>
      <c r="E588" s="4" t="s">
        <v>2084</v>
      </c>
      <c r="F588" s="5" t="s">
        <v>2085</v>
      </c>
      <c r="G588" s="16" t="s">
        <v>2086</v>
      </c>
      <c r="M588" s="0" t="n">
        <v>20.1</v>
      </c>
      <c r="N588" s="12" t="n">
        <v>41634.8507291667</v>
      </c>
      <c r="O588" s="12" t="n">
        <v>41520.8147569444</v>
      </c>
      <c r="Q588" s="0" t="s">
        <v>122</v>
      </c>
      <c r="R588" s="0" t="s">
        <v>625</v>
      </c>
      <c r="S588" s="0" t="s">
        <v>1281</v>
      </c>
      <c r="Y588" s="0" t="s">
        <v>40</v>
      </c>
      <c r="Z588" s="0" t="n">
        <v>1</v>
      </c>
      <c r="AA588" s="0" t="n">
        <v>0</v>
      </c>
      <c r="AB588" s="0" t="n">
        <v>0</v>
      </c>
      <c r="AC588" s="0" t="n">
        <v>0</v>
      </c>
      <c r="AD588" s="0" t="n">
        <v>0</v>
      </c>
      <c r="AE588" s="0" t="n">
        <v>0</v>
      </c>
    </row>
    <row r="589" customFormat="false" ht="12.75" hidden="false" customHeight="false" outlineLevel="0" collapsed="false">
      <c r="A589" s="0" t="s">
        <v>2087</v>
      </c>
      <c r="B589" s="1" t="n">
        <v>250</v>
      </c>
      <c r="C589" s="2" t="n">
        <v>0.32</v>
      </c>
      <c r="D589" s="3" t="n">
        <f aca="false">B589*C589</f>
        <v>80</v>
      </c>
      <c r="E589" s="4" t="s">
        <v>2088</v>
      </c>
      <c r="F589" s="5" t="s">
        <v>2089</v>
      </c>
      <c r="G589" s="16" t="s">
        <v>2090</v>
      </c>
      <c r="M589" s="0" t="n">
        <v>0</v>
      </c>
      <c r="N589" s="12" t="n">
        <v>41634.8507291667</v>
      </c>
      <c r="O589" s="12" t="n">
        <v>41520.8381712963</v>
      </c>
      <c r="Q589" s="0" t="s">
        <v>1333</v>
      </c>
      <c r="R589" s="0" t="s">
        <v>625</v>
      </c>
      <c r="S589" s="0" t="s">
        <v>1281</v>
      </c>
      <c r="Y589" s="0" t="s">
        <v>40</v>
      </c>
      <c r="Z589" s="0" t="n">
        <v>1</v>
      </c>
      <c r="AA589" s="0" t="n">
        <v>0</v>
      </c>
      <c r="AB589" s="0" t="n">
        <v>0</v>
      </c>
      <c r="AC589" s="0" t="n">
        <v>0</v>
      </c>
      <c r="AD589" s="0" t="n">
        <v>0</v>
      </c>
      <c r="AE589" s="0" t="n">
        <v>0</v>
      </c>
    </row>
    <row r="590" customFormat="false" ht="12.75" hidden="false" customHeight="false" outlineLevel="0" collapsed="false">
      <c r="A590" s="0" t="s">
        <v>2091</v>
      </c>
      <c r="B590" s="1" t="n">
        <v>49</v>
      </c>
      <c r="C590" s="2" t="n">
        <v>1.1</v>
      </c>
      <c r="D590" s="3" t="n">
        <f aca="false">B590*C590</f>
        <v>53.9</v>
      </c>
      <c r="E590" s="4" t="s">
        <v>2092</v>
      </c>
      <c r="F590" s="5" t="s">
        <v>970</v>
      </c>
      <c r="G590" s="16" t="s">
        <v>2093</v>
      </c>
      <c r="H590" s="0" t="s">
        <v>972</v>
      </c>
      <c r="M590" s="0" t="n">
        <v>0.35</v>
      </c>
      <c r="N590" s="12" t="n">
        <v>41634.8507291667</v>
      </c>
      <c r="O590" s="12" t="n">
        <v>41520.8659722222</v>
      </c>
      <c r="Q590" s="0" t="s">
        <v>1275</v>
      </c>
      <c r="R590" s="0" t="s">
        <v>625</v>
      </c>
      <c r="S590" s="0" t="s">
        <v>973</v>
      </c>
      <c r="Y590" s="0" t="s">
        <v>40</v>
      </c>
      <c r="Z590" s="0" t="n">
        <v>1</v>
      </c>
      <c r="AA590" s="0" t="n">
        <v>0</v>
      </c>
      <c r="AB590" s="0" t="n">
        <v>0</v>
      </c>
      <c r="AC590" s="0" t="n">
        <v>0</v>
      </c>
      <c r="AD590" s="0" t="n">
        <v>0</v>
      </c>
      <c r="AE590" s="0" t="n">
        <v>0</v>
      </c>
    </row>
    <row r="591" customFormat="false" ht="12.75" hidden="false" customHeight="false" outlineLevel="0" collapsed="false">
      <c r="A591" s="0" t="s">
        <v>2094</v>
      </c>
      <c r="B591" s="1" t="n">
        <v>245</v>
      </c>
      <c r="C591" s="2" t="n">
        <v>1.36</v>
      </c>
      <c r="D591" s="3" t="n">
        <f aca="false">B591*C591</f>
        <v>333.2</v>
      </c>
      <c r="E591" s="4" t="s">
        <v>2095</v>
      </c>
      <c r="F591" s="5" t="s">
        <v>2089</v>
      </c>
      <c r="G591" s="16" t="s">
        <v>2096</v>
      </c>
      <c r="M591" s="0" t="n">
        <v>2.85</v>
      </c>
      <c r="N591" s="12" t="n">
        <v>42053.8737152778</v>
      </c>
      <c r="O591" s="12" t="n">
        <v>41520.913900463</v>
      </c>
      <c r="Q591" s="0" t="s">
        <v>834</v>
      </c>
      <c r="R591" s="0" t="s">
        <v>625</v>
      </c>
      <c r="S591" s="0" t="s">
        <v>997</v>
      </c>
      <c r="Y591" s="0" t="s">
        <v>40</v>
      </c>
      <c r="Z591" s="0" t="n">
        <v>1</v>
      </c>
      <c r="AA591" s="0" t="n">
        <v>0</v>
      </c>
      <c r="AB591" s="0" t="n">
        <v>0</v>
      </c>
      <c r="AC591" s="0" t="n">
        <v>0</v>
      </c>
      <c r="AD591" s="0" t="n">
        <v>0</v>
      </c>
      <c r="AE591" s="0" t="n">
        <v>0</v>
      </c>
    </row>
    <row r="592" customFormat="false" ht="12.75" hidden="false" customHeight="false" outlineLevel="0" collapsed="false">
      <c r="A592" s="0" t="s">
        <v>2097</v>
      </c>
      <c r="B592" s="1" t="n">
        <v>66</v>
      </c>
      <c r="C592" s="2" t="n">
        <v>1.36</v>
      </c>
      <c r="D592" s="3" t="n">
        <f aca="false">B592*C592</f>
        <v>89.76</v>
      </c>
      <c r="E592" s="4" t="s">
        <v>2098</v>
      </c>
      <c r="F592" s="5" t="s">
        <v>2089</v>
      </c>
      <c r="G592" s="16" t="s">
        <v>2099</v>
      </c>
      <c r="M592" s="0" t="n">
        <v>5.12</v>
      </c>
      <c r="N592" s="12" t="n">
        <v>42053.0829976852</v>
      </c>
      <c r="O592" s="12" t="n">
        <v>41520.9201967593</v>
      </c>
      <c r="Q592" s="0" t="s">
        <v>834</v>
      </c>
      <c r="R592" s="0" t="s">
        <v>625</v>
      </c>
      <c r="S592" s="0" t="s">
        <v>997</v>
      </c>
      <c r="Y592" s="0" t="s">
        <v>40</v>
      </c>
      <c r="Z592" s="0" t="n">
        <v>1</v>
      </c>
      <c r="AA592" s="0" t="n">
        <v>0</v>
      </c>
      <c r="AB592" s="0" t="n">
        <v>0</v>
      </c>
      <c r="AC592" s="0" t="n">
        <v>0</v>
      </c>
      <c r="AD592" s="0" t="n">
        <v>0</v>
      </c>
      <c r="AE592" s="0" t="n">
        <v>0</v>
      </c>
    </row>
    <row r="593" customFormat="false" ht="12.75" hidden="false" customHeight="false" outlineLevel="0" collapsed="false">
      <c r="A593" s="0" t="s">
        <v>2100</v>
      </c>
      <c r="B593" s="1" t="n">
        <v>4000</v>
      </c>
      <c r="C593" s="2" t="n">
        <v>0.25</v>
      </c>
      <c r="D593" s="3" t="n">
        <f aca="false">B593*C593</f>
        <v>1000</v>
      </c>
      <c r="E593" s="4" t="s">
        <v>2101</v>
      </c>
      <c r="F593" s="5" t="s">
        <v>1273</v>
      </c>
      <c r="G593" s="16" t="s">
        <v>2102</v>
      </c>
      <c r="M593" s="0" t="n">
        <v>0</v>
      </c>
      <c r="N593" s="12" t="n">
        <v>42053.6255092593</v>
      </c>
      <c r="O593" s="12" t="n">
        <v>41520.9268287037</v>
      </c>
      <c r="Q593" s="0" t="s">
        <v>834</v>
      </c>
      <c r="R593" s="0" t="s">
        <v>625</v>
      </c>
      <c r="S593" s="0" t="s">
        <v>997</v>
      </c>
      <c r="Y593" s="0" t="s">
        <v>40</v>
      </c>
      <c r="Z593" s="0" t="n">
        <v>1</v>
      </c>
      <c r="AA593" s="0" t="n">
        <v>0</v>
      </c>
      <c r="AB593" s="0" t="n">
        <v>0</v>
      </c>
      <c r="AC593" s="0" t="n">
        <v>0</v>
      </c>
      <c r="AD593" s="0" t="n">
        <v>0</v>
      </c>
      <c r="AE593" s="0" t="n">
        <v>0</v>
      </c>
    </row>
    <row r="594" customFormat="false" ht="12.75" hidden="false" customHeight="false" outlineLevel="0" collapsed="false">
      <c r="A594" s="0" t="s">
        <v>2103</v>
      </c>
      <c r="B594" s="1" t="n">
        <v>16</v>
      </c>
      <c r="C594" s="2" t="n">
        <v>1.1</v>
      </c>
      <c r="D594" s="3" t="n">
        <f aca="false">B594*C594</f>
        <v>17.6</v>
      </c>
      <c r="E594" s="4" t="s">
        <v>2104</v>
      </c>
      <c r="F594" s="5" t="s">
        <v>970</v>
      </c>
      <c r="G594" s="16" t="s">
        <v>2105</v>
      </c>
      <c r="H594" s="0" t="s">
        <v>972</v>
      </c>
      <c r="M594" s="0" t="n">
        <v>0.35</v>
      </c>
      <c r="N594" s="12" t="n">
        <v>41634.8507291667</v>
      </c>
      <c r="O594" s="12" t="n">
        <v>41520.9645486111</v>
      </c>
      <c r="Q594" s="0" t="s">
        <v>1275</v>
      </c>
      <c r="R594" s="0" t="s">
        <v>625</v>
      </c>
      <c r="S594" s="0" t="s">
        <v>973</v>
      </c>
      <c r="Y594" s="0" t="s">
        <v>40</v>
      </c>
      <c r="Z594" s="0" t="n">
        <v>1</v>
      </c>
      <c r="AA594" s="0" t="n">
        <v>0</v>
      </c>
      <c r="AB594" s="0" t="n">
        <v>0</v>
      </c>
      <c r="AC594" s="0" t="n">
        <v>0</v>
      </c>
      <c r="AD594" s="0" t="n">
        <v>0</v>
      </c>
      <c r="AE594" s="0" t="n">
        <v>0</v>
      </c>
    </row>
    <row r="595" customFormat="false" ht="12.75" hidden="false" customHeight="false" outlineLevel="0" collapsed="false">
      <c r="A595" s="0" t="s">
        <v>2106</v>
      </c>
      <c r="B595" s="1" t="n">
        <v>4</v>
      </c>
      <c r="C595" s="2" t="n">
        <v>25.56</v>
      </c>
      <c r="D595" s="3" t="n">
        <f aca="false">B595*C595</f>
        <v>102.24</v>
      </c>
      <c r="E595" s="4" t="s">
        <v>2107</v>
      </c>
      <c r="F595" s="5" t="s">
        <v>2108</v>
      </c>
      <c r="G595" s="15" t="s">
        <v>2109</v>
      </c>
      <c r="M595" s="0" t="n">
        <v>0</v>
      </c>
      <c r="N595" s="12" t="n">
        <v>41634.8507291667</v>
      </c>
      <c r="O595" s="12" t="n">
        <v>41521.1579166667</v>
      </c>
      <c r="Q595" s="0" t="s">
        <v>213</v>
      </c>
      <c r="R595" s="0" t="s">
        <v>625</v>
      </c>
      <c r="S595" s="0" t="s">
        <v>998</v>
      </c>
      <c r="Y595" s="0" t="s">
        <v>40</v>
      </c>
      <c r="Z595" s="0" t="n">
        <v>1</v>
      </c>
      <c r="AA595" s="0" t="n">
        <v>0</v>
      </c>
      <c r="AB595" s="0" t="n">
        <v>0</v>
      </c>
      <c r="AC595" s="0" t="n">
        <v>0</v>
      </c>
      <c r="AD595" s="0" t="n">
        <v>0</v>
      </c>
      <c r="AE595" s="0" t="n">
        <v>0</v>
      </c>
    </row>
    <row r="596" customFormat="false" ht="12.75" hidden="false" customHeight="false" outlineLevel="0" collapsed="false">
      <c r="A596" s="0" t="s">
        <v>2110</v>
      </c>
      <c r="B596" s="1" t="n">
        <v>47</v>
      </c>
      <c r="C596" s="2" t="n">
        <v>0.32</v>
      </c>
      <c r="D596" s="3" t="n">
        <f aca="false">B596*C596</f>
        <v>15.04</v>
      </c>
      <c r="E596" s="4" t="s">
        <v>2111</v>
      </c>
      <c r="F596" s="5" t="s">
        <v>1953</v>
      </c>
      <c r="G596" s="16" t="s">
        <v>2112</v>
      </c>
      <c r="M596" s="0" t="n">
        <v>0</v>
      </c>
      <c r="N596" s="12" t="n">
        <v>41634.8507291667</v>
      </c>
      <c r="O596" s="12" t="n">
        <v>41521.1794791667</v>
      </c>
      <c r="Q596" s="0" t="s">
        <v>1343</v>
      </c>
      <c r="R596" s="0" t="s">
        <v>625</v>
      </c>
      <c r="S596" s="0" t="s">
        <v>1281</v>
      </c>
      <c r="Y596" s="0" t="s">
        <v>40</v>
      </c>
      <c r="Z596" s="0" t="n">
        <v>1</v>
      </c>
      <c r="AA596" s="0" t="n">
        <v>0</v>
      </c>
      <c r="AB596" s="0" t="n">
        <v>0</v>
      </c>
      <c r="AC596" s="0" t="n">
        <v>0</v>
      </c>
      <c r="AD596" s="0" t="n">
        <v>0</v>
      </c>
      <c r="AE596" s="0" t="n">
        <v>0</v>
      </c>
    </row>
    <row r="597" customFormat="false" ht="12.75" hidden="false" customHeight="false" outlineLevel="0" collapsed="false">
      <c r="A597" s="0" t="s">
        <v>2113</v>
      </c>
      <c r="B597" s="1" t="n">
        <v>20</v>
      </c>
      <c r="C597" s="2" t="n">
        <v>0.52</v>
      </c>
      <c r="D597" s="3" t="n">
        <f aca="false">B597*C597</f>
        <v>10.4</v>
      </c>
      <c r="E597" s="4" t="s">
        <v>2114</v>
      </c>
      <c r="F597" s="5" t="s">
        <v>2115</v>
      </c>
      <c r="G597" s="16" t="s">
        <v>2116</v>
      </c>
      <c r="M597" s="0" t="n">
        <v>0</v>
      </c>
      <c r="N597" s="12" t="n">
        <v>41634.8507291667</v>
      </c>
      <c r="O597" s="12" t="n">
        <v>41521.8174884259</v>
      </c>
      <c r="Q597" s="0" t="s">
        <v>834</v>
      </c>
      <c r="R597" s="0" t="s">
        <v>625</v>
      </c>
      <c r="S597" s="0" t="s">
        <v>1281</v>
      </c>
      <c r="Y597" s="0" t="s">
        <v>40</v>
      </c>
      <c r="Z597" s="0" t="n">
        <v>1</v>
      </c>
      <c r="AA597" s="0" t="n">
        <v>0</v>
      </c>
      <c r="AB597" s="0" t="n">
        <v>0</v>
      </c>
      <c r="AC597" s="0" t="n">
        <v>0</v>
      </c>
      <c r="AD597" s="0" t="n">
        <v>0</v>
      </c>
      <c r="AE597" s="0" t="n">
        <v>0</v>
      </c>
    </row>
    <row r="598" customFormat="false" ht="12.75" hidden="false" customHeight="false" outlineLevel="0" collapsed="false">
      <c r="A598" s="0" t="s">
        <v>2117</v>
      </c>
      <c r="B598" s="1" t="n">
        <v>5</v>
      </c>
      <c r="C598" s="2" t="n">
        <v>5.56</v>
      </c>
      <c r="D598" s="3" t="n">
        <f aca="false">B598*C598</f>
        <v>27.8</v>
      </c>
      <c r="E598" s="4" t="s">
        <v>2118</v>
      </c>
      <c r="F598" s="5" t="s">
        <v>2119</v>
      </c>
      <c r="G598" s="15" t="s">
        <v>2120</v>
      </c>
      <c r="M598" s="0" t="n">
        <v>9.5</v>
      </c>
      <c r="N598" s="12" t="n">
        <v>41634.8507291667</v>
      </c>
      <c r="O598" s="12" t="n">
        <v>41521.8345601852</v>
      </c>
      <c r="Q598" s="0" t="s">
        <v>1914</v>
      </c>
      <c r="R598" s="0" t="s">
        <v>625</v>
      </c>
      <c r="S598" s="0" t="s">
        <v>998</v>
      </c>
      <c r="Y598" s="0" t="s">
        <v>40</v>
      </c>
      <c r="Z598" s="0" t="n">
        <v>1</v>
      </c>
      <c r="AA598" s="0" t="n">
        <v>0</v>
      </c>
      <c r="AB598" s="0" t="n">
        <v>0</v>
      </c>
      <c r="AC598" s="0" t="n">
        <v>0</v>
      </c>
      <c r="AD598" s="0" t="n">
        <v>0</v>
      </c>
      <c r="AE598" s="0" t="n">
        <v>0</v>
      </c>
    </row>
    <row r="599" customFormat="false" ht="12.75" hidden="false" customHeight="false" outlineLevel="0" collapsed="false">
      <c r="A599" s="0" t="s">
        <v>2121</v>
      </c>
      <c r="B599" s="1" t="n">
        <v>908</v>
      </c>
      <c r="C599" s="2" t="n">
        <v>0.32</v>
      </c>
      <c r="D599" s="3" t="n">
        <f aca="false">B599*C599</f>
        <v>290.56</v>
      </c>
      <c r="E599" s="4" t="s">
        <v>2122</v>
      </c>
      <c r="F599" s="5" t="s">
        <v>1273</v>
      </c>
      <c r="G599" s="16" t="s">
        <v>2123</v>
      </c>
      <c r="M599" s="0" t="n">
        <v>0.15</v>
      </c>
      <c r="N599" s="12" t="n">
        <v>41634.8507291667</v>
      </c>
      <c r="O599" s="12" t="n">
        <v>41521.8491203704</v>
      </c>
      <c r="Q599" s="0" t="s">
        <v>834</v>
      </c>
      <c r="R599" s="0" t="s">
        <v>625</v>
      </c>
      <c r="S599" s="0" t="s">
        <v>1281</v>
      </c>
      <c r="Y599" s="0" t="s">
        <v>40</v>
      </c>
      <c r="Z599" s="0" t="n">
        <v>1</v>
      </c>
      <c r="AA599" s="0" t="n">
        <v>0</v>
      </c>
      <c r="AB599" s="0" t="n">
        <v>0</v>
      </c>
      <c r="AC599" s="0" t="n">
        <v>0</v>
      </c>
      <c r="AD599" s="0" t="n">
        <v>0</v>
      </c>
      <c r="AE599" s="0" t="n">
        <v>0</v>
      </c>
    </row>
    <row r="600" customFormat="false" ht="12.75" hidden="false" customHeight="false" outlineLevel="0" collapsed="false">
      <c r="A600" s="0" t="s">
        <v>2124</v>
      </c>
      <c r="B600" s="1" t="n">
        <v>1000</v>
      </c>
      <c r="C600" s="2" t="n">
        <v>0.32</v>
      </c>
      <c r="D600" s="3" t="n">
        <f aca="false">B600*C600</f>
        <v>320</v>
      </c>
      <c r="E600" s="4" t="s">
        <v>2125</v>
      </c>
      <c r="F600" s="5" t="s">
        <v>1929</v>
      </c>
      <c r="G600" s="16" t="s">
        <v>2126</v>
      </c>
      <c r="M600" s="0" t="n">
        <v>0</v>
      </c>
      <c r="N600" s="12" t="n">
        <v>41634.8507291667</v>
      </c>
      <c r="O600" s="12" t="n">
        <v>41521.853125</v>
      </c>
      <c r="Q600" s="0" t="s">
        <v>834</v>
      </c>
      <c r="R600" s="0" t="s">
        <v>625</v>
      </c>
      <c r="S600" s="0" t="s">
        <v>1281</v>
      </c>
      <c r="Y600" s="0" t="s">
        <v>40</v>
      </c>
      <c r="Z600" s="0" t="n">
        <v>1</v>
      </c>
      <c r="AA600" s="0" t="n">
        <v>0</v>
      </c>
      <c r="AB600" s="0" t="n">
        <v>0</v>
      </c>
      <c r="AC600" s="0" t="n">
        <v>0</v>
      </c>
      <c r="AD600" s="0" t="n">
        <v>0</v>
      </c>
      <c r="AE600" s="0" t="n">
        <v>0</v>
      </c>
    </row>
    <row r="601" customFormat="false" ht="12.75" hidden="false" customHeight="false" outlineLevel="0" collapsed="false">
      <c r="A601" s="0" t="s">
        <v>2127</v>
      </c>
      <c r="B601" s="1" t="n">
        <v>443</v>
      </c>
      <c r="C601" s="2" t="n">
        <v>0.32</v>
      </c>
      <c r="D601" s="3" t="n">
        <f aca="false">B601*C601</f>
        <v>141.76</v>
      </c>
      <c r="E601" s="4" t="s">
        <v>2128</v>
      </c>
      <c r="F601" s="5" t="s">
        <v>1953</v>
      </c>
      <c r="G601" s="16" t="s">
        <v>2129</v>
      </c>
      <c r="M601" s="0" t="n">
        <v>0</v>
      </c>
      <c r="N601" s="12" t="n">
        <v>41634.8507291667</v>
      </c>
      <c r="O601" s="12" t="n">
        <v>41521.867662037</v>
      </c>
      <c r="Q601" s="0" t="s">
        <v>1343</v>
      </c>
      <c r="R601" s="0" t="s">
        <v>625</v>
      </c>
      <c r="S601" s="0" t="s">
        <v>1281</v>
      </c>
      <c r="Y601" s="0" t="s">
        <v>40</v>
      </c>
      <c r="Z601" s="0" t="n">
        <v>1</v>
      </c>
      <c r="AA601" s="0" t="n">
        <v>0</v>
      </c>
      <c r="AB601" s="0" t="n">
        <v>0</v>
      </c>
      <c r="AC601" s="0" t="n">
        <v>0</v>
      </c>
      <c r="AD601" s="0" t="n">
        <v>0</v>
      </c>
      <c r="AE601" s="0" t="n">
        <v>0</v>
      </c>
    </row>
    <row r="602" customFormat="false" ht="12.75" hidden="false" customHeight="false" outlineLevel="0" collapsed="false">
      <c r="A602" s="0" t="s">
        <v>2130</v>
      </c>
      <c r="B602" s="1" t="n">
        <v>227</v>
      </c>
      <c r="C602" s="2" t="n">
        <v>0.32</v>
      </c>
      <c r="D602" s="3" t="n">
        <f aca="false">B602*C602</f>
        <v>72.64</v>
      </c>
      <c r="E602" s="4" t="s">
        <v>2131</v>
      </c>
      <c r="F602" s="5" t="s">
        <v>1953</v>
      </c>
      <c r="G602" s="16" t="s">
        <v>2132</v>
      </c>
      <c r="M602" s="0" t="n">
        <v>0</v>
      </c>
      <c r="N602" s="12" t="n">
        <v>41634.8507291667</v>
      </c>
      <c r="O602" s="12" t="n">
        <v>41521.8734375</v>
      </c>
      <c r="Q602" s="0" t="s">
        <v>1343</v>
      </c>
      <c r="R602" s="0" t="s">
        <v>625</v>
      </c>
      <c r="S602" s="0" t="s">
        <v>1281</v>
      </c>
      <c r="Y602" s="0" t="s">
        <v>40</v>
      </c>
      <c r="Z602" s="0" t="n">
        <v>1</v>
      </c>
      <c r="AA602" s="0" t="n">
        <v>0</v>
      </c>
      <c r="AB602" s="0" t="n">
        <v>0</v>
      </c>
      <c r="AC602" s="0" t="n">
        <v>0</v>
      </c>
      <c r="AD602" s="0" t="n">
        <v>0</v>
      </c>
      <c r="AE602" s="0" t="n">
        <v>0</v>
      </c>
    </row>
    <row r="603" customFormat="false" ht="12.75" hidden="false" customHeight="false" outlineLevel="0" collapsed="false">
      <c r="A603" s="0" t="s">
        <v>2133</v>
      </c>
      <c r="B603" s="1" t="n">
        <v>84</v>
      </c>
      <c r="C603" s="2" t="n">
        <v>0.32</v>
      </c>
      <c r="D603" s="3" t="n">
        <f aca="false">B603*C603</f>
        <v>26.88</v>
      </c>
      <c r="E603" s="4" t="s">
        <v>2134</v>
      </c>
      <c r="F603" s="5" t="s">
        <v>1953</v>
      </c>
      <c r="G603" s="16" t="s">
        <v>2135</v>
      </c>
      <c r="M603" s="0" t="n">
        <v>0</v>
      </c>
      <c r="N603" s="12" t="n">
        <v>41634.8507291667</v>
      </c>
      <c r="O603" s="12" t="n">
        <v>41521.873599537</v>
      </c>
      <c r="Q603" s="0" t="s">
        <v>1343</v>
      </c>
      <c r="R603" s="0" t="s">
        <v>625</v>
      </c>
      <c r="S603" s="0" t="s">
        <v>1281</v>
      </c>
      <c r="Y603" s="0" t="s">
        <v>40</v>
      </c>
      <c r="Z603" s="0" t="n">
        <v>1</v>
      </c>
      <c r="AA603" s="0" t="n">
        <v>0</v>
      </c>
      <c r="AB603" s="0" t="n">
        <v>0</v>
      </c>
      <c r="AC603" s="0" t="n">
        <v>0</v>
      </c>
      <c r="AD603" s="0" t="n">
        <v>0</v>
      </c>
      <c r="AE603" s="0" t="n">
        <v>0</v>
      </c>
    </row>
    <row r="604" customFormat="false" ht="12.75" hidden="false" customHeight="false" outlineLevel="0" collapsed="false">
      <c r="A604" s="0" t="s">
        <v>2136</v>
      </c>
      <c r="B604" s="1" t="n">
        <v>720</v>
      </c>
      <c r="C604" s="2" t="n">
        <v>0.32</v>
      </c>
      <c r="D604" s="3" t="n">
        <f aca="false">B604*C604</f>
        <v>230.4</v>
      </c>
      <c r="E604" s="4" t="s">
        <v>2137</v>
      </c>
      <c r="F604" s="5" t="s">
        <v>2089</v>
      </c>
      <c r="G604" s="16" t="s">
        <v>2138</v>
      </c>
      <c r="M604" s="0" t="n">
        <v>0</v>
      </c>
      <c r="N604" s="12" t="n">
        <v>41634.8507291667</v>
      </c>
      <c r="O604" s="12" t="n">
        <v>41521.8818287037</v>
      </c>
      <c r="Q604" s="0" t="s">
        <v>834</v>
      </c>
      <c r="R604" s="0" t="s">
        <v>625</v>
      </c>
      <c r="S604" s="0" t="s">
        <v>1281</v>
      </c>
      <c r="Y604" s="0" t="s">
        <v>40</v>
      </c>
      <c r="Z604" s="0" t="n">
        <v>1</v>
      </c>
      <c r="AA604" s="0" t="n">
        <v>0</v>
      </c>
      <c r="AB604" s="0" t="n">
        <v>0</v>
      </c>
      <c r="AC604" s="0" t="n">
        <v>0</v>
      </c>
      <c r="AD604" s="0" t="n">
        <v>0</v>
      </c>
      <c r="AE604" s="0" t="n">
        <v>0</v>
      </c>
    </row>
    <row r="605" customFormat="false" ht="12.75" hidden="false" customHeight="false" outlineLevel="0" collapsed="false">
      <c r="A605" s="0" t="s">
        <v>2139</v>
      </c>
      <c r="B605" s="1" t="n">
        <v>50</v>
      </c>
      <c r="C605" s="2" t="n">
        <v>15.74</v>
      </c>
      <c r="D605" s="3" t="n">
        <f aca="false">B605*C605</f>
        <v>787</v>
      </c>
      <c r="E605" s="4" t="s">
        <v>2140</v>
      </c>
      <c r="F605" s="5" t="s">
        <v>2141</v>
      </c>
      <c r="G605" s="15" t="s">
        <v>2142</v>
      </c>
      <c r="M605" s="0" t="n">
        <v>21</v>
      </c>
      <c r="N605" s="12" t="n">
        <v>41750.8151273148</v>
      </c>
      <c r="O605" s="12" t="n">
        <v>41521.9287384259</v>
      </c>
      <c r="Q605" s="0" t="s">
        <v>175</v>
      </c>
      <c r="R605" s="0" t="s">
        <v>149</v>
      </c>
      <c r="S605" s="0" t="s">
        <v>411</v>
      </c>
      <c r="T605" s="0" t="s">
        <v>2143</v>
      </c>
      <c r="Y605" s="0" t="s">
        <v>40</v>
      </c>
      <c r="Z605" s="0" t="n">
        <v>1</v>
      </c>
      <c r="AA605" s="0" t="n">
        <v>0</v>
      </c>
      <c r="AB605" s="0" t="n">
        <v>0</v>
      </c>
      <c r="AC605" s="0" t="n">
        <v>0</v>
      </c>
      <c r="AD605" s="0" t="n">
        <v>0</v>
      </c>
      <c r="AE605" s="0" t="n">
        <v>0</v>
      </c>
    </row>
    <row r="606" customFormat="false" ht="12.75" hidden="false" customHeight="false" outlineLevel="0" collapsed="false">
      <c r="A606" s="0" t="s">
        <v>2144</v>
      </c>
      <c r="B606" s="1" t="n">
        <v>100</v>
      </c>
      <c r="C606" s="2" t="n">
        <v>17.74</v>
      </c>
      <c r="D606" s="3" t="n">
        <f aca="false">B606*C606</f>
        <v>1774</v>
      </c>
      <c r="E606" s="4" t="s">
        <v>2145</v>
      </c>
      <c r="F606" s="5" t="s">
        <v>2146</v>
      </c>
      <c r="G606" s="15" t="s">
        <v>2147</v>
      </c>
      <c r="M606" s="0" t="n">
        <v>47</v>
      </c>
      <c r="N606" s="12" t="n">
        <v>41750.7822916667</v>
      </c>
      <c r="O606" s="12" t="n">
        <v>41521.9627893519</v>
      </c>
      <c r="Q606" s="0" t="s">
        <v>175</v>
      </c>
      <c r="R606" s="0" t="s">
        <v>149</v>
      </c>
      <c r="S606" s="0" t="s">
        <v>411</v>
      </c>
      <c r="T606" s="0" t="s">
        <v>2143</v>
      </c>
      <c r="Y606" s="0" t="s">
        <v>40</v>
      </c>
      <c r="Z606" s="0" t="n">
        <v>1</v>
      </c>
      <c r="AA606" s="0" t="n">
        <v>0</v>
      </c>
      <c r="AB606" s="0" t="n">
        <v>0</v>
      </c>
      <c r="AC606" s="0" t="n">
        <v>0</v>
      </c>
      <c r="AD606" s="0" t="n">
        <v>0</v>
      </c>
      <c r="AE606" s="0" t="n">
        <v>0</v>
      </c>
    </row>
    <row r="607" customFormat="false" ht="12.75" hidden="false" customHeight="false" outlineLevel="0" collapsed="false">
      <c r="A607" s="0" t="s">
        <v>2148</v>
      </c>
      <c r="B607" s="1" t="n">
        <v>500</v>
      </c>
      <c r="C607" s="2" t="n">
        <v>0.32</v>
      </c>
      <c r="D607" s="3" t="n">
        <f aca="false">B607*C607</f>
        <v>160</v>
      </c>
      <c r="E607" s="4" t="s">
        <v>2149</v>
      </c>
      <c r="F607" s="5" t="s">
        <v>2089</v>
      </c>
      <c r="G607" s="16" t="s">
        <v>2150</v>
      </c>
      <c r="M607" s="0" t="n">
        <v>0</v>
      </c>
      <c r="N607" s="12" t="n">
        <v>41634.8507291667</v>
      </c>
      <c r="O607" s="12" t="n">
        <v>41522.0556018519</v>
      </c>
      <c r="Q607" s="0" t="s">
        <v>1333</v>
      </c>
      <c r="R607" s="0" t="s">
        <v>625</v>
      </c>
      <c r="S607" s="0" t="s">
        <v>1281</v>
      </c>
      <c r="Y607" s="0" t="s">
        <v>40</v>
      </c>
      <c r="Z607" s="0" t="n">
        <v>1</v>
      </c>
      <c r="AA607" s="0" t="n">
        <v>0</v>
      </c>
      <c r="AB607" s="0" t="n">
        <v>0</v>
      </c>
      <c r="AC607" s="0" t="n">
        <v>0</v>
      </c>
      <c r="AD607" s="0" t="n">
        <v>0</v>
      </c>
      <c r="AE607" s="0" t="n">
        <v>0</v>
      </c>
    </row>
    <row r="608" customFormat="false" ht="12.75" hidden="false" customHeight="false" outlineLevel="0" collapsed="false">
      <c r="A608" s="0" t="s">
        <v>2151</v>
      </c>
      <c r="B608" s="1" t="n">
        <v>832</v>
      </c>
      <c r="C608" s="2" t="n">
        <v>5.32</v>
      </c>
      <c r="D608" s="3" t="n">
        <f aca="false">B608*C608</f>
        <v>4426.24</v>
      </c>
      <c r="E608" s="4" t="s">
        <v>2152</v>
      </c>
      <c r="F608" s="5" t="s">
        <v>2089</v>
      </c>
      <c r="G608" s="16" t="s">
        <v>2153</v>
      </c>
      <c r="M608" s="0" t="n">
        <v>0</v>
      </c>
      <c r="N608" s="12" t="n">
        <v>41634.8507291667</v>
      </c>
      <c r="O608" s="12" t="n">
        <v>41522.0605787037</v>
      </c>
      <c r="Q608" s="0" t="s">
        <v>1333</v>
      </c>
      <c r="R608" s="0" t="s">
        <v>625</v>
      </c>
      <c r="S608" s="0" t="s">
        <v>973</v>
      </c>
      <c r="Y608" s="0" t="s">
        <v>40</v>
      </c>
      <c r="Z608" s="0" t="n">
        <v>1</v>
      </c>
      <c r="AA608" s="0" t="n">
        <v>0</v>
      </c>
      <c r="AB608" s="0" t="n">
        <v>0</v>
      </c>
      <c r="AC608" s="0" t="n">
        <v>0</v>
      </c>
      <c r="AD608" s="0" t="n">
        <v>0</v>
      </c>
      <c r="AE608" s="0" t="n">
        <v>0</v>
      </c>
    </row>
    <row r="609" customFormat="false" ht="12.75" hidden="false" customHeight="false" outlineLevel="0" collapsed="false">
      <c r="A609" s="0" t="s">
        <v>2154</v>
      </c>
      <c r="B609" s="1" t="n">
        <v>50</v>
      </c>
      <c r="C609" s="2" t="n">
        <v>14.74</v>
      </c>
      <c r="D609" s="3" t="n">
        <f aca="false">B609*C609</f>
        <v>737</v>
      </c>
      <c r="E609" s="4" t="s">
        <v>2155</v>
      </c>
      <c r="F609" s="5" t="s">
        <v>2156</v>
      </c>
      <c r="G609" s="15" t="s">
        <v>2157</v>
      </c>
      <c r="M609" s="0" t="n">
        <v>32</v>
      </c>
      <c r="N609" s="12" t="n">
        <v>41750.8108912037</v>
      </c>
      <c r="O609" s="12" t="n">
        <v>41522.1783796296</v>
      </c>
      <c r="Q609" s="0" t="s">
        <v>175</v>
      </c>
      <c r="R609" s="0" t="s">
        <v>149</v>
      </c>
      <c r="S609" s="0" t="s">
        <v>411</v>
      </c>
      <c r="T609" s="0" t="s">
        <v>2143</v>
      </c>
      <c r="Y609" s="0" t="s">
        <v>40</v>
      </c>
      <c r="Z609" s="0" t="n">
        <v>1</v>
      </c>
      <c r="AA609" s="0" t="n">
        <v>0</v>
      </c>
      <c r="AB609" s="0" t="n">
        <v>0</v>
      </c>
      <c r="AC609" s="0" t="n">
        <v>0</v>
      </c>
      <c r="AD609" s="0" t="n">
        <v>0</v>
      </c>
      <c r="AE609" s="0" t="n">
        <v>0</v>
      </c>
    </row>
    <row r="610" customFormat="false" ht="12.75" hidden="false" customHeight="false" outlineLevel="0" collapsed="false">
      <c r="A610" s="0" t="s">
        <v>2158</v>
      </c>
      <c r="B610" s="1" t="n">
        <v>49</v>
      </c>
      <c r="C610" s="2" t="n">
        <v>15.24</v>
      </c>
      <c r="D610" s="3" t="n">
        <f aca="false">B610*C610</f>
        <v>746.76</v>
      </c>
      <c r="E610" s="4" t="s">
        <v>2159</v>
      </c>
      <c r="F610" s="5" t="s">
        <v>2146</v>
      </c>
      <c r="G610" s="15" t="s">
        <v>2160</v>
      </c>
      <c r="M610" s="0" t="n">
        <v>36</v>
      </c>
      <c r="N610" s="12" t="n">
        <v>41750.8134259259</v>
      </c>
      <c r="O610" s="12" t="n">
        <v>41522.1794791667</v>
      </c>
      <c r="Q610" s="0" t="s">
        <v>175</v>
      </c>
      <c r="R610" s="0" t="s">
        <v>149</v>
      </c>
      <c r="S610" s="0" t="s">
        <v>411</v>
      </c>
      <c r="T610" s="0" t="s">
        <v>2143</v>
      </c>
      <c r="Y610" s="0" t="s">
        <v>40</v>
      </c>
      <c r="Z610" s="0" t="n">
        <v>1</v>
      </c>
      <c r="AA610" s="0" t="n">
        <v>0</v>
      </c>
      <c r="AB610" s="0" t="n">
        <v>0</v>
      </c>
      <c r="AC610" s="0" t="n">
        <v>0</v>
      </c>
      <c r="AD610" s="0" t="n">
        <v>0</v>
      </c>
      <c r="AE610" s="0" t="n">
        <v>0</v>
      </c>
    </row>
    <row r="611" customFormat="false" ht="12.75" hidden="false" customHeight="false" outlineLevel="0" collapsed="false">
      <c r="A611" s="0" t="s">
        <v>2161</v>
      </c>
      <c r="B611" s="1" t="n">
        <v>300</v>
      </c>
      <c r="C611" s="2" t="n">
        <v>14.74</v>
      </c>
      <c r="D611" s="3" t="n">
        <f aca="false">B611*C611</f>
        <v>4422</v>
      </c>
      <c r="E611" s="4" t="s">
        <v>2162</v>
      </c>
      <c r="F611" s="5" t="s">
        <v>2163</v>
      </c>
      <c r="G611" s="15" t="s">
        <v>2164</v>
      </c>
      <c r="M611" s="0" t="n">
        <v>23.26</v>
      </c>
      <c r="N611" s="12" t="n">
        <v>41750.8146875</v>
      </c>
      <c r="O611" s="12" t="n">
        <v>41522.1809490741</v>
      </c>
      <c r="Q611" s="0" t="s">
        <v>175</v>
      </c>
      <c r="R611" s="0" t="s">
        <v>149</v>
      </c>
      <c r="S611" s="0" t="s">
        <v>411</v>
      </c>
      <c r="T611" s="0" t="s">
        <v>2143</v>
      </c>
      <c r="Y611" s="0" t="s">
        <v>40</v>
      </c>
      <c r="Z611" s="0" t="n">
        <v>1</v>
      </c>
      <c r="AA611" s="0" t="n">
        <v>0</v>
      </c>
      <c r="AB611" s="0" t="n">
        <v>0</v>
      </c>
      <c r="AC611" s="0" t="n">
        <v>0</v>
      </c>
      <c r="AD611" s="0" t="n">
        <v>0</v>
      </c>
      <c r="AE611" s="0" t="n">
        <v>0</v>
      </c>
    </row>
    <row r="612" customFormat="false" ht="12.75" hidden="false" customHeight="false" outlineLevel="0" collapsed="false">
      <c r="A612" s="0" t="s">
        <v>2165</v>
      </c>
      <c r="B612" s="1" t="n">
        <v>49</v>
      </c>
      <c r="C612" s="2" t="n">
        <v>15.24</v>
      </c>
      <c r="D612" s="3" t="n">
        <f aca="false">B612*C612</f>
        <v>746.76</v>
      </c>
      <c r="E612" s="4" t="s">
        <v>2166</v>
      </c>
      <c r="F612" s="5" t="s">
        <v>2146</v>
      </c>
      <c r="G612" s="15" t="s">
        <v>2167</v>
      </c>
      <c r="M612" s="0" t="n">
        <v>0</v>
      </c>
      <c r="N612" s="12" t="n">
        <v>41634.8507291667</v>
      </c>
      <c r="O612" s="12" t="n">
        <v>41522.1818634259</v>
      </c>
      <c r="Q612" s="0" t="s">
        <v>175</v>
      </c>
      <c r="R612" s="0" t="s">
        <v>149</v>
      </c>
      <c r="S612" s="0" t="s">
        <v>411</v>
      </c>
      <c r="T612" s="0" t="s">
        <v>2143</v>
      </c>
      <c r="Y612" s="0" t="s">
        <v>40</v>
      </c>
      <c r="Z612" s="0" t="n">
        <v>1</v>
      </c>
      <c r="AA612" s="0" t="n">
        <v>0</v>
      </c>
      <c r="AB612" s="0" t="n">
        <v>0</v>
      </c>
      <c r="AC612" s="0" t="n">
        <v>0</v>
      </c>
      <c r="AD612" s="0" t="n">
        <v>0</v>
      </c>
      <c r="AE612" s="0" t="n">
        <v>0</v>
      </c>
    </row>
    <row r="613" customFormat="false" ht="12.75" hidden="false" customHeight="false" outlineLevel="0" collapsed="false">
      <c r="A613" s="0" t="s">
        <v>2168</v>
      </c>
      <c r="B613" s="1" t="n">
        <v>1</v>
      </c>
      <c r="C613" s="2" t="n">
        <v>14.74</v>
      </c>
      <c r="D613" s="3" t="n">
        <f aca="false">B613*C613</f>
        <v>14.74</v>
      </c>
      <c r="E613" s="4" t="s">
        <v>2169</v>
      </c>
      <c r="F613" s="5" t="s">
        <v>2141</v>
      </c>
      <c r="G613" s="15" t="s">
        <v>2170</v>
      </c>
      <c r="M613" s="0" t="n">
        <v>0</v>
      </c>
      <c r="N613" s="12" t="n">
        <v>41750.8155787037</v>
      </c>
      <c r="O613" s="12" t="n">
        <v>41522.1855208333</v>
      </c>
      <c r="Q613" s="0" t="s">
        <v>175</v>
      </c>
      <c r="R613" s="0" t="s">
        <v>149</v>
      </c>
      <c r="S613" s="0" t="s">
        <v>411</v>
      </c>
      <c r="T613" s="0" t="s">
        <v>2143</v>
      </c>
      <c r="Y613" s="0" t="s">
        <v>40</v>
      </c>
      <c r="Z613" s="0" t="n">
        <v>1</v>
      </c>
      <c r="AA613" s="0" t="n">
        <v>0</v>
      </c>
      <c r="AB613" s="0" t="n">
        <v>0</v>
      </c>
      <c r="AC613" s="0" t="n">
        <v>0</v>
      </c>
      <c r="AD613" s="0" t="n">
        <v>0</v>
      </c>
      <c r="AE613" s="0" t="n">
        <v>0</v>
      </c>
    </row>
    <row r="614" customFormat="false" ht="12.75" hidden="false" customHeight="false" outlineLevel="0" collapsed="false">
      <c r="A614" s="0" t="s">
        <v>2171</v>
      </c>
      <c r="B614" s="1" t="n">
        <v>1</v>
      </c>
      <c r="C614" s="2" t="n">
        <v>15.24</v>
      </c>
      <c r="D614" s="3" t="n">
        <f aca="false">B614*C614</f>
        <v>15.24</v>
      </c>
      <c r="E614" s="4" t="s">
        <v>2172</v>
      </c>
      <c r="F614" s="5" t="s">
        <v>2146</v>
      </c>
      <c r="G614" s="15" t="s">
        <v>2173</v>
      </c>
      <c r="M614" s="0" t="n">
        <v>0</v>
      </c>
      <c r="N614" s="12" t="n">
        <v>41634.8507291667</v>
      </c>
      <c r="O614" s="12" t="n">
        <v>41522.1862384259</v>
      </c>
      <c r="Q614" s="0" t="s">
        <v>175</v>
      </c>
      <c r="R614" s="0" t="s">
        <v>149</v>
      </c>
      <c r="S614" s="0" t="s">
        <v>411</v>
      </c>
      <c r="T614" s="0" t="s">
        <v>2143</v>
      </c>
      <c r="Y614" s="0" t="s">
        <v>40</v>
      </c>
      <c r="Z614" s="0" t="n">
        <v>1</v>
      </c>
      <c r="AA614" s="0" t="n">
        <v>0</v>
      </c>
      <c r="AB614" s="0" t="n">
        <v>0</v>
      </c>
      <c r="AC614" s="0" t="n">
        <v>0</v>
      </c>
      <c r="AD614" s="0" t="n">
        <v>0</v>
      </c>
      <c r="AE614" s="0" t="n">
        <v>0</v>
      </c>
    </row>
    <row r="615" customFormat="false" ht="12.75" hidden="false" customHeight="false" outlineLevel="0" collapsed="false">
      <c r="A615" s="0" t="s">
        <v>2174</v>
      </c>
      <c r="B615" s="1" t="n">
        <v>500</v>
      </c>
      <c r="C615" s="2" t="n">
        <v>0.42</v>
      </c>
      <c r="D615" s="3" t="n">
        <f aca="false">B615*C615</f>
        <v>210</v>
      </c>
      <c r="E615" s="4" t="s">
        <v>2175</v>
      </c>
      <c r="F615" s="5" t="s">
        <v>1314</v>
      </c>
      <c r="G615" s="16" t="s">
        <v>2176</v>
      </c>
      <c r="M615" s="0" t="n">
        <v>0.54</v>
      </c>
      <c r="N615" s="12" t="n">
        <v>41634.8507291667</v>
      </c>
      <c r="O615" s="12" t="n">
        <v>41522.9483333333</v>
      </c>
      <c r="Q615" s="0" t="s">
        <v>1280</v>
      </c>
      <c r="R615" s="0" t="s">
        <v>625</v>
      </c>
      <c r="S615" s="0" t="s">
        <v>1281</v>
      </c>
      <c r="Y615" s="0" t="s">
        <v>40</v>
      </c>
      <c r="Z615" s="0" t="n">
        <v>1</v>
      </c>
      <c r="AA615" s="0" t="n">
        <v>0</v>
      </c>
      <c r="AB615" s="0" t="n">
        <v>0</v>
      </c>
      <c r="AC615" s="0" t="n">
        <v>0</v>
      </c>
      <c r="AD615" s="0" t="n">
        <v>0</v>
      </c>
      <c r="AE615" s="0" t="n">
        <v>0</v>
      </c>
    </row>
    <row r="616" customFormat="false" ht="12.75" hidden="false" customHeight="false" outlineLevel="0" collapsed="false">
      <c r="A616" s="0" t="s">
        <v>2177</v>
      </c>
      <c r="B616" s="1" t="n">
        <v>485</v>
      </c>
      <c r="C616" s="2" t="n">
        <v>0.32</v>
      </c>
      <c r="D616" s="3" t="n">
        <f aca="false">B616*C616</f>
        <v>155.2</v>
      </c>
      <c r="E616" s="4" t="s">
        <v>2178</v>
      </c>
      <c r="F616" s="5" t="s">
        <v>2089</v>
      </c>
      <c r="G616" s="16" t="s">
        <v>2179</v>
      </c>
      <c r="M616" s="0" t="n">
        <v>0</v>
      </c>
      <c r="N616" s="12" t="n">
        <v>41634.8507291667</v>
      </c>
      <c r="O616" s="12" t="n">
        <v>41522.9510763889</v>
      </c>
      <c r="Q616" s="0" t="s">
        <v>1343</v>
      </c>
      <c r="R616" s="0" t="s">
        <v>625</v>
      </c>
      <c r="S616" s="0" t="s">
        <v>1281</v>
      </c>
      <c r="Y616" s="0" t="s">
        <v>40</v>
      </c>
      <c r="Z616" s="0" t="n">
        <v>1</v>
      </c>
      <c r="AA616" s="0" t="n">
        <v>0</v>
      </c>
      <c r="AB616" s="0" t="n">
        <v>0</v>
      </c>
      <c r="AC616" s="0" t="n">
        <v>0</v>
      </c>
      <c r="AD616" s="0" t="n">
        <v>0</v>
      </c>
      <c r="AE616" s="0" t="n">
        <v>0</v>
      </c>
    </row>
    <row r="617" customFormat="false" ht="12.75" hidden="false" customHeight="false" outlineLevel="0" collapsed="false">
      <c r="A617" s="0" t="s">
        <v>2180</v>
      </c>
      <c r="B617" s="1" t="n">
        <v>10</v>
      </c>
      <c r="C617" s="2" t="n">
        <v>1.62</v>
      </c>
      <c r="D617" s="3" t="n">
        <f aca="false">B617*C617</f>
        <v>16.2</v>
      </c>
      <c r="E617" s="4" t="s">
        <v>2181</v>
      </c>
      <c r="F617" s="5" t="s">
        <v>1314</v>
      </c>
      <c r="G617" s="16" t="s">
        <v>2182</v>
      </c>
      <c r="M617" s="0" t="n">
        <v>0</v>
      </c>
      <c r="N617" s="12" t="n">
        <v>41634.8507291667</v>
      </c>
      <c r="O617" s="12" t="n">
        <v>41522.9678587963</v>
      </c>
      <c r="Q617" s="0" t="s">
        <v>1280</v>
      </c>
      <c r="R617" s="0" t="s">
        <v>625</v>
      </c>
      <c r="S617" s="0" t="s">
        <v>1281</v>
      </c>
      <c r="Y617" s="0" t="s">
        <v>40</v>
      </c>
      <c r="Z617" s="0" t="n">
        <v>1</v>
      </c>
      <c r="AA617" s="0" t="n">
        <v>0</v>
      </c>
      <c r="AB617" s="0" t="n">
        <v>0</v>
      </c>
      <c r="AC617" s="0" t="n">
        <v>0</v>
      </c>
      <c r="AD617" s="0" t="n">
        <v>0</v>
      </c>
      <c r="AE617" s="0" t="n">
        <v>0</v>
      </c>
    </row>
    <row r="618" customFormat="false" ht="12.75" hidden="false" customHeight="false" outlineLevel="0" collapsed="false">
      <c r="A618" s="0" t="s">
        <v>2183</v>
      </c>
      <c r="B618" s="1" t="n">
        <v>1121</v>
      </c>
      <c r="C618" s="2" t="n">
        <v>0.32</v>
      </c>
      <c r="D618" s="3" t="n">
        <f aca="false">B618*C618</f>
        <v>358.72</v>
      </c>
      <c r="E618" s="4" t="s">
        <v>2184</v>
      </c>
      <c r="F618" s="5" t="s">
        <v>1273</v>
      </c>
      <c r="G618" s="16" t="s">
        <v>2185</v>
      </c>
      <c r="M618" s="0" t="n">
        <v>0</v>
      </c>
      <c r="N618" s="12" t="n">
        <v>41634.8507291667</v>
      </c>
      <c r="O618" s="12" t="n">
        <v>41522.9682986111</v>
      </c>
      <c r="Q618" s="0" t="s">
        <v>834</v>
      </c>
      <c r="R618" s="0" t="s">
        <v>625</v>
      </c>
      <c r="S618" s="0" t="s">
        <v>1281</v>
      </c>
      <c r="Y618" s="0" t="s">
        <v>40</v>
      </c>
      <c r="Z618" s="0" t="n">
        <v>1</v>
      </c>
      <c r="AA618" s="0" t="n">
        <v>0</v>
      </c>
      <c r="AB618" s="0" t="n">
        <v>0</v>
      </c>
      <c r="AC618" s="0" t="n">
        <v>0</v>
      </c>
      <c r="AD618" s="0" t="n">
        <v>0</v>
      </c>
      <c r="AE618" s="0" t="n">
        <v>0</v>
      </c>
    </row>
    <row r="619" customFormat="false" ht="12.75" hidden="false" customHeight="false" outlineLevel="0" collapsed="false">
      <c r="A619" s="0" t="s">
        <v>2186</v>
      </c>
      <c r="B619" s="1" t="n">
        <v>600</v>
      </c>
      <c r="C619" s="2" t="n">
        <v>0.32</v>
      </c>
      <c r="D619" s="3" t="n">
        <f aca="false">B619*C619</f>
        <v>192</v>
      </c>
      <c r="E619" s="4" t="s">
        <v>2187</v>
      </c>
      <c r="F619" s="5" t="s">
        <v>2089</v>
      </c>
      <c r="G619" s="16" t="s">
        <v>2188</v>
      </c>
      <c r="M619" s="0" t="n">
        <v>0.15</v>
      </c>
      <c r="N619" s="12" t="n">
        <v>41634.8507291667</v>
      </c>
      <c r="O619" s="12" t="n">
        <v>41522.9760416667</v>
      </c>
      <c r="Q619" s="0" t="s">
        <v>834</v>
      </c>
      <c r="R619" s="0" t="s">
        <v>625</v>
      </c>
      <c r="S619" s="0" t="s">
        <v>1281</v>
      </c>
      <c r="Y619" s="0" t="s">
        <v>40</v>
      </c>
      <c r="Z619" s="0" t="n">
        <v>1</v>
      </c>
      <c r="AA619" s="0" t="n">
        <v>0</v>
      </c>
      <c r="AB619" s="0" t="n">
        <v>0</v>
      </c>
      <c r="AC619" s="0" t="n">
        <v>0</v>
      </c>
      <c r="AD619" s="0" t="n">
        <v>0</v>
      </c>
      <c r="AE619" s="0" t="n">
        <v>0</v>
      </c>
    </row>
    <row r="620" customFormat="false" ht="12.75" hidden="false" customHeight="false" outlineLevel="0" collapsed="false">
      <c r="A620" s="0" t="s">
        <v>2189</v>
      </c>
      <c r="B620" s="1" t="n">
        <v>600</v>
      </c>
      <c r="C620" s="2" t="n">
        <v>0.32</v>
      </c>
      <c r="D620" s="3" t="n">
        <f aca="false">B620*C620</f>
        <v>192</v>
      </c>
      <c r="E620" s="4" t="s">
        <v>2190</v>
      </c>
      <c r="F620" s="5" t="s">
        <v>1273</v>
      </c>
      <c r="G620" s="16" t="s">
        <v>2191</v>
      </c>
      <c r="M620" s="0" t="n">
        <v>0</v>
      </c>
      <c r="N620" s="12" t="n">
        <v>41634.8507291667</v>
      </c>
      <c r="O620" s="12" t="n">
        <v>41522.9871759259</v>
      </c>
      <c r="Q620" s="0" t="s">
        <v>834</v>
      </c>
      <c r="R620" s="0" t="s">
        <v>625</v>
      </c>
      <c r="S620" s="0" t="s">
        <v>1281</v>
      </c>
      <c r="Y620" s="0" t="s">
        <v>40</v>
      </c>
      <c r="Z620" s="0" t="n">
        <v>1</v>
      </c>
      <c r="AA620" s="0" t="n">
        <v>0</v>
      </c>
      <c r="AB620" s="0" t="n">
        <v>0</v>
      </c>
      <c r="AC620" s="0" t="n">
        <v>0</v>
      </c>
      <c r="AD620" s="0" t="n">
        <v>0</v>
      </c>
      <c r="AE620" s="0" t="n">
        <v>0</v>
      </c>
    </row>
    <row r="621" customFormat="false" ht="12.75" hidden="false" customHeight="false" outlineLevel="0" collapsed="false">
      <c r="A621" s="0" t="s">
        <v>2192</v>
      </c>
      <c r="B621" s="1" t="n">
        <v>1417</v>
      </c>
      <c r="C621" s="2" t="n">
        <v>0.32</v>
      </c>
      <c r="D621" s="3" t="n">
        <f aca="false">B621*C621</f>
        <v>453.44</v>
      </c>
      <c r="E621" s="4" t="s">
        <v>2193</v>
      </c>
      <c r="F621" s="5" t="s">
        <v>1273</v>
      </c>
      <c r="G621" s="16" t="s">
        <v>2194</v>
      </c>
      <c r="M621" s="0" t="n">
        <v>0</v>
      </c>
      <c r="N621" s="12" t="n">
        <v>41634.8507291667</v>
      </c>
      <c r="O621" s="12" t="n">
        <v>41522.9917013889</v>
      </c>
      <c r="Q621" s="0" t="s">
        <v>834</v>
      </c>
      <c r="R621" s="0" t="s">
        <v>625</v>
      </c>
      <c r="S621" s="0" t="s">
        <v>1281</v>
      </c>
      <c r="Y621" s="0" t="s">
        <v>40</v>
      </c>
      <c r="Z621" s="0" t="n">
        <v>1</v>
      </c>
      <c r="AA621" s="0" t="n">
        <v>0</v>
      </c>
      <c r="AB621" s="0" t="n">
        <v>0</v>
      </c>
      <c r="AC621" s="0" t="n">
        <v>0</v>
      </c>
      <c r="AD621" s="0" t="n">
        <v>0</v>
      </c>
      <c r="AE621" s="0" t="n">
        <v>0</v>
      </c>
    </row>
    <row r="622" customFormat="false" ht="12.75" hidden="false" customHeight="false" outlineLevel="0" collapsed="false">
      <c r="A622" s="0" t="s">
        <v>2195</v>
      </c>
      <c r="B622" s="1" t="n">
        <v>550</v>
      </c>
      <c r="C622" s="2" t="n">
        <v>0.32</v>
      </c>
      <c r="D622" s="3" t="n">
        <f aca="false">B622*C622</f>
        <v>176</v>
      </c>
      <c r="E622" s="4" t="s">
        <v>2196</v>
      </c>
      <c r="F622" s="5" t="s">
        <v>1273</v>
      </c>
      <c r="G622" s="16" t="s">
        <v>2197</v>
      </c>
      <c r="M622" s="0" t="n">
        <v>0</v>
      </c>
      <c r="N622" s="12" t="n">
        <v>41634.8507291667</v>
      </c>
      <c r="O622" s="12" t="n">
        <v>41522.9947222222</v>
      </c>
      <c r="Q622" s="0" t="s">
        <v>834</v>
      </c>
      <c r="R622" s="0" t="s">
        <v>625</v>
      </c>
      <c r="S622" s="0" t="s">
        <v>1281</v>
      </c>
      <c r="Y622" s="0" t="s">
        <v>40</v>
      </c>
      <c r="Z622" s="0" t="n">
        <v>1</v>
      </c>
      <c r="AA622" s="0" t="n">
        <v>0</v>
      </c>
      <c r="AB622" s="0" t="n">
        <v>0</v>
      </c>
      <c r="AC622" s="0" t="n">
        <v>0</v>
      </c>
      <c r="AD622" s="0" t="n">
        <v>0</v>
      </c>
      <c r="AE622" s="0" t="n">
        <v>0</v>
      </c>
    </row>
    <row r="623" customFormat="false" ht="12.75" hidden="false" customHeight="false" outlineLevel="0" collapsed="false">
      <c r="A623" s="0" t="s">
        <v>2198</v>
      </c>
      <c r="B623" s="1" t="n">
        <v>193</v>
      </c>
      <c r="C623" s="2" t="n">
        <v>0.32</v>
      </c>
      <c r="D623" s="3" t="n">
        <f aca="false">B623*C623</f>
        <v>61.76</v>
      </c>
      <c r="E623" s="4" t="s">
        <v>2199</v>
      </c>
      <c r="F623" s="5" t="s">
        <v>1273</v>
      </c>
      <c r="G623" s="16" t="s">
        <v>2200</v>
      </c>
      <c r="M623" s="0" t="n">
        <v>0</v>
      </c>
      <c r="N623" s="12" t="n">
        <v>41634.8507291667</v>
      </c>
      <c r="O623" s="12" t="n">
        <v>41523.0031018519</v>
      </c>
      <c r="Q623" s="0" t="s">
        <v>834</v>
      </c>
      <c r="R623" s="0" t="s">
        <v>625</v>
      </c>
      <c r="S623" s="0" t="s">
        <v>1281</v>
      </c>
      <c r="Y623" s="0" t="s">
        <v>40</v>
      </c>
      <c r="Z623" s="0" t="n">
        <v>1</v>
      </c>
      <c r="AA623" s="0" t="n">
        <v>0</v>
      </c>
      <c r="AB623" s="0" t="n">
        <v>0</v>
      </c>
      <c r="AC623" s="0" t="n">
        <v>0</v>
      </c>
      <c r="AD623" s="0" t="n">
        <v>0</v>
      </c>
      <c r="AE623" s="0" t="n">
        <v>0</v>
      </c>
    </row>
    <row r="624" customFormat="false" ht="12.75" hidden="false" customHeight="false" outlineLevel="0" collapsed="false">
      <c r="A624" s="0" t="s">
        <v>2201</v>
      </c>
      <c r="B624" s="1" t="n">
        <v>200</v>
      </c>
      <c r="C624" s="2" t="n">
        <v>0.62</v>
      </c>
      <c r="D624" s="3" t="n">
        <f aca="false">B624*C624</f>
        <v>124</v>
      </c>
      <c r="E624" s="4" t="s">
        <v>2202</v>
      </c>
      <c r="F624" s="5" t="s">
        <v>1314</v>
      </c>
      <c r="G624" s="6" t="s">
        <v>2203</v>
      </c>
      <c r="M624" s="0" t="n">
        <v>0</v>
      </c>
      <c r="N624" s="12" t="n">
        <v>41634.8507291667</v>
      </c>
      <c r="O624" s="12" t="n">
        <v>41523.0140393519</v>
      </c>
      <c r="Q624" s="0" t="s">
        <v>1280</v>
      </c>
      <c r="R624" s="0" t="s">
        <v>625</v>
      </c>
      <c r="S624" s="0" t="s">
        <v>1281</v>
      </c>
      <c r="Y624" s="0" t="s">
        <v>40</v>
      </c>
      <c r="Z624" s="0" t="n">
        <v>1</v>
      </c>
      <c r="AA624" s="0" t="n">
        <v>0</v>
      </c>
      <c r="AB624" s="0" t="n">
        <v>0</v>
      </c>
      <c r="AC624" s="0" t="n">
        <v>0</v>
      </c>
      <c r="AD624" s="0" t="n">
        <v>0</v>
      </c>
      <c r="AE624" s="0" t="n">
        <v>0</v>
      </c>
    </row>
    <row r="625" customFormat="false" ht="12.75" hidden="false" customHeight="false" outlineLevel="0" collapsed="false">
      <c r="A625" s="0" t="s">
        <v>2204</v>
      </c>
      <c r="B625" s="1" t="n">
        <v>220</v>
      </c>
      <c r="C625" s="2" t="n">
        <v>0.32</v>
      </c>
      <c r="D625" s="3" t="n">
        <f aca="false">B625*C625</f>
        <v>70.4</v>
      </c>
      <c r="E625" s="4" t="s">
        <v>2205</v>
      </c>
      <c r="F625" s="5" t="s">
        <v>1273</v>
      </c>
      <c r="G625" s="16" t="s">
        <v>2206</v>
      </c>
      <c r="M625" s="0" t="n">
        <v>0</v>
      </c>
      <c r="N625" s="12" t="n">
        <v>41634.8507291667</v>
      </c>
      <c r="O625" s="12" t="n">
        <v>41523.0252083333</v>
      </c>
      <c r="Q625" s="0" t="s">
        <v>834</v>
      </c>
      <c r="R625" s="0" t="s">
        <v>625</v>
      </c>
      <c r="S625" s="0" t="s">
        <v>1281</v>
      </c>
      <c r="Y625" s="0" t="s">
        <v>40</v>
      </c>
      <c r="Z625" s="0" t="n">
        <v>1</v>
      </c>
      <c r="AA625" s="0" t="n">
        <v>0</v>
      </c>
      <c r="AB625" s="0" t="n">
        <v>0</v>
      </c>
      <c r="AC625" s="0" t="n">
        <v>0</v>
      </c>
      <c r="AD625" s="0" t="n">
        <v>0</v>
      </c>
      <c r="AE625" s="0" t="n">
        <v>0</v>
      </c>
    </row>
    <row r="626" customFormat="false" ht="12.75" hidden="false" customHeight="false" outlineLevel="0" collapsed="false">
      <c r="A626" s="0" t="s">
        <v>2207</v>
      </c>
      <c r="B626" s="1" t="n">
        <v>510</v>
      </c>
      <c r="C626" s="2" t="n">
        <v>0.32</v>
      </c>
      <c r="D626" s="3" t="n">
        <f aca="false">B626*C626</f>
        <v>163.2</v>
      </c>
      <c r="E626" s="4" t="s">
        <v>2208</v>
      </c>
      <c r="F626" s="5" t="s">
        <v>1273</v>
      </c>
      <c r="G626" s="16" t="s">
        <v>2209</v>
      </c>
      <c r="M626" s="0" t="n">
        <v>0</v>
      </c>
      <c r="N626" s="12" t="n">
        <v>41634.8507291667</v>
      </c>
      <c r="O626" s="12" t="n">
        <v>41523.0310763889</v>
      </c>
      <c r="Q626" s="0" t="s">
        <v>834</v>
      </c>
      <c r="R626" s="0" t="s">
        <v>625</v>
      </c>
      <c r="S626" s="0" t="s">
        <v>1281</v>
      </c>
      <c r="Y626" s="0" t="s">
        <v>40</v>
      </c>
      <c r="Z626" s="0" t="n">
        <v>1</v>
      </c>
      <c r="AA626" s="0" t="n">
        <v>0</v>
      </c>
      <c r="AB626" s="0" t="n">
        <v>0</v>
      </c>
      <c r="AC626" s="0" t="n">
        <v>0</v>
      </c>
      <c r="AD626" s="0" t="n">
        <v>0</v>
      </c>
      <c r="AE626" s="0" t="n">
        <v>0</v>
      </c>
    </row>
    <row r="627" customFormat="false" ht="12.75" hidden="false" customHeight="false" outlineLevel="0" collapsed="false">
      <c r="A627" s="0" t="s">
        <v>2210</v>
      </c>
      <c r="B627" s="1" t="n">
        <v>1103</v>
      </c>
      <c r="C627" s="2" t="n">
        <v>0.32</v>
      </c>
      <c r="D627" s="3" t="n">
        <f aca="false">B627*C627</f>
        <v>352.96</v>
      </c>
      <c r="E627" s="4" t="s">
        <v>2211</v>
      </c>
      <c r="F627" s="5" t="s">
        <v>1346</v>
      </c>
      <c r="G627" s="16" t="s">
        <v>2212</v>
      </c>
      <c r="M627" s="0" t="n">
        <v>0</v>
      </c>
      <c r="N627" s="12" t="n">
        <v>41634.8507291667</v>
      </c>
      <c r="O627" s="12" t="n">
        <v>41523.033900463</v>
      </c>
      <c r="Q627" s="0" t="s">
        <v>1338</v>
      </c>
      <c r="R627" s="0" t="s">
        <v>625</v>
      </c>
      <c r="S627" s="0" t="s">
        <v>1281</v>
      </c>
      <c r="Y627" s="0" t="s">
        <v>40</v>
      </c>
      <c r="Z627" s="0" t="n">
        <v>1</v>
      </c>
      <c r="AA627" s="0" t="n">
        <v>0</v>
      </c>
      <c r="AB627" s="0" t="n">
        <v>0</v>
      </c>
      <c r="AC627" s="0" t="n">
        <v>0</v>
      </c>
      <c r="AD627" s="0" t="n">
        <v>0</v>
      </c>
      <c r="AE627" s="0" t="n">
        <v>0</v>
      </c>
    </row>
    <row r="628" customFormat="false" ht="12.75" hidden="false" customHeight="false" outlineLevel="0" collapsed="false">
      <c r="A628" s="0" t="s">
        <v>2213</v>
      </c>
      <c r="B628" s="1" t="n">
        <v>610</v>
      </c>
      <c r="C628" s="2" t="n">
        <v>0.32</v>
      </c>
      <c r="D628" s="3" t="n">
        <f aca="false">B628*C628</f>
        <v>195.2</v>
      </c>
      <c r="E628" s="4" t="s">
        <v>2214</v>
      </c>
      <c r="F628" s="5" t="s">
        <v>1273</v>
      </c>
      <c r="G628" s="16" t="s">
        <v>2215</v>
      </c>
      <c r="M628" s="0" t="n">
        <v>0.15</v>
      </c>
      <c r="N628" s="12" t="n">
        <v>41634.8507291667</v>
      </c>
      <c r="O628" s="12" t="n">
        <v>41523.1091203704</v>
      </c>
      <c r="Q628" s="0" t="s">
        <v>834</v>
      </c>
      <c r="R628" s="0" t="s">
        <v>625</v>
      </c>
      <c r="S628" s="0" t="s">
        <v>1281</v>
      </c>
      <c r="Y628" s="0" t="s">
        <v>40</v>
      </c>
      <c r="Z628" s="0" t="n">
        <v>1</v>
      </c>
      <c r="AA628" s="0" t="n">
        <v>0</v>
      </c>
      <c r="AB628" s="0" t="n">
        <v>0</v>
      </c>
      <c r="AC628" s="0" t="n">
        <v>0</v>
      </c>
      <c r="AD628" s="0" t="n">
        <v>0</v>
      </c>
      <c r="AE628" s="0" t="n">
        <v>0</v>
      </c>
    </row>
    <row r="629" customFormat="false" ht="12.75" hidden="false" customHeight="false" outlineLevel="0" collapsed="false">
      <c r="A629" s="0" t="s">
        <v>2216</v>
      </c>
      <c r="B629" s="1" t="n">
        <v>3500</v>
      </c>
      <c r="C629" s="2" t="n">
        <v>0.22</v>
      </c>
      <c r="D629" s="3" t="n">
        <f aca="false">B629*C629</f>
        <v>770</v>
      </c>
      <c r="E629" s="4" t="s">
        <v>2217</v>
      </c>
      <c r="F629" s="5" t="s">
        <v>1273</v>
      </c>
      <c r="G629" s="16" t="s">
        <v>2218</v>
      </c>
      <c r="M629" s="0" t="n">
        <v>0</v>
      </c>
      <c r="N629" s="12" t="n">
        <v>41634.8507291667</v>
      </c>
      <c r="O629" s="12" t="n">
        <v>41523.1741319444</v>
      </c>
      <c r="Q629" s="0" t="s">
        <v>834</v>
      </c>
      <c r="R629" s="0" t="s">
        <v>625</v>
      </c>
      <c r="S629" s="0" t="s">
        <v>1281</v>
      </c>
      <c r="Y629" s="0" t="s">
        <v>40</v>
      </c>
      <c r="Z629" s="0" t="n">
        <v>1</v>
      </c>
      <c r="AA629" s="0" t="n">
        <v>0</v>
      </c>
      <c r="AB629" s="0" t="n">
        <v>0</v>
      </c>
      <c r="AC629" s="0" t="n">
        <v>0</v>
      </c>
      <c r="AD629" s="0" t="n">
        <v>0</v>
      </c>
      <c r="AE629" s="0" t="n">
        <v>0</v>
      </c>
    </row>
    <row r="630" customFormat="false" ht="12.75" hidden="false" customHeight="false" outlineLevel="0" collapsed="false">
      <c r="A630" s="0" t="s">
        <v>2219</v>
      </c>
      <c r="B630" s="1" t="n">
        <v>3550</v>
      </c>
      <c r="C630" s="2" t="n">
        <v>0.22</v>
      </c>
      <c r="D630" s="3" t="n">
        <f aca="false">B630*C630</f>
        <v>781</v>
      </c>
      <c r="E630" s="4" t="s">
        <v>2220</v>
      </c>
      <c r="F630" s="5" t="s">
        <v>2089</v>
      </c>
      <c r="G630" s="16" t="s">
        <v>2221</v>
      </c>
      <c r="M630" s="0" t="n">
        <v>0</v>
      </c>
      <c r="N630" s="12" t="n">
        <v>41634.8507291667</v>
      </c>
      <c r="O630" s="12" t="n">
        <v>41523.1787847222</v>
      </c>
      <c r="Q630" s="0" t="s">
        <v>834</v>
      </c>
      <c r="R630" s="0" t="s">
        <v>625</v>
      </c>
      <c r="S630" s="0" t="s">
        <v>1281</v>
      </c>
      <c r="Y630" s="0" t="s">
        <v>40</v>
      </c>
      <c r="Z630" s="0" t="n">
        <v>1</v>
      </c>
      <c r="AA630" s="0" t="n">
        <v>0</v>
      </c>
      <c r="AB630" s="0" t="n">
        <v>0</v>
      </c>
      <c r="AC630" s="0" t="n">
        <v>0</v>
      </c>
      <c r="AD630" s="0" t="n">
        <v>0</v>
      </c>
      <c r="AE630" s="0" t="n">
        <v>0</v>
      </c>
    </row>
    <row r="631" customFormat="false" ht="12.75" hidden="false" customHeight="false" outlineLevel="0" collapsed="false">
      <c r="A631" s="0" t="s">
        <v>2222</v>
      </c>
      <c r="B631" s="1" t="n">
        <v>3000</v>
      </c>
      <c r="C631" s="2" t="n">
        <v>0.42</v>
      </c>
      <c r="D631" s="3" t="n">
        <f aca="false">B631*C631</f>
        <v>1260</v>
      </c>
      <c r="E631" s="4" t="s">
        <v>2223</v>
      </c>
      <c r="F631" s="5" t="s">
        <v>2224</v>
      </c>
      <c r="G631" s="16" t="s">
        <v>2225</v>
      </c>
      <c r="M631" s="0" t="n">
        <v>0</v>
      </c>
      <c r="N631" s="12" t="n">
        <v>41634.8507291667</v>
      </c>
      <c r="O631" s="12" t="n">
        <v>41523.1933564815</v>
      </c>
      <c r="Q631" s="0" t="s">
        <v>2226</v>
      </c>
      <c r="R631" s="0" t="s">
        <v>625</v>
      </c>
      <c r="S631" s="0" t="s">
        <v>1281</v>
      </c>
      <c r="Y631" s="0" t="s">
        <v>40</v>
      </c>
      <c r="Z631" s="0" t="n">
        <v>1</v>
      </c>
      <c r="AA631" s="0" t="n">
        <v>0</v>
      </c>
      <c r="AB631" s="0" t="n">
        <v>0</v>
      </c>
      <c r="AC631" s="0" t="n">
        <v>0</v>
      </c>
      <c r="AD631" s="0" t="n">
        <v>0</v>
      </c>
      <c r="AE631" s="0" t="n">
        <v>0</v>
      </c>
    </row>
    <row r="632" customFormat="false" ht="12.75" hidden="false" customHeight="false" outlineLevel="0" collapsed="false">
      <c r="A632" s="0" t="s">
        <v>2227</v>
      </c>
      <c r="B632" s="1" t="n">
        <v>210</v>
      </c>
      <c r="C632" s="2" t="n">
        <v>0.34</v>
      </c>
      <c r="D632" s="3" t="n">
        <f aca="false">B632*C632</f>
        <v>71.4</v>
      </c>
      <c r="E632" s="4" t="s">
        <v>2228</v>
      </c>
      <c r="F632" s="5" t="s">
        <v>2229</v>
      </c>
      <c r="G632" s="16" t="s">
        <v>2230</v>
      </c>
      <c r="M632" s="0" t="n">
        <v>0.95</v>
      </c>
      <c r="N632" s="12" t="n">
        <v>41634.8507291667</v>
      </c>
      <c r="O632" s="12" t="n">
        <v>41523.2145601852</v>
      </c>
      <c r="Q632" s="0" t="s">
        <v>1432</v>
      </c>
      <c r="R632" s="0" t="s">
        <v>625</v>
      </c>
      <c r="S632" s="0" t="s">
        <v>997</v>
      </c>
      <c r="Y632" s="0" t="s">
        <v>40</v>
      </c>
      <c r="Z632" s="0" t="n">
        <v>1</v>
      </c>
      <c r="AA632" s="0" t="n">
        <v>0</v>
      </c>
      <c r="AB632" s="0" t="n">
        <v>0</v>
      </c>
      <c r="AC632" s="0" t="n">
        <v>0</v>
      </c>
      <c r="AD632" s="0" t="n">
        <v>0</v>
      </c>
      <c r="AE632" s="0" t="n">
        <v>0</v>
      </c>
    </row>
    <row r="633" customFormat="false" ht="12.75" hidden="false" customHeight="false" outlineLevel="0" collapsed="false">
      <c r="A633" s="0" t="s">
        <v>2231</v>
      </c>
      <c r="B633" s="1" t="n">
        <v>50</v>
      </c>
      <c r="C633" s="2" t="n">
        <v>7.6</v>
      </c>
      <c r="D633" s="3" t="n">
        <f aca="false">B633*C633</f>
        <v>380</v>
      </c>
      <c r="E633" s="4" t="s">
        <v>2232</v>
      </c>
      <c r="F633" s="5" t="s">
        <v>2233</v>
      </c>
      <c r="G633" s="16" t="s">
        <v>2234</v>
      </c>
      <c r="H633" s="0" t="s">
        <v>624</v>
      </c>
      <c r="M633" s="0" t="n">
        <v>4.21</v>
      </c>
      <c r="N633" s="12" t="n">
        <v>41634.8507291667</v>
      </c>
      <c r="O633" s="12" t="n">
        <v>41523.2192708333</v>
      </c>
      <c r="Q633" s="0" t="s">
        <v>834</v>
      </c>
      <c r="R633" s="0" t="s">
        <v>625</v>
      </c>
      <c r="S633" s="0" t="s">
        <v>626</v>
      </c>
      <c r="Y633" s="0" t="s">
        <v>40</v>
      </c>
      <c r="Z633" s="0" t="n">
        <v>1</v>
      </c>
      <c r="AA633" s="0" t="n">
        <v>0</v>
      </c>
      <c r="AB633" s="0" t="n">
        <v>0</v>
      </c>
      <c r="AC633" s="0" t="n">
        <v>0</v>
      </c>
      <c r="AD633" s="0" t="n">
        <v>0</v>
      </c>
      <c r="AE633" s="0" t="n">
        <v>0</v>
      </c>
    </row>
    <row r="634" customFormat="false" ht="12.75" hidden="false" customHeight="false" outlineLevel="0" collapsed="false">
      <c r="A634" s="0" t="s">
        <v>2235</v>
      </c>
      <c r="B634" s="1" t="n">
        <v>178</v>
      </c>
      <c r="C634" s="2" t="n">
        <v>0.3</v>
      </c>
      <c r="D634" s="3" t="n">
        <f aca="false">B634*C634</f>
        <v>53.4</v>
      </c>
      <c r="E634" s="4" t="s">
        <v>2236</v>
      </c>
      <c r="F634" s="5" t="s">
        <v>2237</v>
      </c>
      <c r="G634" s="16" t="s">
        <v>2238</v>
      </c>
      <c r="M634" s="0" t="n">
        <v>0.97</v>
      </c>
      <c r="N634" s="12" t="n">
        <v>41634.8507291667</v>
      </c>
      <c r="O634" s="12" t="n">
        <v>41523.6668055556</v>
      </c>
      <c r="Q634" s="0" t="s">
        <v>1432</v>
      </c>
      <c r="R634" s="0" t="s">
        <v>625</v>
      </c>
      <c r="S634" s="0" t="s">
        <v>997</v>
      </c>
      <c r="Y634" s="0" t="s">
        <v>40</v>
      </c>
      <c r="Z634" s="0" t="n">
        <v>1</v>
      </c>
      <c r="AA634" s="0" t="n">
        <v>0</v>
      </c>
      <c r="AB634" s="0" t="n">
        <v>0</v>
      </c>
      <c r="AC634" s="0" t="n">
        <v>0</v>
      </c>
      <c r="AD634" s="0" t="n">
        <v>0</v>
      </c>
      <c r="AE634" s="0" t="n">
        <v>0</v>
      </c>
    </row>
    <row r="635" customFormat="false" ht="12.75" hidden="false" customHeight="false" outlineLevel="0" collapsed="false">
      <c r="A635" s="0" t="s">
        <v>2239</v>
      </c>
      <c r="B635" s="1" t="n">
        <v>226</v>
      </c>
      <c r="C635" s="2" t="n">
        <v>0.35</v>
      </c>
      <c r="D635" s="3" t="n">
        <f aca="false">B635*C635</f>
        <v>79.1</v>
      </c>
      <c r="E635" s="4" t="s">
        <v>2240</v>
      </c>
      <c r="F635" s="5" t="s">
        <v>2089</v>
      </c>
      <c r="G635" s="16" t="s">
        <v>2241</v>
      </c>
      <c r="M635" s="0" t="n">
        <v>0.55</v>
      </c>
      <c r="N635" s="12" t="n">
        <v>42053.9766782407</v>
      </c>
      <c r="O635" s="12" t="n">
        <v>41523.704849537</v>
      </c>
      <c r="Q635" s="0" t="s">
        <v>834</v>
      </c>
      <c r="R635" s="0" t="s">
        <v>625</v>
      </c>
      <c r="S635" s="0" t="s">
        <v>997</v>
      </c>
      <c r="Y635" s="0" t="s">
        <v>40</v>
      </c>
      <c r="Z635" s="0" t="n">
        <v>1</v>
      </c>
      <c r="AA635" s="0" t="n">
        <v>0</v>
      </c>
      <c r="AB635" s="0" t="n">
        <v>0</v>
      </c>
      <c r="AC635" s="0" t="n">
        <v>0</v>
      </c>
      <c r="AD635" s="0" t="n">
        <v>0</v>
      </c>
      <c r="AE635" s="0" t="n">
        <v>0</v>
      </c>
    </row>
    <row r="636" customFormat="false" ht="12.75" hidden="false" customHeight="false" outlineLevel="0" collapsed="false">
      <c r="A636" s="0" t="s">
        <v>2242</v>
      </c>
      <c r="B636" s="1" t="n">
        <v>660</v>
      </c>
      <c r="C636" s="2" t="n">
        <v>0.32</v>
      </c>
      <c r="D636" s="3" t="n">
        <f aca="false">B636*C636</f>
        <v>211.2</v>
      </c>
      <c r="E636" s="4" t="s">
        <v>2243</v>
      </c>
      <c r="F636" s="5" t="s">
        <v>2244</v>
      </c>
      <c r="G636" s="16" t="s">
        <v>2245</v>
      </c>
      <c r="M636" s="0" t="n">
        <v>0</v>
      </c>
      <c r="N636" s="12" t="n">
        <v>41634.8507291667</v>
      </c>
      <c r="O636" s="12" t="n">
        <v>41523.7298148148</v>
      </c>
      <c r="Q636" s="0" t="s">
        <v>834</v>
      </c>
      <c r="R636" s="0" t="s">
        <v>625</v>
      </c>
      <c r="S636" s="0" t="s">
        <v>1281</v>
      </c>
      <c r="Y636" s="0" t="s">
        <v>40</v>
      </c>
      <c r="Z636" s="0" t="n">
        <v>1</v>
      </c>
      <c r="AA636" s="0" t="n">
        <v>0</v>
      </c>
      <c r="AB636" s="0" t="n">
        <v>0</v>
      </c>
      <c r="AC636" s="0" t="n">
        <v>0</v>
      </c>
      <c r="AD636" s="0" t="n">
        <v>0</v>
      </c>
      <c r="AE636" s="0" t="n">
        <v>0</v>
      </c>
    </row>
    <row r="637" customFormat="false" ht="12.75" hidden="false" customHeight="false" outlineLevel="0" collapsed="false">
      <c r="A637" s="0" t="s">
        <v>2246</v>
      </c>
      <c r="B637" s="1" t="n">
        <v>44</v>
      </c>
      <c r="C637" s="2" t="n">
        <v>1.82</v>
      </c>
      <c r="D637" s="3" t="n">
        <f aca="false">B637*C637</f>
        <v>80.08</v>
      </c>
      <c r="E637" s="4" t="s">
        <v>2247</v>
      </c>
      <c r="F637" s="5" t="s">
        <v>2248</v>
      </c>
      <c r="G637" s="16" t="s">
        <v>2249</v>
      </c>
      <c r="M637" s="0" t="n">
        <v>4.37</v>
      </c>
      <c r="N637" s="12" t="n">
        <v>41634.8507291667</v>
      </c>
      <c r="O637" s="12" t="n">
        <v>41523.7416319444</v>
      </c>
      <c r="Q637" s="0" t="s">
        <v>449</v>
      </c>
      <c r="R637" s="0" t="s">
        <v>625</v>
      </c>
      <c r="S637" s="0" t="s">
        <v>1281</v>
      </c>
      <c r="Y637" s="0" t="s">
        <v>40</v>
      </c>
      <c r="Z637" s="0" t="n">
        <v>1</v>
      </c>
      <c r="AA637" s="0" t="n">
        <v>0</v>
      </c>
      <c r="AB637" s="0" t="n">
        <v>0</v>
      </c>
      <c r="AC637" s="0" t="n">
        <v>0</v>
      </c>
      <c r="AD637" s="0" t="n">
        <v>0</v>
      </c>
      <c r="AE637" s="0" t="n">
        <v>0</v>
      </c>
    </row>
    <row r="638" customFormat="false" ht="12.75" hidden="false" customHeight="false" outlineLevel="0" collapsed="false">
      <c r="A638" s="0" t="s">
        <v>2250</v>
      </c>
      <c r="B638" s="1" t="n">
        <v>226</v>
      </c>
      <c r="C638" s="2" t="n">
        <v>0.36</v>
      </c>
      <c r="D638" s="3" t="n">
        <f aca="false">B638*C638</f>
        <v>81.36</v>
      </c>
      <c r="E638" s="4" t="s">
        <v>2251</v>
      </c>
      <c r="F638" s="5" t="s">
        <v>2252</v>
      </c>
      <c r="G638" s="16" t="s">
        <v>2253</v>
      </c>
      <c r="M638" s="0" t="n">
        <v>0.55</v>
      </c>
      <c r="N638" s="12" t="n">
        <v>42053.7216319444</v>
      </c>
      <c r="O638" s="12" t="n">
        <v>41523.9109606482</v>
      </c>
      <c r="Q638" s="0" t="s">
        <v>834</v>
      </c>
      <c r="R638" s="0" t="s">
        <v>625</v>
      </c>
      <c r="S638" s="0" t="s">
        <v>997</v>
      </c>
      <c r="Y638" s="0" t="s">
        <v>40</v>
      </c>
      <c r="Z638" s="0" t="n">
        <v>1</v>
      </c>
      <c r="AA638" s="0" t="n">
        <v>0</v>
      </c>
      <c r="AB638" s="0" t="n">
        <v>0</v>
      </c>
      <c r="AC638" s="0" t="n">
        <v>0</v>
      </c>
      <c r="AD638" s="0" t="n">
        <v>0</v>
      </c>
      <c r="AE638" s="0" t="n">
        <v>0</v>
      </c>
    </row>
    <row r="639" customFormat="false" ht="12.75" hidden="false" customHeight="false" outlineLevel="0" collapsed="false">
      <c r="A639" s="0" t="s">
        <v>2254</v>
      </c>
      <c r="B639" s="1" t="n">
        <v>585</v>
      </c>
      <c r="C639" s="2" t="n">
        <v>0.36</v>
      </c>
      <c r="D639" s="3" t="n">
        <f aca="false">B639*C639</f>
        <v>210.6</v>
      </c>
      <c r="E639" s="4" t="s">
        <v>2255</v>
      </c>
      <c r="F639" s="5" t="s">
        <v>1993</v>
      </c>
      <c r="G639" s="16" t="s">
        <v>2256</v>
      </c>
      <c r="M639" s="0" t="n">
        <v>0.275</v>
      </c>
      <c r="N639" s="12" t="n">
        <v>42053.8764583333</v>
      </c>
      <c r="O639" s="12" t="n">
        <v>41523.9229976852</v>
      </c>
      <c r="Q639" s="0" t="s">
        <v>834</v>
      </c>
      <c r="R639" s="0" t="s">
        <v>625</v>
      </c>
      <c r="S639" s="0" t="s">
        <v>997</v>
      </c>
      <c r="Y639" s="0" t="s">
        <v>40</v>
      </c>
      <c r="Z639" s="0" t="n">
        <v>1</v>
      </c>
      <c r="AA639" s="0" t="n">
        <v>0</v>
      </c>
      <c r="AB639" s="0" t="n">
        <v>0</v>
      </c>
      <c r="AC639" s="0" t="n">
        <v>0</v>
      </c>
      <c r="AD639" s="0" t="n">
        <v>0</v>
      </c>
      <c r="AE639" s="0" t="n">
        <v>0</v>
      </c>
    </row>
    <row r="640" customFormat="false" ht="12.75" hidden="false" customHeight="false" outlineLevel="0" collapsed="false">
      <c r="A640" s="0" t="s">
        <v>2257</v>
      </c>
      <c r="B640" s="1" t="n">
        <v>200</v>
      </c>
      <c r="C640" s="2" t="n">
        <v>0.56</v>
      </c>
      <c r="D640" s="3" t="n">
        <f aca="false">B640*C640</f>
        <v>112</v>
      </c>
      <c r="E640" s="4" t="s">
        <v>2258</v>
      </c>
      <c r="F640" s="5" t="s">
        <v>2259</v>
      </c>
      <c r="G640" s="16" t="s">
        <v>2260</v>
      </c>
      <c r="M640" s="0" t="n">
        <v>2.34</v>
      </c>
      <c r="N640" s="12" t="n">
        <v>41634.8507291667</v>
      </c>
      <c r="O640" s="12" t="n">
        <v>41524.7224652778</v>
      </c>
      <c r="Q640" s="0" t="s">
        <v>834</v>
      </c>
      <c r="R640" s="0" t="s">
        <v>625</v>
      </c>
      <c r="S640" s="0" t="s">
        <v>997</v>
      </c>
      <c r="Y640" s="0" t="s">
        <v>40</v>
      </c>
      <c r="Z640" s="0" t="n">
        <v>1</v>
      </c>
      <c r="AA640" s="0" t="n">
        <v>0</v>
      </c>
      <c r="AB640" s="0" t="n">
        <v>0</v>
      </c>
      <c r="AC640" s="0" t="n">
        <v>0</v>
      </c>
      <c r="AD640" s="0" t="n">
        <v>0</v>
      </c>
      <c r="AE640" s="0" t="n">
        <v>0</v>
      </c>
    </row>
    <row r="641" customFormat="false" ht="12.75" hidden="false" customHeight="false" outlineLevel="0" collapsed="false">
      <c r="A641" s="0" t="s">
        <v>2261</v>
      </c>
      <c r="B641" s="1" t="n">
        <v>3</v>
      </c>
      <c r="C641" s="2" t="n">
        <v>0</v>
      </c>
      <c r="D641" s="3" t="n">
        <f aca="false">B641*C641</f>
        <v>0</v>
      </c>
      <c r="E641" s="4" t="s">
        <v>2262</v>
      </c>
      <c r="F641" s="5" t="s">
        <v>2263</v>
      </c>
      <c r="G641" s="15" t="s">
        <v>2264</v>
      </c>
      <c r="M641" s="0" t="n">
        <v>5441</v>
      </c>
      <c r="N641" s="12" t="n">
        <v>41634.8507291667</v>
      </c>
      <c r="O641" s="12" t="n">
        <v>41526.1685532407</v>
      </c>
      <c r="Q641" s="0" t="s">
        <v>2265</v>
      </c>
      <c r="R641" s="0" t="s">
        <v>625</v>
      </c>
      <c r="S641" s="0" t="s">
        <v>626</v>
      </c>
      <c r="Y641" s="0" t="s">
        <v>40</v>
      </c>
      <c r="Z641" s="0" t="n">
        <v>1</v>
      </c>
      <c r="AA641" s="0" t="n">
        <v>0</v>
      </c>
      <c r="AB641" s="0" t="n">
        <v>0</v>
      </c>
      <c r="AC641" s="0" t="n">
        <v>0</v>
      </c>
      <c r="AD641" s="0" t="n">
        <v>0</v>
      </c>
      <c r="AE641" s="0" t="n">
        <v>0</v>
      </c>
    </row>
    <row r="642" customFormat="false" ht="12.75" hidden="false" customHeight="false" outlineLevel="0" collapsed="false">
      <c r="A642" s="0" t="s">
        <v>2266</v>
      </c>
      <c r="B642" s="1" t="n">
        <v>10</v>
      </c>
      <c r="C642" s="2" t="n">
        <v>5.22</v>
      </c>
      <c r="D642" s="3" t="n">
        <f aca="false">B642*C642</f>
        <v>52.2</v>
      </c>
      <c r="E642" s="4" t="s">
        <v>2267</v>
      </c>
      <c r="F642" s="5" t="s">
        <v>2268</v>
      </c>
      <c r="G642" s="16" t="s">
        <v>2269</v>
      </c>
      <c r="M642" s="0" t="n">
        <v>4.36</v>
      </c>
      <c r="N642" s="12" t="n">
        <v>41634.8507291667</v>
      </c>
      <c r="O642" s="12" t="n">
        <v>41527.144212963</v>
      </c>
      <c r="Q642" s="0" t="s">
        <v>1333</v>
      </c>
      <c r="R642" s="0" t="s">
        <v>625</v>
      </c>
      <c r="S642" s="0" t="s">
        <v>1281</v>
      </c>
      <c r="Y642" s="0" t="s">
        <v>40</v>
      </c>
      <c r="Z642" s="0" t="n">
        <v>1</v>
      </c>
      <c r="AA642" s="0" t="n">
        <v>0</v>
      </c>
      <c r="AB642" s="0" t="n">
        <v>0</v>
      </c>
      <c r="AC642" s="0" t="n">
        <v>0</v>
      </c>
      <c r="AD642" s="0" t="n">
        <v>0</v>
      </c>
      <c r="AE642" s="0" t="n">
        <v>0</v>
      </c>
    </row>
    <row r="643" customFormat="false" ht="12.75" hidden="false" customHeight="false" outlineLevel="0" collapsed="false">
      <c r="A643" s="0" t="s">
        <v>2270</v>
      </c>
      <c r="B643" s="1" t="n">
        <v>86</v>
      </c>
      <c r="C643" s="2" t="n">
        <v>4.72</v>
      </c>
      <c r="D643" s="3" t="n">
        <f aca="false">B643*C643</f>
        <v>405.92</v>
      </c>
      <c r="E643" s="4" t="s">
        <v>2271</v>
      </c>
      <c r="F643" s="5" t="s">
        <v>2089</v>
      </c>
      <c r="G643" s="16" t="s">
        <v>2272</v>
      </c>
      <c r="M643" s="0" t="n">
        <v>0</v>
      </c>
      <c r="N643" s="12" t="n">
        <v>41634.8507291667</v>
      </c>
      <c r="O643" s="12" t="n">
        <v>41527.1545833333</v>
      </c>
      <c r="Q643" s="0" t="s">
        <v>1333</v>
      </c>
      <c r="R643" s="0" t="s">
        <v>625</v>
      </c>
      <c r="S643" s="0" t="s">
        <v>1281</v>
      </c>
      <c r="Y643" s="0" t="s">
        <v>40</v>
      </c>
      <c r="Z643" s="0" t="n">
        <v>1</v>
      </c>
      <c r="AA643" s="0" t="n">
        <v>0</v>
      </c>
      <c r="AB643" s="0" t="n">
        <v>0</v>
      </c>
      <c r="AC643" s="0" t="n">
        <v>0</v>
      </c>
      <c r="AD643" s="0" t="n">
        <v>0</v>
      </c>
      <c r="AE643" s="0" t="n">
        <v>0</v>
      </c>
    </row>
    <row r="644" customFormat="false" ht="12.75" hidden="false" customHeight="false" outlineLevel="0" collapsed="false">
      <c r="A644" s="0" t="s">
        <v>2273</v>
      </c>
      <c r="B644" s="1" t="n">
        <v>721</v>
      </c>
      <c r="C644" s="2" t="n">
        <v>0.25</v>
      </c>
      <c r="D644" s="3" t="n">
        <f aca="false">B644*C644</f>
        <v>180.25</v>
      </c>
      <c r="E644" s="4" t="s">
        <v>2274</v>
      </c>
      <c r="F644" s="5" t="s">
        <v>2089</v>
      </c>
      <c r="G644" s="16" t="s">
        <v>2275</v>
      </c>
      <c r="M644" s="0" t="n">
        <v>0.76</v>
      </c>
      <c r="N644" s="12" t="n">
        <v>41634.8507291667</v>
      </c>
      <c r="O644" s="12" t="n">
        <v>41527.1655324074</v>
      </c>
      <c r="Q644" s="0" t="s">
        <v>1343</v>
      </c>
      <c r="R644" s="0" t="s">
        <v>625</v>
      </c>
      <c r="S644" s="0" t="s">
        <v>1281</v>
      </c>
      <c r="Y644" s="0" t="s">
        <v>40</v>
      </c>
      <c r="Z644" s="0" t="n">
        <v>1</v>
      </c>
      <c r="AA644" s="0" t="n">
        <v>0</v>
      </c>
      <c r="AB644" s="0" t="n">
        <v>0</v>
      </c>
      <c r="AC644" s="0" t="n">
        <v>0</v>
      </c>
      <c r="AD644" s="0" t="n">
        <v>0</v>
      </c>
      <c r="AE644" s="0" t="n">
        <v>0</v>
      </c>
    </row>
    <row r="645" customFormat="false" ht="12.75" hidden="false" customHeight="false" outlineLevel="0" collapsed="false">
      <c r="A645" s="0" t="s">
        <v>2276</v>
      </c>
      <c r="B645" s="1" t="n">
        <v>290</v>
      </c>
      <c r="C645" s="2" t="n">
        <v>0.25</v>
      </c>
      <c r="D645" s="3" t="n">
        <f aca="false">B645*C645</f>
        <v>72.5</v>
      </c>
      <c r="E645" s="4" t="s">
        <v>2277</v>
      </c>
      <c r="F645" s="5" t="s">
        <v>2278</v>
      </c>
      <c r="G645" s="16" t="s">
        <v>2279</v>
      </c>
      <c r="M645" s="0" t="n">
        <v>0.76</v>
      </c>
      <c r="N645" s="12" t="n">
        <v>41634.8507291667</v>
      </c>
      <c r="O645" s="12" t="n">
        <v>41527.1708217593</v>
      </c>
      <c r="Q645" s="0" t="s">
        <v>2280</v>
      </c>
      <c r="R645" s="0" t="s">
        <v>625</v>
      </c>
      <c r="S645" s="0" t="s">
        <v>1281</v>
      </c>
      <c r="Y645" s="0" t="s">
        <v>40</v>
      </c>
      <c r="Z645" s="0" t="n">
        <v>1</v>
      </c>
      <c r="AA645" s="0" t="n">
        <v>0</v>
      </c>
      <c r="AB645" s="0" t="n">
        <v>0</v>
      </c>
      <c r="AC645" s="0" t="n">
        <v>0</v>
      </c>
      <c r="AD645" s="0" t="n">
        <v>0</v>
      </c>
      <c r="AE645" s="0" t="n">
        <v>0</v>
      </c>
    </row>
    <row r="646" customFormat="false" ht="12.75" hidden="false" customHeight="false" outlineLevel="0" collapsed="false">
      <c r="A646" s="0" t="s">
        <v>2281</v>
      </c>
      <c r="B646" s="1" t="n">
        <v>2500</v>
      </c>
      <c r="C646" s="2" t="n">
        <v>0.66</v>
      </c>
      <c r="D646" s="3" t="n">
        <f aca="false">B646*C646</f>
        <v>1650</v>
      </c>
      <c r="E646" s="4" t="s">
        <v>2282</v>
      </c>
      <c r="F646" s="5" t="s">
        <v>2283</v>
      </c>
      <c r="G646" s="16" t="s">
        <v>2284</v>
      </c>
      <c r="M646" s="0" t="n">
        <v>2</v>
      </c>
      <c r="N646" s="12" t="n">
        <v>42053.8793171296</v>
      </c>
      <c r="O646" s="12" t="n">
        <v>41527.1775694444</v>
      </c>
      <c r="Q646" s="0" t="s">
        <v>834</v>
      </c>
      <c r="R646" s="0" t="s">
        <v>625</v>
      </c>
      <c r="S646" s="0" t="s">
        <v>997</v>
      </c>
      <c r="Y646" s="0" t="s">
        <v>40</v>
      </c>
      <c r="Z646" s="0" t="n">
        <v>1</v>
      </c>
      <c r="AA646" s="0" t="n">
        <v>0</v>
      </c>
      <c r="AB646" s="0" t="n">
        <v>0</v>
      </c>
      <c r="AC646" s="0" t="n">
        <v>0</v>
      </c>
      <c r="AD646" s="0" t="n">
        <v>0</v>
      </c>
      <c r="AE646" s="0" t="n">
        <v>0</v>
      </c>
    </row>
    <row r="647" customFormat="false" ht="12.75" hidden="false" customHeight="false" outlineLevel="0" collapsed="false">
      <c r="B647" s="1" t="n">
        <v>0</v>
      </c>
      <c r="C647" s="2" t="n">
        <v>0</v>
      </c>
      <c r="D647" s="3" t="n">
        <f aca="false">B647*C647</f>
        <v>0</v>
      </c>
      <c r="F647" s="5" t="s">
        <v>2285</v>
      </c>
      <c r="M647" s="0" t="n">
        <v>0</v>
      </c>
      <c r="N647" s="12" t="n">
        <v>42053.0751388889</v>
      </c>
      <c r="O647" s="12" t="n">
        <v>41527.1835069444</v>
      </c>
      <c r="R647" s="0" t="s">
        <v>625</v>
      </c>
      <c r="S647" s="0" t="s">
        <v>997</v>
      </c>
      <c r="Y647" s="0" t="s">
        <v>1710</v>
      </c>
      <c r="Z647" s="0" t="n">
        <v>0</v>
      </c>
      <c r="AA647" s="0" t="n">
        <v>0</v>
      </c>
      <c r="AB647" s="0" t="n">
        <v>0</v>
      </c>
      <c r="AC647" s="0" t="n">
        <v>0</v>
      </c>
      <c r="AD647" s="0" t="n">
        <v>0</v>
      </c>
      <c r="AE647" s="0" t="n">
        <v>0</v>
      </c>
    </row>
    <row r="648" customFormat="false" ht="12.75" hidden="false" customHeight="false" outlineLevel="0" collapsed="false">
      <c r="A648" s="0" t="s">
        <v>2286</v>
      </c>
      <c r="B648" s="1" t="n">
        <v>3271</v>
      </c>
      <c r="C648" s="2" t="n">
        <v>0.21</v>
      </c>
      <c r="D648" s="3" t="n">
        <f aca="false">B648*C648</f>
        <v>686.91</v>
      </c>
      <c r="E648" s="4" t="s">
        <v>2287</v>
      </c>
      <c r="F648" s="5" t="s">
        <v>2288</v>
      </c>
      <c r="G648" s="16" t="s">
        <v>2289</v>
      </c>
      <c r="M648" s="0" t="n">
        <v>0.3115</v>
      </c>
      <c r="N648" s="12" t="n">
        <v>41634.8507291667</v>
      </c>
      <c r="O648" s="12" t="n">
        <v>41527.1864236111</v>
      </c>
      <c r="Q648" s="0" t="s">
        <v>2290</v>
      </c>
      <c r="R648" s="0" t="s">
        <v>625</v>
      </c>
      <c r="S648" s="0" t="s">
        <v>997</v>
      </c>
      <c r="Y648" s="0" t="s">
        <v>40</v>
      </c>
      <c r="Z648" s="0" t="n">
        <v>1</v>
      </c>
      <c r="AA648" s="0" t="n">
        <v>0</v>
      </c>
      <c r="AB648" s="0" t="n">
        <v>0</v>
      </c>
      <c r="AC648" s="0" t="n">
        <v>0</v>
      </c>
      <c r="AD648" s="0" t="n">
        <v>0</v>
      </c>
      <c r="AE648" s="0" t="n">
        <v>0</v>
      </c>
    </row>
    <row r="649" customFormat="false" ht="12.75" hidden="false" customHeight="false" outlineLevel="0" collapsed="false">
      <c r="A649" s="0" t="s">
        <v>2291</v>
      </c>
      <c r="B649" s="1" t="n">
        <v>301</v>
      </c>
      <c r="C649" s="2" t="n">
        <v>0.91</v>
      </c>
      <c r="D649" s="3" t="n">
        <f aca="false">B649*C649</f>
        <v>273.91</v>
      </c>
      <c r="E649" s="4" t="s">
        <v>2292</v>
      </c>
      <c r="F649" s="5" t="s">
        <v>2293</v>
      </c>
      <c r="G649" s="16" t="s">
        <v>2294</v>
      </c>
      <c r="M649" s="0" t="n">
        <v>3</v>
      </c>
      <c r="N649" s="12" t="n">
        <v>41634.8507291667</v>
      </c>
      <c r="O649" s="12" t="n">
        <v>41527.1972569445</v>
      </c>
      <c r="Q649" s="0" t="s">
        <v>2290</v>
      </c>
      <c r="R649" s="0" t="s">
        <v>625</v>
      </c>
      <c r="S649" s="0" t="s">
        <v>997</v>
      </c>
      <c r="Y649" s="0" t="s">
        <v>40</v>
      </c>
      <c r="Z649" s="0" t="n">
        <v>1</v>
      </c>
      <c r="AA649" s="0" t="n">
        <v>0</v>
      </c>
      <c r="AB649" s="0" t="n">
        <v>0</v>
      </c>
      <c r="AC649" s="0" t="n">
        <v>0</v>
      </c>
      <c r="AD649" s="0" t="n">
        <v>0</v>
      </c>
      <c r="AE649" s="0" t="n">
        <v>0</v>
      </c>
    </row>
    <row r="650" customFormat="false" ht="12.75" hidden="false" customHeight="false" outlineLevel="0" collapsed="false">
      <c r="A650" s="0" t="s">
        <v>2295</v>
      </c>
      <c r="B650" s="1" t="n">
        <v>2467</v>
      </c>
      <c r="C650" s="2" t="n">
        <v>0.2</v>
      </c>
      <c r="D650" s="3" t="n">
        <f aca="false">B650*C650</f>
        <v>493.4</v>
      </c>
      <c r="E650" s="4" t="s">
        <v>2296</v>
      </c>
      <c r="F650" s="5" t="s">
        <v>2089</v>
      </c>
      <c r="G650" s="16" t="s">
        <v>2297</v>
      </c>
      <c r="M650" s="0" t="n">
        <v>0.3115</v>
      </c>
      <c r="N650" s="12" t="n">
        <v>41634.8507291667</v>
      </c>
      <c r="O650" s="12" t="n">
        <v>41527.2024537037</v>
      </c>
      <c r="Q650" s="0" t="s">
        <v>2290</v>
      </c>
      <c r="R650" s="0" t="s">
        <v>625</v>
      </c>
      <c r="S650" s="0" t="s">
        <v>997</v>
      </c>
      <c r="Y650" s="0" t="s">
        <v>40</v>
      </c>
      <c r="Z650" s="0" t="n">
        <v>1</v>
      </c>
      <c r="AA650" s="0" t="n">
        <v>0</v>
      </c>
      <c r="AB650" s="0" t="n">
        <v>0</v>
      </c>
      <c r="AC650" s="0" t="n">
        <v>0</v>
      </c>
      <c r="AD650" s="0" t="n">
        <v>0</v>
      </c>
      <c r="AE650" s="0" t="n">
        <v>0</v>
      </c>
    </row>
    <row r="651" customFormat="false" ht="12.75" hidden="false" customHeight="false" outlineLevel="0" collapsed="false">
      <c r="A651" s="0" t="s">
        <v>2298</v>
      </c>
      <c r="B651" s="1" t="n">
        <v>1000</v>
      </c>
      <c r="C651" s="2" t="n">
        <v>0.21</v>
      </c>
      <c r="D651" s="3" t="n">
        <f aca="false">B651*C651</f>
        <v>210</v>
      </c>
      <c r="E651" s="4" t="s">
        <v>2299</v>
      </c>
      <c r="F651" s="5" t="s">
        <v>2300</v>
      </c>
      <c r="G651" s="16" t="s">
        <v>2301</v>
      </c>
      <c r="M651" s="0" t="n">
        <v>0.89</v>
      </c>
      <c r="N651" s="12" t="n">
        <v>41634.8507291667</v>
      </c>
      <c r="O651" s="12" t="n">
        <v>41529.8499652778</v>
      </c>
      <c r="Q651" s="0" t="s">
        <v>861</v>
      </c>
      <c r="R651" s="0" t="s">
        <v>233</v>
      </c>
      <c r="S651" s="0" t="s">
        <v>2302</v>
      </c>
      <c r="Y651" s="0" t="s">
        <v>40</v>
      </c>
      <c r="Z651" s="0" t="n">
        <v>1</v>
      </c>
      <c r="AA651" s="0" t="n">
        <v>0</v>
      </c>
      <c r="AB651" s="0" t="n">
        <v>0</v>
      </c>
      <c r="AC651" s="0" t="n">
        <v>0</v>
      </c>
      <c r="AD651" s="0" t="n">
        <v>0</v>
      </c>
      <c r="AE651" s="0" t="n">
        <v>0</v>
      </c>
    </row>
    <row r="652" customFormat="false" ht="12.75" hidden="false" customHeight="false" outlineLevel="0" collapsed="false">
      <c r="A652" s="0" t="s">
        <v>2303</v>
      </c>
      <c r="B652" s="1" t="n">
        <v>400</v>
      </c>
      <c r="C652" s="2" t="n">
        <v>0.21</v>
      </c>
      <c r="D652" s="3" t="n">
        <f aca="false">B652*C652</f>
        <v>84</v>
      </c>
      <c r="E652" s="4" t="s">
        <v>2304</v>
      </c>
      <c r="F652" s="5" t="s">
        <v>2305</v>
      </c>
      <c r="G652" s="16" t="s">
        <v>2306</v>
      </c>
      <c r="M652" s="0" t="n">
        <v>1.38</v>
      </c>
      <c r="N652" s="12" t="n">
        <v>41634.8507291667</v>
      </c>
      <c r="O652" s="12" t="n">
        <v>41529.8515972222</v>
      </c>
      <c r="Q652" s="0" t="s">
        <v>861</v>
      </c>
      <c r="R652" s="0" t="s">
        <v>233</v>
      </c>
      <c r="S652" s="0" t="s">
        <v>234</v>
      </c>
      <c r="Y652" s="0" t="s">
        <v>40</v>
      </c>
      <c r="Z652" s="0" t="n">
        <v>1</v>
      </c>
      <c r="AA652" s="0" t="n">
        <v>0</v>
      </c>
      <c r="AB652" s="0" t="n">
        <v>0</v>
      </c>
      <c r="AC652" s="0" t="n">
        <v>0</v>
      </c>
      <c r="AD652" s="0" t="n">
        <v>0</v>
      </c>
      <c r="AE652" s="0" t="n">
        <v>0</v>
      </c>
    </row>
    <row r="653" customFormat="false" ht="12.75" hidden="false" customHeight="false" outlineLevel="0" collapsed="false">
      <c r="A653" s="0" t="s">
        <v>2307</v>
      </c>
      <c r="B653" s="1" t="n">
        <v>250</v>
      </c>
      <c r="C653" s="2" t="n">
        <v>0.91</v>
      </c>
      <c r="D653" s="3" t="n">
        <f aca="false">B653*C653</f>
        <v>227.5</v>
      </c>
      <c r="E653" s="4" t="s">
        <v>2308</v>
      </c>
      <c r="F653" s="5" t="s">
        <v>2309</v>
      </c>
      <c r="G653" s="16" t="s">
        <v>2310</v>
      </c>
      <c r="M653" s="0" t="n">
        <v>13.47</v>
      </c>
      <c r="N653" s="12" t="n">
        <v>41634.8507291667</v>
      </c>
      <c r="O653" s="12" t="n">
        <v>41530.694837963</v>
      </c>
      <c r="Q653" s="0" t="s">
        <v>2311</v>
      </c>
      <c r="R653" s="0" t="s">
        <v>149</v>
      </c>
      <c r="S653" s="0" t="s">
        <v>668</v>
      </c>
      <c r="T653" s="0" t="s">
        <v>669</v>
      </c>
      <c r="Y653" s="0" t="s">
        <v>40</v>
      </c>
      <c r="Z653" s="0" t="n">
        <v>1</v>
      </c>
      <c r="AA653" s="0" t="n">
        <v>0</v>
      </c>
      <c r="AB653" s="0" t="n">
        <v>0</v>
      </c>
      <c r="AC653" s="0" t="n">
        <v>0</v>
      </c>
      <c r="AD653" s="0" t="n">
        <v>0</v>
      </c>
      <c r="AE653" s="0" t="n">
        <v>0</v>
      </c>
    </row>
    <row r="654" customFormat="false" ht="12.75" hidden="false" customHeight="false" outlineLevel="0" collapsed="false">
      <c r="A654" s="0" t="s">
        <v>2312</v>
      </c>
      <c r="B654" s="1" t="n">
        <v>358</v>
      </c>
      <c r="C654" s="2" t="n">
        <v>0.51</v>
      </c>
      <c r="D654" s="3" t="n">
        <f aca="false">B654*C654</f>
        <v>182.58</v>
      </c>
      <c r="E654" s="4" t="s">
        <v>2312</v>
      </c>
      <c r="F654" s="5" t="s">
        <v>2313</v>
      </c>
      <c r="G654" s="16" t="s">
        <v>2314</v>
      </c>
      <c r="M654" s="0" t="n">
        <v>7.03</v>
      </c>
      <c r="N654" s="12" t="n">
        <v>41634.8507291667</v>
      </c>
      <c r="O654" s="12" t="n">
        <v>41530.7328819444</v>
      </c>
      <c r="Q654" s="0" t="s">
        <v>449</v>
      </c>
      <c r="R654" s="0" t="s">
        <v>149</v>
      </c>
      <c r="S654" s="0" t="s">
        <v>668</v>
      </c>
      <c r="T654" s="0" t="s">
        <v>669</v>
      </c>
      <c r="Y654" s="0" t="s">
        <v>40</v>
      </c>
      <c r="Z654" s="0" t="n">
        <v>1</v>
      </c>
      <c r="AA654" s="0" t="n">
        <v>0</v>
      </c>
      <c r="AB654" s="0" t="n">
        <v>0</v>
      </c>
      <c r="AC654" s="0" t="n">
        <v>0</v>
      </c>
      <c r="AD654" s="0" t="n">
        <v>0</v>
      </c>
      <c r="AE654" s="0" t="n">
        <v>0</v>
      </c>
    </row>
    <row r="655" customFormat="false" ht="12.75" hidden="false" customHeight="false" outlineLevel="0" collapsed="false">
      <c r="A655" s="0" t="s">
        <v>2315</v>
      </c>
      <c r="B655" s="1" t="n">
        <v>1</v>
      </c>
      <c r="C655" s="2" t="n">
        <v>175</v>
      </c>
      <c r="D655" s="3" t="n">
        <f aca="false">B655*C655</f>
        <v>175</v>
      </c>
      <c r="E655" s="4" t="s">
        <v>2316</v>
      </c>
      <c r="F655" s="5" t="s">
        <v>2317</v>
      </c>
      <c r="G655" s="15" t="s">
        <v>2318</v>
      </c>
      <c r="H655" s="0" t="s">
        <v>2319</v>
      </c>
      <c r="M655" s="0" t="n">
        <v>4000</v>
      </c>
      <c r="N655" s="12" t="n">
        <v>41634.8507291667</v>
      </c>
      <c r="O655" s="12" t="n">
        <v>41530.7997337963</v>
      </c>
      <c r="Q655" s="0" t="s">
        <v>861</v>
      </c>
      <c r="R655" s="0" t="s">
        <v>36</v>
      </c>
      <c r="S655" s="0" t="s">
        <v>636</v>
      </c>
      <c r="T655" s="0" t="s">
        <v>637</v>
      </c>
      <c r="Y655" s="0" t="s">
        <v>40</v>
      </c>
      <c r="Z655" s="0" t="n">
        <v>1</v>
      </c>
      <c r="AA655" s="0" t="n">
        <v>0</v>
      </c>
      <c r="AB655" s="0" t="n">
        <v>0</v>
      </c>
      <c r="AC655" s="0" t="n">
        <v>0</v>
      </c>
      <c r="AD655" s="0" t="n">
        <v>0</v>
      </c>
      <c r="AE655" s="0" t="n">
        <v>0</v>
      </c>
    </row>
    <row r="656" customFormat="false" ht="12.75" hidden="false" customHeight="false" outlineLevel="0" collapsed="false">
      <c r="A656" s="0" t="s">
        <v>2320</v>
      </c>
      <c r="B656" s="1" t="n">
        <v>175</v>
      </c>
      <c r="C656" s="2" t="n">
        <v>3.7</v>
      </c>
      <c r="D656" s="3" t="n">
        <f aca="false">B656*C656</f>
        <v>647.5</v>
      </c>
      <c r="E656" s="4" t="s">
        <v>2321</v>
      </c>
      <c r="F656" s="5" t="s">
        <v>2322</v>
      </c>
      <c r="G656" s="15" t="s">
        <v>2323</v>
      </c>
      <c r="M656" s="0" t="n">
        <v>8.9</v>
      </c>
      <c r="N656" s="12" t="n">
        <v>41701.9245949074</v>
      </c>
      <c r="O656" s="12" t="n">
        <v>41530.8813425926</v>
      </c>
      <c r="Q656" s="0" t="s">
        <v>426</v>
      </c>
      <c r="R656" s="0" t="s">
        <v>966</v>
      </c>
      <c r="S656" s="0" t="s">
        <v>2324</v>
      </c>
      <c r="Y656" s="0" t="s">
        <v>40</v>
      </c>
      <c r="Z656" s="0" t="n">
        <v>1</v>
      </c>
      <c r="AA656" s="0" t="n">
        <v>0</v>
      </c>
      <c r="AB656" s="0" t="n">
        <v>0</v>
      </c>
      <c r="AC656" s="0" t="n">
        <v>0</v>
      </c>
      <c r="AD656" s="0" t="n">
        <v>0</v>
      </c>
      <c r="AE656" s="0" t="n">
        <v>0</v>
      </c>
    </row>
    <row r="657" customFormat="false" ht="12.75" hidden="false" customHeight="false" outlineLevel="0" collapsed="false">
      <c r="A657" s="0" t="s">
        <v>2325</v>
      </c>
      <c r="B657" s="1" t="n">
        <v>47</v>
      </c>
      <c r="C657" s="2" t="n">
        <v>2.72</v>
      </c>
      <c r="D657" s="3" t="n">
        <f aca="false">B657*C657</f>
        <v>127.84</v>
      </c>
      <c r="E657" s="4" t="s">
        <v>2326</v>
      </c>
      <c r="F657" s="5" t="s">
        <v>2327</v>
      </c>
      <c r="G657" s="16" t="s">
        <v>2328</v>
      </c>
      <c r="H657" s="0" t="s">
        <v>2329</v>
      </c>
      <c r="M657" s="0" t="n">
        <v>3.8</v>
      </c>
      <c r="N657" s="12" t="n">
        <v>41634.8507291667</v>
      </c>
      <c r="O657" s="12" t="n">
        <v>41530.9400462963</v>
      </c>
      <c r="Q657" s="0" t="s">
        <v>2330</v>
      </c>
      <c r="R657" s="0" t="s">
        <v>149</v>
      </c>
      <c r="S657" s="0" t="s">
        <v>668</v>
      </c>
      <c r="T657" s="0" t="s">
        <v>2331</v>
      </c>
      <c r="Y657" s="0" t="s">
        <v>40</v>
      </c>
      <c r="Z657" s="0" t="n">
        <v>1</v>
      </c>
      <c r="AA657" s="0" t="n">
        <v>0</v>
      </c>
      <c r="AB657" s="0" t="n">
        <v>0</v>
      </c>
      <c r="AC657" s="0" t="n">
        <v>0</v>
      </c>
      <c r="AD657" s="0" t="n">
        <v>0</v>
      </c>
      <c r="AE657" s="0" t="n">
        <v>0</v>
      </c>
    </row>
    <row r="658" customFormat="false" ht="12.75" hidden="false" customHeight="false" outlineLevel="0" collapsed="false">
      <c r="A658" s="0" t="s">
        <v>2332</v>
      </c>
      <c r="B658" s="1" t="n">
        <v>15</v>
      </c>
      <c r="C658" s="2" t="n">
        <v>2.52</v>
      </c>
      <c r="D658" s="3" t="n">
        <f aca="false">B658*C658</f>
        <v>37.8</v>
      </c>
      <c r="E658" s="4" t="s">
        <v>2333</v>
      </c>
      <c r="F658" s="5" t="s">
        <v>2334</v>
      </c>
      <c r="G658" s="15" t="s">
        <v>2335</v>
      </c>
      <c r="M658" s="0" t="n">
        <v>0</v>
      </c>
      <c r="N658" s="12" t="n">
        <v>41634.8507291667</v>
      </c>
      <c r="O658" s="12" t="n">
        <v>41530.9463194445</v>
      </c>
      <c r="Q658" s="0" t="s">
        <v>2330</v>
      </c>
      <c r="R658" s="0" t="s">
        <v>149</v>
      </c>
      <c r="S658" s="0" t="s">
        <v>668</v>
      </c>
      <c r="T658" s="0" t="s">
        <v>2331</v>
      </c>
      <c r="Y658" s="0" t="s">
        <v>40</v>
      </c>
      <c r="Z658" s="0" t="n">
        <v>1</v>
      </c>
      <c r="AA658" s="0" t="n">
        <v>0</v>
      </c>
      <c r="AB658" s="0" t="n">
        <v>0</v>
      </c>
      <c r="AC658" s="0" t="n">
        <v>0</v>
      </c>
      <c r="AD658" s="0" t="n">
        <v>0</v>
      </c>
      <c r="AE658" s="0" t="n">
        <v>0</v>
      </c>
    </row>
    <row r="659" customFormat="false" ht="12.75" hidden="false" customHeight="false" outlineLevel="0" collapsed="false">
      <c r="A659" s="0" t="s">
        <v>2336</v>
      </c>
      <c r="B659" s="1" t="n">
        <v>55</v>
      </c>
      <c r="C659" s="2" t="n">
        <v>3.2</v>
      </c>
      <c r="D659" s="3" t="n">
        <f aca="false">B659*C659</f>
        <v>176</v>
      </c>
      <c r="E659" s="4" t="s">
        <v>2337</v>
      </c>
      <c r="F659" s="5" t="s">
        <v>2338</v>
      </c>
      <c r="G659" s="15" t="s">
        <v>2339</v>
      </c>
      <c r="M659" s="0" t="n">
        <v>0</v>
      </c>
      <c r="N659" s="12" t="n">
        <v>41634.8507291667</v>
      </c>
      <c r="O659" s="12" t="n">
        <v>41530.9612384259</v>
      </c>
      <c r="Q659" s="0" t="s">
        <v>138</v>
      </c>
      <c r="R659" s="0" t="s">
        <v>149</v>
      </c>
      <c r="S659" s="0" t="s">
        <v>668</v>
      </c>
      <c r="T659" s="0" t="s">
        <v>2331</v>
      </c>
      <c r="Y659" s="0" t="s">
        <v>40</v>
      </c>
      <c r="Z659" s="0" t="n">
        <v>1</v>
      </c>
      <c r="AA659" s="0" t="n">
        <v>0</v>
      </c>
      <c r="AB659" s="0" t="n">
        <v>0</v>
      </c>
      <c r="AC659" s="0" t="n">
        <v>0</v>
      </c>
      <c r="AD659" s="0" t="n">
        <v>0</v>
      </c>
      <c r="AE659" s="0" t="n">
        <v>0</v>
      </c>
    </row>
    <row r="660" customFormat="false" ht="12.75" hidden="false" customHeight="false" outlineLevel="0" collapsed="false">
      <c r="A660" s="0" t="s">
        <v>2340</v>
      </c>
      <c r="B660" s="1" t="n">
        <v>7</v>
      </c>
      <c r="C660" s="2" t="n">
        <v>20.33</v>
      </c>
      <c r="D660" s="3" t="n">
        <f aca="false">B660*C660</f>
        <v>142.31</v>
      </c>
      <c r="E660" s="4" t="s">
        <v>2341</v>
      </c>
      <c r="F660" s="5" t="s">
        <v>2342</v>
      </c>
      <c r="G660" s="15" t="s">
        <v>2343</v>
      </c>
      <c r="H660" s="0" t="s">
        <v>487</v>
      </c>
      <c r="M660" s="0" t="n">
        <v>87</v>
      </c>
      <c r="N660" s="12" t="n">
        <v>41649.7164814815</v>
      </c>
      <c r="O660" s="12" t="n">
        <v>41531.0743634259</v>
      </c>
      <c r="Q660" s="0" t="s">
        <v>2344</v>
      </c>
      <c r="R660" s="0" t="s">
        <v>46</v>
      </c>
      <c r="S660" s="0" t="s">
        <v>47</v>
      </c>
      <c r="T660" s="0" t="s">
        <v>72</v>
      </c>
      <c r="U660" s="0" t="s">
        <v>73</v>
      </c>
      <c r="Y660" s="0" t="s">
        <v>40</v>
      </c>
      <c r="Z660" s="0" t="n">
        <v>1</v>
      </c>
      <c r="AA660" s="0" t="n">
        <v>0</v>
      </c>
      <c r="AB660" s="0" t="n">
        <v>0</v>
      </c>
      <c r="AC660" s="0" t="n">
        <v>0</v>
      </c>
      <c r="AD660" s="0" t="n">
        <v>0</v>
      </c>
      <c r="AE660" s="0" t="n">
        <v>0</v>
      </c>
    </row>
    <row r="661" customFormat="false" ht="12.75" hidden="false" customHeight="false" outlineLevel="0" collapsed="false">
      <c r="A661" s="0" t="s">
        <v>2345</v>
      </c>
      <c r="B661" s="1" t="n">
        <v>2</v>
      </c>
      <c r="C661" s="2" t="n">
        <v>25.33</v>
      </c>
      <c r="D661" s="3" t="n">
        <f aca="false">B661*C661</f>
        <v>50.66</v>
      </c>
      <c r="E661" s="4" t="s">
        <v>2346</v>
      </c>
      <c r="F661" s="5" t="s">
        <v>2347</v>
      </c>
      <c r="G661" s="15" t="s">
        <v>2348</v>
      </c>
      <c r="H661" s="0" t="s">
        <v>487</v>
      </c>
      <c r="M661" s="0" t="n">
        <v>94</v>
      </c>
      <c r="N661" s="12" t="n">
        <v>41649.7212384259</v>
      </c>
      <c r="O661" s="12" t="n">
        <v>41531.086400463</v>
      </c>
      <c r="Q661" s="0" t="s">
        <v>2344</v>
      </c>
      <c r="R661" s="0" t="s">
        <v>46</v>
      </c>
      <c r="S661" s="0" t="s">
        <v>47</v>
      </c>
      <c r="T661" s="0" t="s">
        <v>72</v>
      </c>
      <c r="U661" s="0" t="s">
        <v>73</v>
      </c>
      <c r="Y661" s="0" t="s">
        <v>40</v>
      </c>
      <c r="Z661" s="0" t="n">
        <v>1</v>
      </c>
      <c r="AA661" s="0" t="n">
        <v>0</v>
      </c>
      <c r="AB661" s="0" t="n">
        <v>0</v>
      </c>
      <c r="AC661" s="0" t="n">
        <v>0</v>
      </c>
      <c r="AD661" s="0" t="n">
        <v>0</v>
      </c>
      <c r="AE661" s="0" t="n">
        <v>0</v>
      </c>
    </row>
    <row r="662" customFormat="false" ht="12.75" hidden="false" customHeight="false" outlineLevel="0" collapsed="false">
      <c r="A662" s="0" t="s">
        <v>2349</v>
      </c>
      <c r="B662" s="1" t="n">
        <v>1000</v>
      </c>
      <c r="C662" s="2" t="n">
        <v>0.19</v>
      </c>
      <c r="D662" s="3" t="n">
        <f aca="false">B662*C662</f>
        <v>190</v>
      </c>
      <c r="E662" s="4" t="s">
        <v>2350</v>
      </c>
      <c r="F662" s="5" t="s">
        <v>2351</v>
      </c>
      <c r="G662" s="16" t="s">
        <v>2352</v>
      </c>
      <c r="M662" s="0" t="n">
        <v>1.23</v>
      </c>
      <c r="N662" s="12" t="n">
        <v>41653.8716550926</v>
      </c>
      <c r="O662" s="12" t="n">
        <v>41531.8556828704</v>
      </c>
      <c r="Q662" s="0" t="s">
        <v>861</v>
      </c>
      <c r="R662" s="0" t="s">
        <v>233</v>
      </c>
      <c r="S662" s="0" t="s">
        <v>2302</v>
      </c>
      <c r="Y662" s="0" t="s">
        <v>40</v>
      </c>
      <c r="Z662" s="0" t="n">
        <v>1</v>
      </c>
      <c r="AA662" s="0" t="n">
        <v>0</v>
      </c>
      <c r="AB662" s="0" t="n">
        <v>0</v>
      </c>
      <c r="AC662" s="0" t="n">
        <v>0</v>
      </c>
      <c r="AD662" s="0" t="n">
        <v>0</v>
      </c>
      <c r="AE662" s="0" t="n">
        <v>0</v>
      </c>
    </row>
    <row r="663" customFormat="false" ht="12.75" hidden="false" customHeight="false" outlineLevel="0" collapsed="false">
      <c r="A663" s="0" t="s">
        <v>2353</v>
      </c>
      <c r="B663" s="1" t="n">
        <v>12</v>
      </c>
      <c r="C663" s="2" t="n">
        <v>17.74</v>
      </c>
      <c r="D663" s="3" t="n">
        <f aca="false">B663*C663</f>
        <v>212.88</v>
      </c>
      <c r="E663" s="4" t="s">
        <v>2354</v>
      </c>
      <c r="F663" s="5" t="s">
        <v>2355</v>
      </c>
      <c r="G663" s="16" t="s">
        <v>2356</v>
      </c>
      <c r="M663" s="0" t="n">
        <v>36</v>
      </c>
      <c r="N663" s="12" t="n">
        <v>41634.8507291667</v>
      </c>
      <c r="O663" s="12" t="n">
        <v>41532.6514583333</v>
      </c>
      <c r="Q663" s="0" t="s">
        <v>2357</v>
      </c>
      <c r="R663" s="0" t="s">
        <v>1534</v>
      </c>
      <c r="S663" s="0" t="s">
        <v>2358</v>
      </c>
      <c r="T663" s="0" t="s">
        <v>1536</v>
      </c>
      <c r="Y663" s="0" t="s">
        <v>40</v>
      </c>
      <c r="Z663" s="0" t="n">
        <v>1</v>
      </c>
      <c r="AA663" s="0" t="n">
        <v>0</v>
      </c>
      <c r="AB663" s="0" t="n">
        <v>0</v>
      </c>
      <c r="AC663" s="0" t="n">
        <v>0</v>
      </c>
      <c r="AD663" s="0" t="n">
        <v>0</v>
      </c>
      <c r="AE663" s="0" t="n">
        <v>0</v>
      </c>
    </row>
    <row r="664" customFormat="false" ht="12.75" hidden="false" customHeight="false" outlineLevel="0" collapsed="false">
      <c r="A664" s="0" t="s">
        <v>2359</v>
      </c>
      <c r="B664" s="1" t="n">
        <v>2</v>
      </c>
      <c r="C664" s="2" t="n">
        <v>25.74</v>
      </c>
      <c r="D664" s="3" t="n">
        <f aca="false">B664*C664</f>
        <v>51.48</v>
      </c>
      <c r="E664" s="4" t="s">
        <v>2360</v>
      </c>
      <c r="F664" s="5" t="s">
        <v>2361</v>
      </c>
      <c r="G664" s="16" t="s">
        <v>2362</v>
      </c>
      <c r="M664" s="0" t="n">
        <v>36</v>
      </c>
      <c r="N664" s="12" t="n">
        <v>41634.8507291667</v>
      </c>
      <c r="O664" s="12" t="n">
        <v>41532.6591203704</v>
      </c>
      <c r="Q664" s="0" t="s">
        <v>2357</v>
      </c>
      <c r="R664" s="0" t="s">
        <v>1534</v>
      </c>
      <c r="S664" s="0" t="s">
        <v>2358</v>
      </c>
      <c r="T664" s="0" t="s">
        <v>1536</v>
      </c>
      <c r="Y664" s="0" t="s">
        <v>40</v>
      </c>
      <c r="Z664" s="0" t="n">
        <v>1</v>
      </c>
      <c r="AA664" s="0" t="n">
        <v>0</v>
      </c>
      <c r="AB664" s="0" t="n">
        <v>0</v>
      </c>
      <c r="AC664" s="0" t="n">
        <v>0</v>
      </c>
      <c r="AD664" s="0" t="n">
        <v>0</v>
      </c>
      <c r="AE664" s="0" t="n">
        <v>0</v>
      </c>
    </row>
    <row r="665" customFormat="false" ht="12.75" hidden="false" customHeight="false" outlineLevel="0" collapsed="false">
      <c r="A665" s="0" t="s">
        <v>2363</v>
      </c>
      <c r="B665" s="1" t="n">
        <v>3600</v>
      </c>
      <c r="C665" s="2" t="n">
        <v>0.05</v>
      </c>
      <c r="D665" s="3" t="n">
        <f aca="false">B665*C665</f>
        <v>180</v>
      </c>
      <c r="E665" s="4" t="s">
        <v>2363</v>
      </c>
      <c r="F665" s="5" t="s">
        <v>2364</v>
      </c>
      <c r="G665" s="16" t="s">
        <v>2365</v>
      </c>
      <c r="M665" s="0" t="n">
        <v>0.4906</v>
      </c>
      <c r="N665" s="12" t="n">
        <v>41653.874224537</v>
      </c>
      <c r="O665" s="12" t="n">
        <v>41532.6982407407</v>
      </c>
      <c r="Q665" s="0" t="s">
        <v>449</v>
      </c>
      <c r="R665" s="0" t="s">
        <v>233</v>
      </c>
      <c r="S665" s="0" t="s">
        <v>2302</v>
      </c>
      <c r="Y665" s="0" t="s">
        <v>40</v>
      </c>
      <c r="Z665" s="0" t="n">
        <v>1</v>
      </c>
      <c r="AA665" s="0" t="n">
        <v>0</v>
      </c>
      <c r="AB665" s="0" t="n">
        <v>0</v>
      </c>
      <c r="AC665" s="0" t="n">
        <v>0</v>
      </c>
      <c r="AD665" s="0" t="n">
        <v>0</v>
      </c>
      <c r="AE665" s="0" t="n">
        <v>0</v>
      </c>
    </row>
    <row r="666" customFormat="false" ht="12.75" hidden="false" customHeight="false" outlineLevel="0" collapsed="false">
      <c r="A666" s="0" t="s">
        <v>2366</v>
      </c>
      <c r="B666" s="1" t="n">
        <v>2000</v>
      </c>
      <c r="C666" s="2" t="n">
        <v>0.25</v>
      </c>
      <c r="D666" s="3" t="n">
        <f aca="false">B666*C666</f>
        <v>500</v>
      </c>
      <c r="E666" s="4" t="s">
        <v>2366</v>
      </c>
      <c r="F666" s="5" t="s">
        <v>2367</v>
      </c>
      <c r="G666" s="16" t="s">
        <v>2368</v>
      </c>
      <c r="M666" s="0" t="n">
        <v>5.557</v>
      </c>
      <c r="N666" s="12" t="n">
        <v>41634.8507291667</v>
      </c>
      <c r="O666" s="12" t="n">
        <v>41532.7641666667</v>
      </c>
      <c r="Q666" s="0" t="s">
        <v>449</v>
      </c>
      <c r="R666" s="0" t="s">
        <v>233</v>
      </c>
      <c r="S666" s="0" t="s">
        <v>2302</v>
      </c>
      <c r="Y666" s="0" t="s">
        <v>40</v>
      </c>
      <c r="Z666" s="0" t="n">
        <v>1</v>
      </c>
      <c r="AA666" s="0" t="n">
        <v>0</v>
      </c>
      <c r="AB666" s="0" t="n">
        <v>0</v>
      </c>
      <c r="AC666" s="0" t="n">
        <v>0</v>
      </c>
      <c r="AD666" s="0" t="n">
        <v>0</v>
      </c>
      <c r="AE666" s="0" t="n">
        <v>0</v>
      </c>
    </row>
    <row r="667" customFormat="false" ht="12.75" hidden="false" customHeight="false" outlineLevel="0" collapsed="false">
      <c r="A667" s="0" t="s">
        <v>2369</v>
      </c>
      <c r="B667" s="1" t="n">
        <v>5000</v>
      </c>
      <c r="C667" s="2" t="n">
        <v>0.15</v>
      </c>
      <c r="D667" s="3" t="n">
        <f aca="false">B667*C667</f>
        <v>750</v>
      </c>
      <c r="E667" s="4" t="s">
        <v>2369</v>
      </c>
      <c r="F667" s="5" t="s">
        <v>2370</v>
      </c>
      <c r="G667" s="16" t="s">
        <v>2371</v>
      </c>
      <c r="M667" s="0" t="n">
        <v>0.844</v>
      </c>
      <c r="N667" s="12" t="n">
        <v>41841.7476851852</v>
      </c>
      <c r="O667" s="12" t="n">
        <v>41532.7690625</v>
      </c>
      <c r="Q667" s="0" t="s">
        <v>449</v>
      </c>
      <c r="R667" s="0" t="s">
        <v>233</v>
      </c>
      <c r="S667" s="0" t="s">
        <v>234</v>
      </c>
      <c r="Y667" s="0" t="s">
        <v>40</v>
      </c>
      <c r="Z667" s="0" t="n">
        <v>1</v>
      </c>
      <c r="AA667" s="0" t="n">
        <v>0</v>
      </c>
      <c r="AB667" s="0" t="n">
        <v>0</v>
      </c>
      <c r="AC667" s="0" t="n">
        <v>0</v>
      </c>
      <c r="AD667" s="0" t="n">
        <v>0</v>
      </c>
      <c r="AE667" s="0" t="n">
        <v>0</v>
      </c>
    </row>
    <row r="668" customFormat="false" ht="12.75" hidden="false" customHeight="false" outlineLevel="0" collapsed="false">
      <c r="A668" s="0" t="s">
        <v>2372</v>
      </c>
      <c r="B668" s="1" t="n">
        <v>7500</v>
      </c>
      <c r="C668" s="2" t="n">
        <v>0.25</v>
      </c>
      <c r="D668" s="3" t="n">
        <f aca="false">B668*C668</f>
        <v>1875</v>
      </c>
      <c r="E668" s="4" t="s">
        <v>2372</v>
      </c>
      <c r="F668" s="5" t="s">
        <v>2373</v>
      </c>
      <c r="G668" s="16" t="s">
        <v>2374</v>
      </c>
      <c r="M668" s="0" t="n">
        <v>2.37</v>
      </c>
      <c r="N668" s="12" t="n">
        <v>41634.8507291667</v>
      </c>
      <c r="O668" s="12" t="n">
        <v>41532.7862384259</v>
      </c>
      <c r="Q668" s="0" t="s">
        <v>449</v>
      </c>
      <c r="R668" s="0" t="s">
        <v>233</v>
      </c>
      <c r="S668" s="0" t="s">
        <v>234</v>
      </c>
      <c r="Y668" s="0" t="s">
        <v>40</v>
      </c>
      <c r="Z668" s="0" t="n">
        <v>1</v>
      </c>
      <c r="AA668" s="0" t="n">
        <v>0</v>
      </c>
      <c r="AB668" s="0" t="n">
        <v>0</v>
      </c>
      <c r="AC668" s="0" t="n">
        <v>0</v>
      </c>
      <c r="AD668" s="0" t="n">
        <v>0</v>
      </c>
      <c r="AE668" s="0" t="n">
        <v>0</v>
      </c>
    </row>
    <row r="669" customFormat="false" ht="12.75" hidden="false" customHeight="false" outlineLevel="0" collapsed="false">
      <c r="A669" s="0" t="s">
        <v>2375</v>
      </c>
      <c r="B669" s="1" t="n">
        <v>500</v>
      </c>
      <c r="C669" s="2" t="n">
        <v>0.05</v>
      </c>
      <c r="D669" s="3" t="n">
        <f aca="false">B669*C669</f>
        <v>25</v>
      </c>
      <c r="E669" s="4" t="s">
        <v>2375</v>
      </c>
      <c r="F669" s="5" t="s">
        <v>2376</v>
      </c>
      <c r="G669" s="16" t="s">
        <v>2377</v>
      </c>
      <c r="M669" s="0" t="n">
        <v>0.341</v>
      </c>
      <c r="N669" s="12" t="n">
        <v>41634.8507291667</v>
      </c>
      <c r="O669" s="12" t="n">
        <v>41532.7896759259</v>
      </c>
      <c r="Q669" s="0" t="s">
        <v>449</v>
      </c>
      <c r="R669" s="0" t="s">
        <v>233</v>
      </c>
      <c r="S669" s="0" t="s">
        <v>234</v>
      </c>
      <c r="Y669" s="0" t="s">
        <v>40</v>
      </c>
      <c r="Z669" s="0" t="n">
        <v>1</v>
      </c>
      <c r="AA669" s="0" t="n">
        <v>0</v>
      </c>
      <c r="AB669" s="0" t="n">
        <v>0</v>
      </c>
      <c r="AC669" s="0" t="n">
        <v>0</v>
      </c>
      <c r="AD669" s="0" t="n">
        <v>0</v>
      </c>
      <c r="AE669" s="0" t="n">
        <v>0</v>
      </c>
    </row>
    <row r="670" customFormat="false" ht="12.75" hidden="false" customHeight="false" outlineLevel="0" collapsed="false">
      <c r="A670" s="0" t="s">
        <v>2378</v>
      </c>
      <c r="B670" s="1" t="n">
        <v>33</v>
      </c>
      <c r="C670" s="2" t="n">
        <v>407.16</v>
      </c>
      <c r="D670" s="3" t="n">
        <f aca="false">B670*C670</f>
        <v>13436.28</v>
      </c>
      <c r="E670" s="4" t="s">
        <v>2379</v>
      </c>
      <c r="F670" s="5" t="s">
        <v>2380</v>
      </c>
      <c r="G670" s="16" t="s">
        <v>2381</v>
      </c>
      <c r="H670" s="0" t="s">
        <v>2382</v>
      </c>
      <c r="M670" s="0" t="n">
        <v>1750</v>
      </c>
      <c r="N670" s="12" t="n">
        <v>41634.8507291667</v>
      </c>
      <c r="O670" s="12" t="n">
        <v>41533.1513194444</v>
      </c>
      <c r="Q670" s="0" t="s">
        <v>2383</v>
      </c>
      <c r="R670" s="0" t="s">
        <v>149</v>
      </c>
      <c r="S670" s="0" t="s">
        <v>150</v>
      </c>
      <c r="T670" s="0" t="s">
        <v>2384</v>
      </c>
      <c r="Y670" s="0" t="s">
        <v>40</v>
      </c>
      <c r="Z670" s="0" t="n">
        <v>1</v>
      </c>
      <c r="AA670" s="0" t="n">
        <v>0</v>
      </c>
      <c r="AB670" s="0" t="n">
        <v>0</v>
      </c>
      <c r="AC670" s="0" t="n">
        <v>0</v>
      </c>
      <c r="AD670" s="0" t="n">
        <v>0</v>
      </c>
      <c r="AE670" s="0" t="n">
        <v>0</v>
      </c>
    </row>
    <row r="671" customFormat="false" ht="12.75" hidden="false" customHeight="false" outlineLevel="0" collapsed="false">
      <c r="A671" s="0" t="s">
        <v>2385</v>
      </c>
      <c r="B671" s="1" t="n">
        <v>2800</v>
      </c>
      <c r="C671" s="2" t="n">
        <v>9.47</v>
      </c>
      <c r="D671" s="3" t="n">
        <f aca="false">B671*C671</f>
        <v>26516</v>
      </c>
      <c r="E671" s="4" t="s">
        <v>2386</v>
      </c>
      <c r="F671" s="5" t="s">
        <v>2387</v>
      </c>
      <c r="G671" s="15" t="s">
        <v>2388</v>
      </c>
      <c r="H671" s="0" t="s">
        <v>2389</v>
      </c>
      <c r="M671" s="0" t="n">
        <v>26</v>
      </c>
      <c r="N671" s="12" t="n">
        <v>41634.8507291667</v>
      </c>
      <c r="O671" s="12" t="n">
        <v>41533.6971296296</v>
      </c>
      <c r="Q671" s="0" t="s">
        <v>295</v>
      </c>
      <c r="R671" s="0" t="s">
        <v>149</v>
      </c>
      <c r="S671" s="0" t="s">
        <v>150</v>
      </c>
      <c r="T671" s="0" t="s">
        <v>197</v>
      </c>
      <c r="Y671" s="0" t="s">
        <v>40</v>
      </c>
      <c r="Z671" s="0" t="n">
        <v>1</v>
      </c>
      <c r="AA671" s="0" t="n">
        <v>0</v>
      </c>
      <c r="AB671" s="0" t="n">
        <v>0</v>
      </c>
      <c r="AC671" s="0" t="n">
        <v>0</v>
      </c>
      <c r="AD671" s="0" t="n">
        <v>0</v>
      </c>
      <c r="AE671" s="0" t="n">
        <v>0</v>
      </c>
    </row>
    <row r="672" customFormat="false" ht="12.75" hidden="false" customHeight="false" outlineLevel="0" collapsed="false">
      <c r="A672" s="0" t="s">
        <v>2390</v>
      </c>
      <c r="B672" s="1" t="n">
        <v>80</v>
      </c>
      <c r="C672" s="2" t="n">
        <v>15.47</v>
      </c>
      <c r="D672" s="3" t="n">
        <f aca="false">B672*C672</f>
        <v>1237.6</v>
      </c>
      <c r="E672" s="4" t="s">
        <v>2391</v>
      </c>
      <c r="F672" s="5" t="s">
        <v>2387</v>
      </c>
      <c r="G672" s="15" t="s">
        <v>2392</v>
      </c>
      <c r="H672" s="0" t="s">
        <v>2393</v>
      </c>
      <c r="M672" s="0" t="n">
        <v>26</v>
      </c>
      <c r="N672" s="12" t="n">
        <v>41634.8507291667</v>
      </c>
      <c r="O672" s="12" t="n">
        <v>41533.7220601852</v>
      </c>
      <c r="Q672" s="0" t="s">
        <v>244</v>
      </c>
      <c r="R672" s="0" t="s">
        <v>149</v>
      </c>
      <c r="S672" s="0" t="s">
        <v>150</v>
      </c>
      <c r="T672" s="0" t="s">
        <v>197</v>
      </c>
      <c r="Y672" s="0" t="s">
        <v>40</v>
      </c>
      <c r="Z672" s="0" t="n">
        <v>1</v>
      </c>
      <c r="AA672" s="0" t="n">
        <v>0</v>
      </c>
      <c r="AB672" s="0" t="n">
        <v>0</v>
      </c>
      <c r="AC672" s="0" t="n">
        <v>0</v>
      </c>
      <c r="AD672" s="0" t="n">
        <v>0</v>
      </c>
      <c r="AE672" s="0" t="n">
        <v>0</v>
      </c>
    </row>
    <row r="673" customFormat="false" ht="12.75" hidden="false" customHeight="false" outlineLevel="0" collapsed="false">
      <c r="A673" s="0" t="s">
        <v>2394</v>
      </c>
      <c r="B673" s="1" t="n">
        <v>450</v>
      </c>
      <c r="C673" s="2" t="n">
        <v>9.97</v>
      </c>
      <c r="D673" s="3" t="n">
        <f aca="false">B673*C673</f>
        <v>4486.5</v>
      </c>
      <c r="E673" s="4" t="s">
        <v>2394</v>
      </c>
      <c r="F673" s="5" t="s">
        <v>2395</v>
      </c>
      <c r="G673" s="6" t="s">
        <v>2396</v>
      </c>
      <c r="H673" s="0" t="s">
        <v>196</v>
      </c>
      <c r="M673" s="0" t="n">
        <v>0</v>
      </c>
      <c r="N673" s="12" t="n">
        <v>41634.8507291667</v>
      </c>
      <c r="O673" s="12" t="n">
        <v>41533.7282638889</v>
      </c>
      <c r="Q673" s="0" t="s">
        <v>138</v>
      </c>
      <c r="R673" s="0" t="s">
        <v>149</v>
      </c>
      <c r="S673" s="0" t="s">
        <v>150</v>
      </c>
      <c r="T673" s="0" t="s">
        <v>197</v>
      </c>
      <c r="Y673" s="0" t="s">
        <v>40</v>
      </c>
      <c r="Z673" s="0" t="n">
        <v>1</v>
      </c>
      <c r="AA673" s="0" t="n">
        <v>0</v>
      </c>
      <c r="AB673" s="0" t="n">
        <v>0</v>
      </c>
      <c r="AC673" s="0" t="n">
        <v>0</v>
      </c>
      <c r="AD673" s="0" t="n">
        <v>0</v>
      </c>
      <c r="AE673" s="0" t="n">
        <v>0</v>
      </c>
    </row>
    <row r="674" customFormat="false" ht="12.75" hidden="false" customHeight="false" outlineLevel="0" collapsed="false">
      <c r="A674" s="0" t="s">
        <v>2397</v>
      </c>
      <c r="B674" s="1" t="n">
        <v>950</v>
      </c>
      <c r="C674" s="2" t="n">
        <v>0.46</v>
      </c>
      <c r="D674" s="3" t="n">
        <f aca="false">B674*C674</f>
        <v>437</v>
      </c>
      <c r="E674" s="4" t="s">
        <v>2398</v>
      </c>
      <c r="F674" s="5" t="s">
        <v>2399</v>
      </c>
      <c r="G674" s="16" t="s">
        <v>2400</v>
      </c>
      <c r="M674" s="0" t="n">
        <v>2.08</v>
      </c>
      <c r="N674" s="12" t="n">
        <v>41634.8507291667</v>
      </c>
      <c r="O674" s="12" t="n">
        <v>41533.8573263889</v>
      </c>
      <c r="Q674" s="0" t="s">
        <v>2401</v>
      </c>
      <c r="R674" s="0" t="s">
        <v>46</v>
      </c>
      <c r="S674" s="0" t="s">
        <v>1711</v>
      </c>
      <c r="T674" s="0" t="s">
        <v>1712</v>
      </c>
      <c r="Y674" s="0" t="s">
        <v>40</v>
      </c>
      <c r="Z674" s="0" t="n">
        <v>1</v>
      </c>
      <c r="AA674" s="0" t="n">
        <v>0</v>
      </c>
      <c r="AB674" s="0" t="n">
        <v>0</v>
      </c>
      <c r="AC674" s="0" t="n">
        <v>0</v>
      </c>
      <c r="AD674" s="0" t="n">
        <v>0</v>
      </c>
      <c r="AE674" s="0" t="n">
        <v>0</v>
      </c>
    </row>
    <row r="675" customFormat="false" ht="12.75" hidden="false" customHeight="false" outlineLevel="0" collapsed="false">
      <c r="A675" s="0" t="s">
        <v>2402</v>
      </c>
      <c r="B675" s="1" t="n">
        <v>700</v>
      </c>
      <c r="C675" s="2" t="n">
        <v>0.46</v>
      </c>
      <c r="D675" s="3" t="n">
        <f aca="false">B675*C675</f>
        <v>322</v>
      </c>
      <c r="E675" s="4" t="s">
        <v>2403</v>
      </c>
      <c r="F675" s="5" t="s">
        <v>2404</v>
      </c>
      <c r="G675" s="16" t="s">
        <v>2405</v>
      </c>
      <c r="M675" s="0" t="n">
        <v>2.08</v>
      </c>
      <c r="N675" s="12" t="n">
        <v>41634.8507291667</v>
      </c>
      <c r="O675" s="12" t="n">
        <v>41533.8697685185</v>
      </c>
      <c r="Q675" s="0" t="s">
        <v>449</v>
      </c>
      <c r="R675" s="0" t="s">
        <v>46</v>
      </c>
      <c r="S675" s="0" t="s">
        <v>1711</v>
      </c>
      <c r="T675" s="0" t="s">
        <v>1712</v>
      </c>
      <c r="Y675" s="0" t="s">
        <v>40</v>
      </c>
      <c r="Z675" s="0" t="n">
        <v>1</v>
      </c>
      <c r="AA675" s="0" t="n">
        <v>0</v>
      </c>
      <c r="AB675" s="0" t="n">
        <v>0</v>
      </c>
      <c r="AC675" s="0" t="n">
        <v>0</v>
      </c>
      <c r="AD675" s="0" t="n">
        <v>0</v>
      </c>
      <c r="AE675" s="0" t="n">
        <v>0</v>
      </c>
    </row>
    <row r="676" customFormat="false" ht="12.75" hidden="false" customHeight="false" outlineLevel="0" collapsed="false">
      <c r="A676" s="0" t="s">
        <v>2406</v>
      </c>
      <c r="B676" s="1" t="n">
        <v>232</v>
      </c>
      <c r="C676" s="2" t="n">
        <v>0.23</v>
      </c>
      <c r="D676" s="3" t="n">
        <f aca="false">B676*C676</f>
        <v>53.36</v>
      </c>
      <c r="E676" s="4" t="s">
        <v>2407</v>
      </c>
      <c r="F676" s="5" t="s">
        <v>2408</v>
      </c>
      <c r="G676" s="15" t="s">
        <v>2409</v>
      </c>
      <c r="M676" s="0" t="n">
        <v>2.06</v>
      </c>
      <c r="N676" s="12" t="n">
        <v>41634.8507291667</v>
      </c>
      <c r="O676" s="12" t="n">
        <v>41533.8862615741</v>
      </c>
      <c r="Q676" s="0" t="s">
        <v>2410</v>
      </c>
      <c r="R676" s="0" t="s">
        <v>46</v>
      </c>
      <c r="S676" s="0" t="s">
        <v>1711</v>
      </c>
      <c r="T676" s="0" t="s">
        <v>1712</v>
      </c>
      <c r="Y676" s="0" t="s">
        <v>40</v>
      </c>
      <c r="Z676" s="0" t="n">
        <v>1</v>
      </c>
      <c r="AA676" s="0" t="n">
        <v>0</v>
      </c>
      <c r="AB676" s="0" t="n">
        <v>0</v>
      </c>
      <c r="AC676" s="0" t="n">
        <v>0</v>
      </c>
      <c r="AD676" s="0" t="n">
        <v>0</v>
      </c>
      <c r="AE676" s="0" t="n">
        <v>0</v>
      </c>
    </row>
    <row r="677" customFormat="false" ht="12.75" hidden="false" customHeight="false" outlineLevel="0" collapsed="false">
      <c r="A677" s="0" t="s">
        <v>2411</v>
      </c>
      <c r="B677" s="1" t="n">
        <v>1919</v>
      </c>
      <c r="C677" s="2" t="n">
        <v>0.46</v>
      </c>
      <c r="D677" s="3" t="n">
        <f aca="false">B677*C677</f>
        <v>882.74</v>
      </c>
      <c r="E677" s="4" t="s">
        <v>2412</v>
      </c>
      <c r="F677" s="5" t="s">
        <v>2413</v>
      </c>
      <c r="G677" s="16" t="s">
        <v>2414</v>
      </c>
      <c r="M677" s="0" t="n">
        <v>1.71</v>
      </c>
      <c r="N677" s="12" t="n">
        <v>41634.8507291667</v>
      </c>
      <c r="O677" s="12" t="n">
        <v>41533.9888078704</v>
      </c>
      <c r="Q677" s="0" t="s">
        <v>449</v>
      </c>
      <c r="R677" s="0" t="s">
        <v>46</v>
      </c>
      <c r="S677" s="0" t="s">
        <v>1711</v>
      </c>
      <c r="T677" s="0" t="s">
        <v>1712</v>
      </c>
      <c r="Y677" s="0" t="s">
        <v>40</v>
      </c>
      <c r="Z677" s="0" t="n">
        <v>1</v>
      </c>
      <c r="AA677" s="0" t="n">
        <v>0</v>
      </c>
      <c r="AB677" s="0" t="n">
        <v>0</v>
      </c>
      <c r="AC677" s="0" t="n">
        <v>0</v>
      </c>
      <c r="AD677" s="0" t="n">
        <v>0</v>
      </c>
      <c r="AE677" s="0" t="n">
        <v>0</v>
      </c>
    </row>
    <row r="678" customFormat="false" ht="12.75" hidden="false" customHeight="false" outlineLevel="0" collapsed="false">
      <c r="A678" s="0" t="s">
        <v>2415</v>
      </c>
      <c r="B678" s="1" t="n">
        <v>15</v>
      </c>
      <c r="C678" s="2" t="n">
        <v>0.93</v>
      </c>
      <c r="D678" s="3" t="n">
        <f aca="false">B678*C678</f>
        <v>13.95</v>
      </c>
      <c r="E678" s="4" t="s">
        <v>2416</v>
      </c>
      <c r="F678" s="5" t="s">
        <v>2417</v>
      </c>
      <c r="G678" s="15" t="s">
        <v>2418</v>
      </c>
      <c r="M678" s="0" t="n">
        <v>1.6</v>
      </c>
      <c r="N678" s="12" t="n">
        <v>41634.8507291667</v>
      </c>
      <c r="O678" s="12" t="n">
        <v>41534.1447222222</v>
      </c>
      <c r="Q678" s="0" t="s">
        <v>2410</v>
      </c>
      <c r="R678" s="0" t="s">
        <v>46</v>
      </c>
      <c r="S678" s="0" t="s">
        <v>1711</v>
      </c>
      <c r="T678" s="0" t="s">
        <v>1712</v>
      </c>
      <c r="Y678" s="0" t="s">
        <v>40</v>
      </c>
      <c r="Z678" s="0" t="n">
        <v>1</v>
      </c>
      <c r="AA678" s="0" t="n">
        <v>0</v>
      </c>
      <c r="AB678" s="0" t="n">
        <v>0</v>
      </c>
      <c r="AC678" s="0" t="n">
        <v>0</v>
      </c>
      <c r="AD678" s="0" t="n">
        <v>0</v>
      </c>
      <c r="AE678" s="0" t="n">
        <v>0</v>
      </c>
    </row>
    <row r="679" customFormat="false" ht="12.75" hidden="false" customHeight="false" outlineLevel="0" collapsed="false">
      <c r="A679" s="0" t="s">
        <v>2419</v>
      </c>
      <c r="B679" s="1" t="n">
        <v>157</v>
      </c>
      <c r="C679" s="2" t="n">
        <v>0.86</v>
      </c>
      <c r="D679" s="3" t="n">
        <f aca="false">B679*C679</f>
        <v>135.02</v>
      </c>
      <c r="E679" s="4" t="s">
        <v>2420</v>
      </c>
      <c r="F679" s="5" t="s">
        <v>2421</v>
      </c>
      <c r="G679" s="16" t="s">
        <v>2422</v>
      </c>
      <c r="M679" s="0" t="n">
        <v>2</v>
      </c>
      <c r="N679" s="12" t="n">
        <v>41634.8507291667</v>
      </c>
      <c r="O679" s="12" t="n">
        <v>41534.148287037</v>
      </c>
      <c r="Q679" s="0" t="s">
        <v>2401</v>
      </c>
      <c r="R679" s="0" t="s">
        <v>46</v>
      </c>
      <c r="S679" s="0" t="s">
        <v>1711</v>
      </c>
      <c r="T679" s="0" t="s">
        <v>1712</v>
      </c>
      <c r="Y679" s="0" t="s">
        <v>40</v>
      </c>
      <c r="Z679" s="0" t="n">
        <v>1</v>
      </c>
      <c r="AA679" s="0" t="n">
        <v>0</v>
      </c>
      <c r="AB679" s="0" t="n">
        <v>0</v>
      </c>
      <c r="AC679" s="0" t="n">
        <v>0</v>
      </c>
      <c r="AD679" s="0" t="n">
        <v>0</v>
      </c>
      <c r="AE679" s="0" t="n">
        <v>0</v>
      </c>
    </row>
    <row r="680" customFormat="false" ht="12.75" hidden="false" customHeight="false" outlineLevel="0" collapsed="false">
      <c r="A680" s="0" t="s">
        <v>2423</v>
      </c>
      <c r="B680" s="1" t="n">
        <v>40</v>
      </c>
      <c r="C680" s="2" t="n">
        <v>1.46</v>
      </c>
      <c r="D680" s="3" t="n">
        <f aca="false">B680*C680</f>
        <v>58.4</v>
      </c>
      <c r="E680" s="4" t="s">
        <v>2423</v>
      </c>
      <c r="F680" s="5" t="s">
        <v>2417</v>
      </c>
      <c r="G680" s="16" t="s">
        <v>2424</v>
      </c>
      <c r="M680" s="0" t="n">
        <v>2.1</v>
      </c>
      <c r="N680" s="12" t="n">
        <v>41634.8507291667</v>
      </c>
      <c r="O680" s="12" t="n">
        <v>41534.1515393519</v>
      </c>
      <c r="Q680" s="0" t="s">
        <v>449</v>
      </c>
      <c r="R680" s="0" t="s">
        <v>46</v>
      </c>
      <c r="S680" s="0" t="s">
        <v>1711</v>
      </c>
      <c r="T680" s="0" t="s">
        <v>1712</v>
      </c>
      <c r="Y680" s="0" t="s">
        <v>40</v>
      </c>
      <c r="Z680" s="0" t="n">
        <v>1</v>
      </c>
      <c r="AA680" s="0" t="n">
        <v>0</v>
      </c>
      <c r="AB680" s="0" t="n">
        <v>0</v>
      </c>
      <c r="AC680" s="0" t="n">
        <v>0</v>
      </c>
      <c r="AD680" s="0" t="n">
        <v>0</v>
      </c>
      <c r="AE680" s="0" t="n">
        <v>0</v>
      </c>
    </row>
    <row r="681" customFormat="false" ht="12.75" hidden="false" customHeight="false" outlineLevel="0" collapsed="false">
      <c r="A681" s="0" t="s">
        <v>2425</v>
      </c>
      <c r="B681" s="1" t="n">
        <v>41</v>
      </c>
      <c r="C681" s="2" t="n">
        <v>1.86</v>
      </c>
      <c r="D681" s="3" t="n">
        <f aca="false">B681*C681</f>
        <v>76.26</v>
      </c>
      <c r="E681" s="4" t="s">
        <v>2426</v>
      </c>
      <c r="F681" s="5" t="s">
        <v>2421</v>
      </c>
      <c r="G681" s="16" t="s">
        <v>2427</v>
      </c>
      <c r="M681" s="0" t="n">
        <v>1.87</v>
      </c>
      <c r="N681" s="12" t="n">
        <v>41634.8507291667</v>
      </c>
      <c r="O681" s="12" t="n">
        <v>41534.1532986111</v>
      </c>
      <c r="Q681" s="0" t="s">
        <v>2401</v>
      </c>
      <c r="R681" s="0" t="s">
        <v>46</v>
      </c>
      <c r="S681" s="0" t="s">
        <v>1711</v>
      </c>
      <c r="T681" s="0" t="s">
        <v>1712</v>
      </c>
      <c r="Y681" s="0" t="s">
        <v>40</v>
      </c>
      <c r="Z681" s="0" t="n">
        <v>1</v>
      </c>
      <c r="AA681" s="0" t="n">
        <v>0</v>
      </c>
      <c r="AB681" s="0" t="n">
        <v>0</v>
      </c>
      <c r="AC681" s="0" t="n">
        <v>0</v>
      </c>
      <c r="AD681" s="0" t="n">
        <v>0</v>
      </c>
      <c r="AE681" s="0" t="n">
        <v>0</v>
      </c>
    </row>
    <row r="682" customFormat="false" ht="12.75" hidden="false" customHeight="false" outlineLevel="0" collapsed="false">
      <c r="A682" s="0" t="s">
        <v>2428</v>
      </c>
      <c r="B682" s="1" t="n">
        <v>7</v>
      </c>
      <c r="C682" s="2" t="n">
        <v>1.86</v>
      </c>
      <c r="D682" s="3" t="n">
        <f aca="false">B682*C682</f>
        <v>13.02</v>
      </c>
      <c r="E682" s="4" t="s">
        <v>2428</v>
      </c>
      <c r="F682" s="5" t="s">
        <v>2421</v>
      </c>
      <c r="G682" s="16" t="s">
        <v>2429</v>
      </c>
      <c r="M682" s="0" t="n">
        <v>2.1</v>
      </c>
      <c r="N682" s="12" t="n">
        <v>41634.8507407407</v>
      </c>
      <c r="O682" s="12" t="n">
        <v>41534.1551967593</v>
      </c>
      <c r="Q682" s="0" t="s">
        <v>449</v>
      </c>
      <c r="R682" s="0" t="s">
        <v>46</v>
      </c>
      <c r="S682" s="0" t="s">
        <v>1711</v>
      </c>
      <c r="T682" s="0" t="s">
        <v>1712</v>
      </c>
      <c r="Y682" s="0" t="s">
        <v>40</v>
      </c>
      <c r="Z682" s="0" t="n">
        <v>1</v>
      </c>
      <c r="AA682" s="0" t="n">
        <v>0</v>
      </c>
      <c r="AB682" s="0" t="n">
        <v>0</v>
      </c>
      <c r="AC682" s="0" t="n">
        <v>0</v>
      </c>
      <c r="AD682" s="0" t="n">
        <v>0</v>
      </c>
      <c r="AE682" s="0" t="n">
        <v>0</v>
      </c>
    </row>
    <row r="683" customFormat="false" ht="12.75" hidden="false" customHeight="false" outlineLevel="0" collapsed="false">
      <c r="A683" s="0" t="s">
        <v>2430</v>
      </c>
      <c r="B683" s="1" t="n">
        <v>29</v>
      </c>
      <c r="C683" s="2" t="n">
        <v>3.46</v>
      </c>
      <c r="D683" s="3" t="n">
        <f aca="false">B683*C683</f>
        <v>100.34</v>
      </c>
      <c r="E683" s="4" t="n">
        <v>328</v>
      </c>
      <c r="F683" s="5" t="s">
        <v>2431</v>
      </c>
      <c r="G683" s="16" t="s">
        <v>2432</v>
      </c>
      <c r="M683" s="0" t="n">
        <v>0.6</v>
      </c>
      <c r="N683" s="12" t="n">
        <v>41675.7375694444</v>
      </c>
      <c r="O683" s="12" t="n">
        <v>41534.1578935185</v>
      </c>
      <c r="Q683" s="0" t="s">
        <v>449</v>
      </c>
      <c r="R683" s="0" t="s">
        <v>46</v>
      </c>
      <c r="S683" s="0" t="s">
        <v>1711</v>
      </c>
      <c r="T683" s="0" t="s">
        <v>1712</v>
      </c>
      <c r="Y683" s="0" t="s">
        <v>40</v>
      </c>
      <c r="Z683" s="0" t="n">
        <v>1</v>
      </c>
      <c r="AA683" s="0" t="n">
        <v>0</v>
      </c>
      <c r="AB683" s="0" t="n">
        <v>0</v>
      </c>
      <c r="AC683" s="0" t="n">
        <v>0</v>
      </c>
      <c r="AD683" s="0" t="n">
        <v>0</v>
      </c>
      <c r="AE683" s="0" t="n">
        <v>0</v>
      </c>
    </row>
    <row r="684" customFormat="false" ht="12.75" hidden="false" customHeight="false" outlineLevel="0" collapsed="false">
      <c r="A684" s="0" t="s">
        <v>2433</v>
      </c>
      <c r="B684" s="1" t="n">
        <v>18</v>
      </c>
      <c r="C684" s="2" t="n">
        <v>3.46</v>
      </c>
      <c r="D684" s="3" t="n">
        <f aca="false">B684*C684</f>
        <v>62.28</v>
      </c>
      <c r="E684" s="4" t="n">
        <v>382</v>
      </c>
      <c r="F684" s="5" t="s">
        <v>2431</v>
      </c>
      <c r="G684" s="16" t="s">
        <v>2434</v>
      </c>
      <c r="M684" s="0" t="n">
        <v>0.6</v>
      </c>
      <c r="N684" s="12" t="n">
        <v>41634.8507407407</v>
      </c>
      <c r="O684" s="12" t="n">
        <v>41534.1633333333</v>
      </c>
      <c r="Q684" s="0" t="s">
        <v>449</v>
      </c>
      <c r="R684" s="0" t="s">
        <v>46</v>
      </c>
      <c r="S684" s="0" t="s">
        <v>1711</v>
      </c>
      <c r="T684" s="0" t="s">
        <v>1712</v>
      </c>
      <c r="Y684" s="0" t="s">
        <v>40</v>
      </c>
      <c r="Z684" s="0" t="n">
        <v>1</v>
      </c>
      <c r="AA684" s="0" t="n">
        <v>0</v>
      </c>
      <c r="AB684" s="0" t="n">
        <v>0</v>
      </c>
      <c r="AC684" s="0" t="n">
        <v>0</v>
      </c>
      <c r="AD684" s="0" t="n">
        <v>0</v>
      </c>
      <c r="AE684" s="0" t="n">
        <v>0</v>
      </c>
    </row>
    <row r="685" customFormat="false" ht="12.75" hidden="false" customHeight="false" outlineLevel="0" collapsed="false">
      <c r="A685" s="0" t="s">
        <v>2435</v>
      </c>
      <c r="B685" s="1" t="n">
        <v>1091</v>
      </c>
      <c r="C685" s="2" t="n">
        <v>0.76</v>
      </c>
      <c r="D685" s="3" t="n">
        <f aca="false">B685*C685</f>
        <v>829.16</v>
      </c>
      <c r="E685" s="4" t="s">
        <v>2436</v>
      </c>
      <c r="F685" s="5" t="s">
        <v>2437</v>
      </c>
      <c r="G685" s="16" t="s">
        <v>2438</v>
      </c>
      <c r="M685" s="0" t="n">
        <v>1.81</v>
      </c>
      <c r="N685" s="12" t="n">
        <v>41634.8507407407</v>
      </c>
      <c r="O685" s="12" t="n">
        <v>41534.6495601852</v>
      </c>
      <c r="Q685" s="0" t="s">
        <v>449</v>
      </c>
      <c r="R685" s="0" t="s">
        <v>46</v>
      </c>
      <c r="S685" s="0" t="s">
        <v>1711</v>
      </c>
      <c r="T685" s="0" t="s">
        <v>1712</v>
      </c>
      <c r="Y685" s="0" t="s">
        <v>40</v>
      </c>
      <c r="Z685" s="0" t="n">
        <v>1</v>
      </c>
      <c r="AA685" s="0" t="n">
        <v>0</v>
      </c>
      <c r="AB685" s="0" t="n">
        <v>0</v>
      </c>
      <c r="AC685" s="0" t="n">
        <v>0</v>
      </c>
      <c r="AD685" s="0" t="n">
        <v>0</v>
      </c>
      <c r="AE685" s="0" t="n">
        <v>0</v>
      </c>
    </row>
    <row r="686" customFormat="false" ht="12.75" hidden="false" customHeight="false" outlineLevel="0" collapsed="false">
      <c r="A686" s="0" t="s">
        <v>2439</v>
      </c>
      <c r="B686" s="1" t="n">
        <v>1</v>
      </c>
      <c r="C686" s="2" t="n">
        <v>36</v>
      </c>
      <c r="D686" s="3" t="n">
        <f aca="false">B686*C686</f>
        <v>36</v>
      </c>
      <c r="E686" s="4" t="s">
        <v>2440</v>
      </c>
      <c r="F686" s="5" t="s">
        <v>2441</v>
      </c>
      <c r="G686" s="16" t="s">
        <v>2442</v>
      </c>
      <c r="H686" s="0" t="s">
        <v>137</v>
      </c>
      <c r="M686" s="0" t="n">
        <v>410</v>
      </c>
      <c r="N686" s="12" t="n">
        <v>41730.6225694444</v>
      </c>
      <c r="O686" s="12" t="n">
        <v>41535.637974537</v>
      </c>
      <c r="Q686" s="0" t="s">
        <v>861</v>
      </c>
      <c r="R686" s="0" t="s">
        <v>36</v>
      </c>
      <c r="S686" s="0" t="s">
        <v>133</v>
      </c>
      <c r="Y686" s="0" t="s">
        <v>40</v>
      </c>
      <c r="Z686" s="0" t="n">
        <v>1</v>
      </c>
      <c r="AA686" s="0" t="n">
        <v>0</v>
      </c>
      <c r="AB686" s="0" t="n">
        <v>0</v>
      </c>
      <c r="AC686" s="0" t="n">
        <v>0</v>
      </c>
      <c r="AD686" s="0" t="n">
        <v>0</v>
      </c>
      <c r="AE686" s="0" t="n">
        <v>0</v>
      </c>
    </row>
    <row r="687" customFormat="false" ht="12.75" hidden="false" customHeight="false" outlineLevel="0" collapsed="false">
      <c r="A687" s="0" t="s">
        <v>2439</v>
      </c>
      <c r="B687" s="1" t="n">
        <v>1</v>
      </c>
      <c r="C687" s="2" t="n">
        <v>36</v>
      </c>
      <c r="D687" s="3" t="n">
        <f aca="false">B687*C687</f>
        <v>36</v>
      </c>
      <c r="E687" s="4" t="s">
        <v>2440</v>
      </c>
      <c r="F687" s="5" t="s">
        <v>2441</v>
      </c>
      <c r="G687" s="16" t="s">
        <v>2442</v>
      </c>
      <c r="H687" s="0" t="s">
        <v>137</v>
      </c>
      <c r="M687" s="0" t="n">
        <v>410</v>
      </c>
      <c r="N687" s="12" t="n">
        <v>41730.6225694444</v>
      </c>
      <c r="O687" s="12" t="n">
        <v>41535.637974537</v>
      </c>
      <c r="Q687" s="0" t="s">
        <v>861</v>
      </c>
      <c r="R687" s="0" t="s">
        <v>36</v>
      </c>
      <c r="S687" s="0" t="s">
        <v>636</v>
      </c>
      <c r="T687" s="0" t="s">
        <v>637</v>
      </c>
      <c r="Y687" s="0" t="s">
        <v>40</v>
      </c>
      <c r="Z687" s="0" t="n">
        <v>1</v>
      </c>
      <c r="AA687" s="0" t="n">
        <v>0</v>
      </c>
      <c r="AB687" s="0" t="n">
        <v>0</v>
      </c>
      <c r="AC687" s="0" t="n">
        <v>0</v>
      </c>
      <c r="AD687" s="0" t="n">
        <v>0</v>
      </c>
      <c r="AE687" s="0" t="n">
        <v>0</v>
      </c>
    </row>
    <row r="688" customFormat="false" ht="12.75" hidden="false" customHeight="false" outlineLevel="0" collapsed="false">
      <c r="A688" s="0" t="s">
        <v>2443</v>
      </c>
      <c r="B688" s="1" t="n">
        <v>8</v>
      </c>
      <c r="C688" s="2" t="n">
        <v>36</v>
      </c>
      <c r="D688" s="3" t="n">
        <f aca="false">B688*C688</f>
        <v>288</v>
      </c>
      <c r="E688" s="4" t="s">
        <v>2444</v>
      </c>
      <c r="F688" s="5" t="s">
        <v>2445</v>
      </c>
      <c r="G688" s="15" t="s">
        <v>2446</v>
      </c>
      <c r="H688" s="0" t="s">
        <v>137</v>
      </c>
      <c r="M688" s="0" t="n">
        <v>336</v>
      </c>
      <c r="N688" s="12" t="n">
        <v>41634.8507407407</v>
      </c>
      <c r="O688" s="12" t="n">
        <v>41535.6797800926</v>
      </c>
      <c r="Q688" s="0" t="s">
        <v>861</v>
      </c>
      <c r="R688" s="0" t="s">
        <v>36</v>
      </c>
      <c r="S688" s="0" t="s">
        <v>133</v>
      </c>
      <c r="Y688" s="0" t="s">
        <v>40</v>
      </c>
      <c r="Z688" s="0" t="n">
        <v>1</v>
      </c>
      <c r="AA688" s="0" t="n">
        <v>0</v>
      </c>
      <c r="AB688" s="0" t="n">
        <v>0</v>
      </c>
      <c r="AC688" s="0" t="n">
        <v>0</v>
      </c>
      <c r="AD688" s="0" t="n">
        <v>0</v>
      </c>
      <c r="AE688" s="0" t="n">
        <v>0</v>
      </c>
    </row>
    <row r="689" customFormat="false" ht="12.75" hidden="false" customHeight="false" outlineLevel="0" collapsed="false">
      <c r="A689" s="0" t="s">
        <v>2443</v>
      </c>
      <c r="B689" s="1" t="n">
        <v>8</v>
      </c>
      <c r="C689" s="2" t="n">
        <v>36</v>
      </c>
      <c r="D689" s="3" t="n">
        <f aca="false">B689*C689</f>
        <v>288</v>
      </c>
      <c r="E689" s="4" t="s">
        <v>2444</v>
      </c>
      <c r="F689" s="5" t="s">
        <v>2445</v>
      </c>
      <c r="G689" s="15" t="s">
        <v>2446</v>
      </c>
      <c r="H689" s="0" t="s">
        <v>137</v>
      </c>
      <c r="M689" s="0" t="n">
        <v>336</v>
      </c>
      <c r="N689" s="12" t="n">
        <v>41634.8507407407</v>
      </c>
      <c r="O689" s="12" t="n">
        <v>41535.6797800926</v>
      </c>
      <c r="Q689" s="0" t="s">
        <v>861</v>
      </c>
      <c r="R689" s="0" t="s">
        <v>36</v>
      </c>
      <c r="S689" s="0" t="s">
        <v>636</v>
      </c>
      <c r="T689" s="0" t="s">
        <v>637</v>
      </c>
      <c r="Y689" s="0" t="s">
        <v>40</v>
      </c>
      <c r="Z689" s="0" t="n">
        <v>1</v>
      </c>
      <c r="AA689" s="0" t="n">
        <v>0</v>
      </c>
      <c r="AB689" s="0" t="n">
        <v>0</v>
      </c>
      <c r="AC689" s="0" t="n">
        <v>0</v>
      </c>
      <c r="AD689" s="0" t="n">
        <v>0</v>
      </c>
      <c r="AE689" s="0" t="n">
        <v>0</v>
      </c>
    </row>
    <row r="690" customFormat="false" ht="12.75" hidden="false" customHeight="false" outlineLevel="0" collapsed="false">
      <c r="A690" s="0" t="s">
        <v>2447</v>
      </c>
      <c r="B690" s="1" t="n">
        <v>21</v>
      </c>
      <c r="C690" s="2" t="n">
        <v>15.93</v>
      </c>
      <c r="D690" s="3" t="n">
        <f aca="false">B690*C690</f>
        <v>334.53</v>
      </c>
      <c r="E690" s="4" t="s">
        <v>2448</v>
      </c>
      <c r="F690" s="5" t="s">
        <v>2449</v>
      </c>
      <c r="G690" s="16" t="s">
        <v>2450</v>
      </c>
      <c r="M690" s="0" t="n">
        <v>202</v>
      </c>
      <c r="N690" s="12" t="n">
        <v>41634.8507407407</v>
      </c>
      <c r="O690" s="12" t="n">
        <v>41535.6886689815</v>
      </c>
      <c r="Q690" s="0" t="s">
        <v>2410</v>
      </c>
      <c r="R690" s="0" t="s">
        <v>46</v>
      </c>
      <c r="S690" s="0" t="s">
        <v>1711</v>
      </c>
      <c r="T690" s="0" t="s">
        <v>1712</v>
      </c>
      <c r="Y690" s="0" t="s">
        <v>40</v>
      </c>
      <c r="Z690" s="0" t="n">
        <v>1</v>
      </c>
      <c r="AA690" s="0" t="n">
        <v>0</v>
      </c>
      <c r="AB690" s="0" t="n">
        <v>0</v>
      </c>
      <c r="AC690" s="0" t="n">
        <v>0</v>
      </c>
      <c r="AD690" s="0" t="n">
        <v>0</v>
      </c>
      <c r="AE690" s="0" t="n">
        <v>0</v>
      </c>
    </row>
    <row r="691" customFormat="false" ht="12.75" hidden="false" customHeight="false" outlineLevel="0" collapsed="false">
      <c r="A691" s="0" t="s">
        <v>2451</v>
      </c>
      <c r="B691" s="1" t="n">
        <v>790</v>
      </c>
      <c r="C691" s="2" t="n">
        <v>0.46</v>
      </c>
      <c r="D691" s="3" t="n">
        <f aca="false">B691*C691</f>
        <v>363.4</v>
      </c>
      <c r="E691" s="4" t="s">
        <v>2452</v>
      </c>
      <c r="F691" s="5" t="s">
        <v>2453</v>
      </c>
      <c r="G691" s="15" t="s">
        <v>2454</v>
      </c>
      <c r="M691" s="0" t="n">
        <v>2.56</v>
      </c>
      <c r="N691" s="12" t="n">
        <v>41634.8507407407</v>
      </c>
      <c r="O691" s="12" t="n">
        <v>41535.6970023148</v>
      </c>
      <c r="Q691" s="0" t="s">
        <v>2455</v>
      </c>
      <c r="R691" s="0" t="s">
        <v>46</v>
      </c>
      <c r="S691" s="0" t="s">
        <v>1711</v>
      </c>
      <c r="T691" s="0" t="s">
        <v>1712</v>
      </c>
      <c r="Y691" s="0" t="s">
        <v>40</v>
      </c>
      <c r="Z691" s="0" t="n">
        <v>1</v>
      </c>
      <c r="AA691" s="0" t="n">
        <v>0</v>
      </c>
      <c r="AB691" s="0" t="n">
        <v>0</v>
      </c>
      <c r="AC691" s="0" t="n">
        <v>0</v>
      </c>
      <c r="AD691" s="0" t="n">
        <v>0</v>
      </c>
      <c r="AE691" s="0" t="n">
        <v>0</v>
      </c>
    </row>
    <row r="692" customFormat="false" ht="12.75" hidden="false" customHeight="false" outlineLevel="0" collapsed="false">
      <c r="A692" s="0" t="s">
        <v>2456</v>
      </c>
      <c r="B692" s="1" t="n">
        <v>10</v>
      </c>
      <c r="C692" s="2" t="n">
        <v>19.38</v>
      </c>
      <c r="D692" s="3" t="n">
        <f aca="false">B692*C692</f>
        <v>193.8</v>
      </c>
      <c r="E692" s="4" t="s">
        <v>2456</v>
      </c>
      <c r="F692" s="5" t="s">
        <v>2457</v>
      </c>
      <c r="G692" s="16" t="s">
        <v>2458</v>
      </c>
      <c r="H692" s="0" t="s">
        <v>2459</v>
      </c>
      <c r="M692" s="0" t="n">
        <v>0</v>
      </c>
      <c r="N692" s="12" t="n">
        <v>41634.8507407407</v>
      </c>
      <c r="O692" s="12" t="n">
        <v>41535.7433449074</v>
      </c>
      <c r="Q692" s="0" t="s">
        <v>138</v>
      </c>
      <c r="R692" s="0" t="s">
        <v>233</v>
      </c>
      <c r="S692" s="0" t="s">
        <v>450</v>
      </c>
      <c r="T692" s="0" t="s">
        <v>2460</v>
      </c>
      <c r="Y692" s="0" t="s">
        <v>40</v>
      </c>
      <c r="Z692" s="0" t="n">
        <v>1</v>
      </c>
      <c r="AA692" s="0" t="n">
        <v>0</v>
      </c>
      <c r="AB692" s="0" t="n">
        <v>0</v>
      </c>
      <c r="AC692" s="0" t="n">
        <v>0</v>
      </c>
      <c r="AD692" s="0" t="n">
        <v>0</v>
      </c>
      <c r="AE692" s="0" t="n">
        <v>0</v>
      </c>
    </row>
    <row r="693" customFormat="false" ht="12.75" hidden="false" customHeight="false" outlineLevel="0" collapsed="false">
      <c r="A693" s="0" t="s">
        <v>2456</v>
      </c>
      <c r="B693" s="1" t="n">
        <v>10</v>
      </c>
      <c r="C693" s="2" t="n">
        <v>19.38</v>
      </c>
      <c r="D693" s="3" t="n">
        <f aca="false">B693*C693</f>
        <v>193.8</v>
      </c>
      <c r="E693" s="4" t="s">
        <v>2456</v>
      </c>
      <c r="F693" s="5" t="s">
        <v>2457</v>
      </c>
      <c r="G693" s="16" t="s">
        <v>2458</v>
      </c>
      <c r="H693" s="0" t="s">
        <v>2459</v>
      </c>
      <c r="M693" s="0" t="n">
        <v>0</v>
      </c>
      <c r="N693" s="12" t="n">
        <v>41634.8507407407</v>
      </c>
      <c r="O693" s="12" t="n">
        <v>41535.7433449074</v>
      </c>
      <c r="Q693" s="0" t="s">
        <v>138</v>
      </c>
      <c r="R693" s="0" t="s">
        <v>36</v>
      </c>
      <c r="S693" s="0" t="s">
        <v>133</v>
      </c>
      <c r="Y693" s="0" t="s">
        <v>40</v>
      </c>
      <c r="Z693" s="0" t="n">
        <v>1</v>
      </c>
      <c r="AA693" s="0" t="n">
        <v>0</v>
      </c>
      <c r="AB693" s="0" t="n">
        <v>0</v>
      </c>
      <c r="AC693" s="0" t="n">
        <v>0</v>
      </c>
      <c r="AD693" s="0" t="n">
        <v>0</v>
      </c>
      <c r="AE693" s="0" t="n">
        <v>0</v>
      </c>
    </row>
    <row r="694" customFormat="false" ht="12.75" hidden="false" customHeight="false" outlineLevel="0" collapsed="false">
      <c r="A694" s="0" t="s">
        <v>2461</v>
      </c>
      <c r="B694" s="1" t="n">
        <v>40</v>
      </c>
      <c r="C694" s="2" t="n">
        <v>18</v>
      </c>
      <c r="D694" s="3" t="n">
        <f aca="false">B694*C694</f>
        <v>720</v>
      </c>
      <c r="E694" s="4" t="s">
        <v>2462</v>
      </c>
      <c r="F694" s="5" t="s">
        <v>2463</v>
      </c>
      <c r="G694" s="16" t="s">
        <v>2464</v>
      </c>
      <c r="H694" s="0" t="s">
        <v>137</v>
      </c>
      <c r="M694" s="0" t="n">
        <v>414</v>
      </c>
      <c r="N694" s="12" t="n">
        <v>41691.590150463</v>
      </c>
      <c r="O694" s="12" t="n">
        <v>41536.0644212963</v>
      </c>
      <c r="Q694" s="0" t="s">
        <v>861</v>
      </c>
      <c r="R694" s="0" t="s">
        <v>36</v>
      </c>
      <c r="S694" s="0" t="s">
        <v>133</v>
      </c>
      <c r="Y694" s="0" t="s">
        <v>40</v>
      </c>
      <c r="Z694" s="0" t="n">
        <v>1</v>
      </c>
      <c r="AA694" s="0" t="n">
        <v>0</v>
      </c>
      <c r="AB694" s="0" t="n">
        <v>0</v>
      </c>
      <c r="AC694" s="0" t="n">
        <v>0</v>
      </c>
      <c r="AD694" s="0" t="n">
        <v>0</v>
      </c>
      <c r="AE694" s="0" t="n">
        <v>0</v>
      </c>
    </row>
    <row r="695" customFormat="false" ht="12.75" hidden="false" customHeight="false" outlineLevel="0" collapsed="false">
      <c r="A695" s="0" t="s">
        <v>2461</v>
      </c>
      <c r="B695" s="1" t="n">
        <v>40</v>
      </c>
      <c r="C695" s="2" t="n">
        <v>18</v>
      </c>
      <c r="D695" s="3" t="n">
        <f aca="false">B695*C695</f>
        <v>720</v>
      </c>
      <c r="E695" s="4" t="s">
        <v>2462</v>
      </c>
      <c r="F695" s="5" t="s">
        <v>2463</v>
      </c>
      <c r="G695" s="16" t="s">
        <v>2464</v>
      </c>
      <c r="H695" s="0" t="s">
        <v>137</v>
      </c>
      <c r="M695" s="0" t="n">
        <v>414</v>
      </c>
      <c r="N695" s="12" t="n">
        <v>41691.590150463</v>
      </c>
      <c r="O695" s="12" t="n">
        <v>41536.0644212963</v>
      </c>
      <c r="Q695" s="0" t="s">
        <v>861</v>
      </c>
      <c r="R695" s="0" t="s">
        <v>36</v>
      </c>
      <c r="S695" s="0" t="s">
        <v>636</v>
      </c>
      <c r="T695" s="0" t="s">
        <v>637</v>
      </c>
      <c r="Y695" s="0" t="s">
        <v>40</v>
      </c>
      <c r="Z695" s="0" t="n">
        <v>1</v>
      </c>
      <c r="AA695" s="0" t="n">
        <v>0</v>
      </c>
      <c r="AB695" s="0" t="n">
        <v>0</v>
      </c>
      <c r="AC695" s="0" t="n">
        <v>0</v>
      </c>
      <c r="AD695" s="0" t="n">
        <v>0</v>
      </c>
      <c r="AE695" s="0" t="n">
        <v>0</v>
      </c>
    </row>
    <row r="696" customFormat="false" ht="12.75" hidden="false" customHeight="false" outlineLevel="0" collapsed="false">
      <c r="A696" s="0" t="s">
        <v>2465</v>
      </c>
      <c r="B696" s="1" t="n">
        <v>22</v>
      </c>
      <c r="C696" s="2" t="n">
        <v>7.5</v>
      </c>
      <c r="D696" s="3" t="n">
        <f aca="false">B696*C696</f>
        <v>165</v>
      </c>
      <c r="E696" s="4" t="s">
        <v>2466</v>
      </c>
      <c r="F696" s="5" t="s">
        <v>2467</v>
      </c>
      <c r="G696" s="16" t="s">
        <v>2468</v>
      </c>
      <c r="H696" s="0" t="s">
        <v>2469</v>
      </c>
      <c r="M696" s="0" t="n">
        <v>0</v>
      </c>
      <c r="N696" s="12" t="n">
        <v>41634.8507407407</v>
      </c>
      <c r="O696" s="12" t="n">
        <v>41536.0839814815</v>
      </c>
      <c r="Q696" s="0" t="s">
        <v>861</v>
      </c>
      <c r="R696" s="0" t="s">
        <v>36</v>
      </c>
      <c r="S696" s="0" t="s">
        <v>636</v>
      </c>
      <c r="T696" s="0" t="s">
        <v>637</v>
      </c>
      <c r="Y696" s="0" t="s">
        <v>40</v>
      </c>
      <c r="Z696" s="0" t="n">
        <v>1</v>
      </c>
      <c r="AA696" s="0" t="n">
        <v>0</v>
      </c>
      <c r="AB696" s="0" t="n">
        <v>0</v>
      </c>
      <c r="AC696" s="0" t="n">
        <v>0</v>
      </c>
      <c r="AD696" s="0" t="n">
        <v>0</v>
      </c>
      <c r="AE696" s="0" t="n">
        <v>0</v>
      </c>
    </row>
    <row r="697" customFormat="false" ht="12.75" hidden="false" customHeight="false" outlineLevel="0" collapsed="false">
      <c r="A697" s="0" t="s">
        <v>2470</v>
      </c>
      <c r="B697" s="1" t="n">
        <v>2</v>
      </c>
      <c r="C697" s="2" t="n">
        <v>77.5</v>
      </c>
      <c r="D697" s="3" t="n">
        <f aca="false">B697*C697</f>
        <v>155</v>
      </c>
      <c r="E697" s="4" t="s">
        <v>2471</v>
      </c>
      <c r="F697" s="5" t="s">
        <v>2472</v>
      </c>
      <c r="G697" s="16" t="s">
        <v>2473</v>
      </c>
      <c r="H697" s="0" t="s">
        <v>2469</v>
      </c>
      <c r="M697" s="0" t="n">
        <v>0</v>
      </c>
      <c r="N697" s="12" t="n">
        <v>41634.8507407407</v>
      </c>
      <c r="O697" s="12" t="n">
        <v>41536.0862037037</v>
      </c>
      <c r="Q697" s="0" t="s">
        <v>861</v>
      </c>
      <c r="R697" s="0" t="s">
        <v>36</v>
      </c>
      <c r="S697" s="0" t="s">
        <v>636</v>
      </c>
      <c r="T697" s="0" t="s">
        <v>637</v>
      </c>
      <c r="Y697" s="0" t="s">
        <v>40</v>
      </c>
      <c r="Z697" s="0" t="n">
        <v>1</v>
      </c>
      <c r="AA697" s="0" t="n">
        <v>0</v>
      </c>
      <c r="AB697" s="0" t="n">
        <v>0</v>
      </c>
      <c r="AC697" s="0" t="n">
        <v>0</v>
      </c>
      <c r="AD697" s="0" t="n">
        <v>0</v>
      </c>
      <c r="AE697" s="0" t="n">
        <v>0</v>
      </c>
    </row>
    <row r="698" customFormat="false" ht="12.75" hidden="false" customHeight="false" outlineLevel="0" collapsed="false">
      <c r="A698" s="0" t="s">
        <v>2474</v>
      </c>
      <c r="B698" s="1" t="n">
        <v>240</v>
      </c>
      <c r="C698" s="2" t="n">
        <v>3</v>
      </c>
      <c r="D698" s="3" t="n">
        <f aca="false">B698*C698</f>
        <v>720</v>
      </c>
      <c r="E698" s="4" t="s">
        <v>2475</v>
      </c>
      <c r="F698" s="5" t="s">
        <v>2476</v>
      </c>
      <c r="G698" s="15" t="s">
        <v>2477</v>
      </c>
      <c r="M698" s="0" t="n">
        <v>17.68</v>
      </c>
      <c r="N698" s="12" t="n">
        <v>41724.077025463</v>
      </c>
      <c r="O698" s="12" t="n">
        <v>41536.165625</v>
      </c>
      <c r="Q698" s="0" t="s">
        <v>175</v>
      </c>
      <c r="R698" s="0" t="s">
        <v>149</v>
      </c>
      <c r="S698" s="0" t="s">
        <v>150</v>
      </c>
      <c r="T698" s="0" t="s">
        <v>151</v>
      </c>
      <c r="Y698" s="0" t="s">
        <v>40</v>
      </c>
      <c r="Z698" s="0" t="n">
        <v>1</v>
      </c>
      <c r="AA698" s="0" t="n">
        <v>0</v>
      </c>
      <c r="AB698" s="0" t="n">
        <v>0</v>
      </c>
      <c r="AC698" s="0" t="n">
        <v>0</v>
      </c>
      <c r="AD698" s="0" t="n">
        <v>0</v>
      </c>
      <c r="AE698" s="0" t="n">
        <v>0</v>
      </c>
    </row>
    <row r="699" customFormat="false" ht="12.75" hidden="false" customHeight="false" outlineLevel="0" collapsed="false">
      <c r="A699" s="0" t="s">
        <v>2478</v>
      </c>
      <c r="B699" s="1" t="n">
        <v>17000</v>
      </c>
      <c r="C699" s="2" t="n">
        <v>0.08</v>
      </c>
      <c r="D699" s="3" t="n">
        <f aca="false">B699*C699</f>
        <v>1360</v>
      </c>
      <c r="E699" s="4" t="s">
        <v>2478</v>
      </c>
      <c r="F699" s="5" t="s">
        <v>2479</v>
      </c>
      <c r="G699" s="16" t="s">
        <v>2480</v>
      </c>
      <c r="M699" s="0" t="n">
        <v>1.514</v>
      </c>
      <c r="N699" s="12" t="n">
        <v>41634.8507407407</v>
      </c>
      <c r="O699" s="12" t="n">
        <v>41536.6413541667</v>
      </c>
      <c r="Q699" s="0" t="s">
        <v>449</v>
      </c>
      <c r="R699" s="0" t="s">
        <v>233</v>
      </c>
      <c r="S699" s="0" t="s">
        <v>2302</v>
      </c>
      <c r="Y699" s="0" t="s">
        <v>40</v>
      </c>
      <c r="Z699" s="0" t="n">
        <v>1</v>
      </c>
      <c r="AA699" s="0" t="n">
        <v>0</v>
      </c>
      <c r="AB699" s="0" t="n">
        <v>0</v>
      </c>
      <c r="AC699" s="0" t="n">
        <v>0</v>
      </c>
      <c r="AD699" s="0" t="n">
        <v>0</v>
      </c>
      <c r="AE699" s="0" t="n">
        <v>0</v>
      </c>
    </row>
    <row r="700" customFormat="false" ht="12.75" hidden="false" customHeight="false" outlineLevel="0" collapsed="false">
      <c r="A700" s="0" t="s">
        <v>2481</v>
      </c>
      <c r="B700" s="1" t="n">
        <v>194</v>
      </c>
      <c r="C700" s="2" t="n">
        <v>0.21</v>
      </c>
      <c r="D700" s="3" t="n">
        <f aca="false">B700*C700</f>
        <v>40.74</v>
      </c>
      <c r="E700" s="4" t="s">
        <v>2482</v>
      </c>
      <c r="F700" s="5" t="s">
        <v>2483</v>
      </c>
      <c r="G700" s="16" t="s">
        <v>2484</v>
      </c>
      <c r="M700" s="0" t="n">
        <v>0.81</v>
      </c>
      <c r="N700" s="12" t="n">
        <v>41653.9226041667</v>
      </c>
      <c r="O700" s="12" t="n">
        <v>41536.6532407407</v>
      </c>
      <c r="Q700" s="0" t="s">
        <v>449</v>
      </c>
      <c r="R700" s="0" t="s">
        <v>233</v>
      </c>
      <c r="S700" s="0" t="s">
        <v>2302</v>
      </c>
      <c r="Y700" s="0" t="s">
        <v>40</v>
      </c>
      <c r="Z700" s="0" t="n">
        <v>1</v>
      </c>
      <c r="AA700" s="0" t="n">
        <v>0</v>
      </c>
      <c r="AB700" s="0" t="n">
        <v>0</v>
      </c>
      <c r="AC700" s="0" t="n">
        <v>0</v>
      </c>
      <c r="AD700" s="0" t="n">
        <v>0</v>
      </c>
      <c r="AE700" s="0" t="n">
        <v>0</v>
      </c>
    </row>
    <row r="701" customFormat="false" ht="12.75" hidden="false" customHeight="false" outlineLevel="0" collapsed="false">
      <c r="A701" s="0" t="s">
        <v>2485</v>
      </c>
      <c r="B701" s="1" t="n">
        <v>8</v>
      </c>
      <c r="C701" s="2" t="n">
        <v>45.4</v>
      </c>
      <c r="D701" s="3" t="n">
        <f aca="false">B701*C701</f>
        <v>363.2</v>
      </c>
      <c r="E701" s="4" t="s">
        <v>2486</v>
      </c>
      <c r="F701" s="5" t="s">
        <v>2487</v>
      </c>
      <c r="G701" s="15" t="s">
        <v>2488</v>
      </c>
      <c r="M701" s="0" t="n">
        <v>72.5</v>
      </c>
      <c r="N701" s="12" t="n">
        <v>41634.8507407407</v>
      </c>
      <c r="O701" s="12" t="n">
        <v>41536.7023958333</v>
      </c>
      <c r="Q701" s="0" t="s">
        <v>2489</v>
      </c>
      <c r="R701" s="0" t="s">
        <v>625</v>
      </c>
      <c r="S701" s="0" t="s">
        <v>1281</v>
      </c>
      <c r="Y701" s="0" t="s">
        <v>40</v>
      </c>
      <c r="Z701" s="0" t="n">
        <v>1</v>
      </c>
      <c r="AA701" s="0" t="n">
        <v>0</v>
      </c>
      <c r="AB701" s="0" t="n">
        <v>0</v>
      </c>
      <c r="AC701" s="0" t="n">
        <v>0</v>
      </c>
      <c r="AD701" s="0" t="n">
        <v>0</v>
      </c>
      <c r="AE701" s="0" t="n">
        <v>0</v>
      </c>
    </row>
    <row r="702" customFormat="false" ht="12.75" hidden="false" customHeight="false" outlineLevel="0" collapsed="false">
      <c r="A702" s="0" t="s">
        <v>2490</v>
      </c>
      <c r="B702" s="1" t="n">
        <v>49</v>
      </c>
      <c r="C702" s="2" t="n">
        <v>17.6</v>
      </c>
      <c r="D702" s="3" t="n">
        <f aca="false">B702*C702</f>
        <v>862.4</v>
      </c>
      <c r="E702" s="4" t="s">
        <v>2491</v>
      </c>
      <c r="F702" s="5" t="s">
        <v>2492</v>
      </c>
      <c r="G702" s="16" t="s">
        <v>2493</v>
      </c>
      <c r="H702" s="0" t="s">
        <v>2494</v>
      </c>
      <c r="M702" s="0" t="n">
        <v>27.55</v>
      </c>
      <c r="N702" s="12" t="n">
        <v>41634.8507407407</v>
      </c>
      <c r="O702" s="12" t="n">
        <v>41536.7919328704</v>
      </c>
      <c r="Q702" s="0" t="s">
        <v>1243</v>
      </c>
      <c r="R702" s="0" t="s">
        <v>625</v>
      </c>
      <c r="S702" s="0" t="s">
        <v>626</v>
      </c>
      <c r="Y702" s="0" t="s">
        <v>40</v>
      </c>
      <c r="Z702" s="0" t="n">
        <v>1</v>
      </c>
      <c r="AA702" s="0" t="n">
        <v>0</v>
      </c>
      <c r="AB702" s="0" t="n">
        <v>0</v>
      </c>
      <c r="AC702" s="0" t="n">
        <v>0</v>
      </c>
      <c r="AD702" s="0" t="n">
        <v>0</v>
      </c>
      <c r="AE702" s="0" t="n">
        <v>0</v>
      </c>
    </row>
    <row r="703" customFormat="false" ht="12.75" hidden="false" customHeight="false" outlineLevel="0" collapsed="false">
      <c r="A703" s="0" t="s">
        <v>2495</v>
      </c>
      <c r="B703" s="1" t="n">
        <v>71</v>
      </c>
      <c r="C703" s="2" t="n">
        <v>21.3</v>
      </c>
      <c r="D703" s="3" t="n">
        <f aca="false">B703*C703</f>
        <v>1512.3</v>
      </c>
      <c r="E703" s="4" t="s">
        <v>2496</v>
      </c>
      <c r="F703" s="5" t="s">
        <v>2497</v>
      </c>
      <c r="G703" s="16" t="s">
        <v>2498</v>
      </c>
      <c r="H703" s="0" t="s">
        <v>2494</v>
      </c>
      <c r="M703" s="0" t="n">
        <v>32.28</v>
      </c>
      <c r="N703" s="12" t="n">
        <v>41634.8507407407</v>
      </c>
      <c r="O703" s="12" t="n">
        <v>41536.8194328704</v>
      </c>
      <c r="Q703" s="0" t="s">
        <v>1243</v>
      </c>
      <c r="R703" s="0" t="s">
        <v>625</v>
      </c>
      <c r="S703" s="0" t="s">
        <v>626</v>
      </c>
      <c r="Y703" s="0" t="s">
        <v>40</v>
      </c>
      <c r="Z703" s="0" t="n">
        <v>1</v>
      </c>
      <c r="AA703" s="0" t="n">
        <v>0</v>
      </c>
      <c r="AB703" s="0" t="n">
        <v>0</v>
      </c>
      <c r="AC703" s="0" t="n">
        <v>0</v>
      </c>
      <c r="AD703" s="0" t="n">
        <v>0</v>
      </c>
      <c r="AE703" s="0" t="n">
        <v>0</v>
      </c>
    </row>
    <row r="704" customFormat="false" ht="12.75" hidden="false" customHeight="false" outlineLevel="0" collapsed="false">
      <c r="A704" s="0" t="s">
        <v>2499</v>
      </c>
      <c r="B704" s="1" t="n">
        <v>17</v>
      </c>
      <c r="C704" s="2" t="n">
        <v>26.3</v>
      </c>
      <c r="D704" s="3" t="n">
        <f aca="false">B704*C704</f>
        <v>447.1</v>
      </c>
      <c r="E704" s="4" t="s">
        <v>2500</v>
      </c>
      <c r="F704" s="5" t="s">
        <v>2501</v>
      </c>
      <c r="G704" s="15" t="s">
        <v>2502</v>
      </c>
      <c r="H704" s="0" t="s">
        <v>2494</v>
      </c>
      <c r="M704" s="0" t="n">
        <v>41</v>
      </c>
      <c r="N704" s="12" t="n">
        <v>41634.8507407407</v>
      </c>
      <c r="O704" s="12" t="n">
        <v>41536.8385300926</v>
      </c>
      <c r="Q704" s="0" t="s">
        <v>1243</v>
      </c>
      <c r="R704" s="0" t="s">
        <v>625</v>
      </c>
      <c r="S704" s="0" t="s">
        <v>626</v>
      </c>
      <c r="Y704" s="0" t="s">
        <v>40</v>
      </c>
      <c r="Z704" s="0" t="n">
        <v>1</v>
      </c>
      <c r="AA704" s="0" t="n">
        <v>0</v>
      </c>
      <c r="AB704" s="0" t="n">
        <v>0</v>
      </c>
      <c r="AC704" s="0" t="n">
        <v>0</v>
      </c>
      <c r="AD704" s="0" t="n">
        <v>0</v>
      </c>
      <c r="AE704" s="0" t="n">
        <v>0</v>
      </c>
    </row>
    <row r="705" customFormat="false" ht="12.75" hidden="false" customHeight="false" outlineLevel="0" collapsed="false">
      <c r="A705" s="0" t="s">
        <v>2503</v>
      </c>
      <c r="B705" s="1" t="n">
        <v>44</v>
      </c>
      <c r="C705" s="2" t="n">
        <v>14.6</v>
      </c>
      <c r="D705" s="3" t="n">
        <f aca="false">B705*C705</f>
        <v>642.4</v>
      </c>
      <c r="E705" s="4" t="s">
        <v>2504</v>
      </c>
      <c r="F705" s="5" t="s">
        <v>2505</v>
      </c>
      <c r="G705" s="16" t="s">
        <v>2506</v>
      </c>
      <c r="H705" s="0" t="s">
        <v>2494</v>
      </c>
      <c r="M705" s="0" t="n">
        <v>30.71</v>
      </c>
      <c r="N705" s="12" t="n">
        <v>41634.8507407407</v>
      </c>
      <c r="O705" s="12" t="n">
        <v>41536.8512152778</v>
      </c>
      <c r="Q705" s="0" t="s">
        <v>1243</v>
      </c>
      <c r="R705" s="0" t="s">
        <v>625</v>
      </c>
      <c r="S705" s="0" t="s">
        <v>626</v>
      </c>
      <c r="Y705" s="0" t="s">
        <v>40</v>
      </c>
      <c r="Z705" s="0" t="n">
        <v>1</v>
      </c>
      <c r="AA705" s="0" t="n">
        <v>0</v>
      </c>
      <c r="AB705" s="0" t="n">
        <v>0</v>
      </c>
      <c r="AC705" s="0" t="n">
        <v>0</v>
      </c>
      <c r="AD705" s="0" t="n">
        <v>0</v>
      </c>
      <c r="AE705" s="0" t="n">
        <v>0</v>
      </c>
    </row>
    <row r="706" customFormat="false" ht="12.75" hidden="false" customHeight="false" outlineLevel="0" collapsed="false">
      <c r="A706" s="0" t="s">
        <v>2507</v>
      </c>
      <c r="B706" s="1" t="n">
        <v>43</v>
      </c>
      <c r="C706" s="2" t="n">
        <v>12.8</v>
      </c>
      <c r="D706" s="3" t="n">
        <f aca="false">B706*C706</f>
        <v>550.4</v>
      </c>
      <c r="E706" s="4" t="s">
        <v>2508</v>
      </c>
      <c r="F706" s="5" t="s">
        <v>2509</v>
      </c>
      <c r="G706" s="16" t="s">
        <v>2510</v>
      </c>
      <c r="H706" s="0" t="s">
        <v>2494</v>
      </c>
      <c r="M706" s="0" t="n">
        <v>29</v>
      </c>
      <c r="N706" s="12" t="n">
        <v>41634.8507407407</v>
      </c>
      <c r="O706" s="12" t="n">
        <v>41536.87375</v>
      </c>
      <c r="Q706" s="0" t="s">
        <v>1243</v>
      </c>
      <c r="R706" s="0" t="s">
        <v>625</v>
      </c>
      <c r="S706" s="0" t="s">
        <v>626</v>
      </c>
      <c r="Y706" s="0" t="s">
        <v>40</v>
      </c>
      <c r="Z706" s="0" t="n">
        <v>1</v>
      </c>
      <c r="AA706" s="0" t="n">
        <v>0</v>
      </c>
      <c r="AB706" s="0" t="n">
        <v>0</v>
      </c>
      <c r="AC706" s="0" t="n">
        <v>0</v>
      </c>
      <c r="AD706" s="0" t="n">
        <v>0</v>
      </c>
      <c r="AE706" s="0" t="n">
        <v>0</v>
      </c>
    </row>
    <row r="707" customFormat="false" ht="12.75" hidden="false" customHeight="false" outlineLevel="0" collapsed="false">
      <c r="A707" s="0" t="s">
        <v>2511</v>
      </c>
      <c r="B707" s="1" t="n">
        <v>4</v>
      </c>
      <c r="C707" s="2" t="n">
        <v>75.4</v>
      </c>
      <c r="D707" s="3" t="n">
        <f aca="false">B707*C707</f>
        <v>301.6</v>
      </c>
      <c r="E707" s="4" t="s">
        <v>2512</v>
      </c>
      <c r="F707" s="5" t="s">
        <v>2513</v>
      </c>
      <c r="G707" s="15" t="s">
        <v>2514</v>
      </c>
      <c r="M707" s="0" t="n">
        <v>70</v>
      </c>
      <c r="N707" s="12" t="n">
        <v>41634.8507407407</v>
      </c>
      <c r="O707" s="12" t="n">
        <v>41536.957974537</v>
      </c>
      <c r="Q707" s="0" t="s">
        <v>2489</v>
      </c>
      <c r="R707" s="0" t="s">
        <v>625</v>
      </c>
      <c r="S707" s="0" t="s">
        <v>1281</v>
      </c>
      <c r="Y707" s="0" t="s">
        <v>40</v>
      </c>
      <c r="Z707" s="0" t="n">
        <v>1</v>
      </c>
      <c r="AA707" s="0" t="n">
        <v>0</v>
      </c>
      <c r="AB707" s="0" t="n">
        <v>0</v>
      </c>
      <c r="AC707" s="0" t="n">
        <v>0</v>
      </c>
      <c r="AD707" s="0" t="n">
        <v>0</v>
      </c>
      <c r="AE707" s="0" t="n">
        <v>0</v>
      </c>
    </row>
    <row r="708" customFormat="false" ht="12.75" hidden="false" customHeight="false" outlineLevel="0" collapsed="false">
      <c r="A708" s="0" t="s">
        <v>2515</v>
      </c>
      <c r="B708" s="1" t="n">
        <v>1</v>
      </c>
      <c r="C708" s="2" t="n">
        <v>195.4</v>
      </c>
      <c r="D708" s="3" t="n">
        <f aca="false">B708*C708</f>
        <v>195.4</v>
      </c>
      <c r="E708" s="4" t="s">
        <v>2516</v>
      </c>
      <c r="F708" s="5" t="s">
        <v>2517</v>
      </c>
      <c r="G708" s="15" t="s">
        <v>2518</v>
      </c>
      <c r="M708" s="0" t="n">
        <v>402</v>
      </c>
      <c r="N708" s="12" t="n">
        <v>41634.8507407407</v>
      </c>
      <c r="O708" s="12" t="n">
        <v>41536.9756134259</v>
      </c>
      <c r="Q708" s="0" t="s">
        <v>2519</v>
      </c>
      <c r="R708" s="0" t="s">
        <v>625</v>
      </c>
      <c r="S708" s="0" t="s">
        <v>1281</v>
      </c>
      <c r="Y708" s="0" t="s">
        <v>40</v>
      </c>
      <c r="Z708" s="0" t="n">
        <v>1</v>
      </c>
      <c r="AA708" s="0" t="n">
        <v>0</v>
      </c>
      <c r="AB708" s="0" t="n">
        <v>0</v>
      </c>
      <c r="AC708" s="0" t="n">
        <v>0</v>
      </c>
      <c r="AD708" s="0" t="n">
        <v>0</v>
      </c>
      <c r="AE708" s="0" t="n">
        <v>0</v>
      </c>
    </row>
    <row r="709" customFormat="false" ht="12.75" hidden="false" customHeight="false" outlineLevel="0" collapsed="false">
      <c r="A709" s="0" t="s">
        <v>2520</v>
      </c>
      <c r="B709" s="1" t="n">
        <v>22</v>
      </c>
      <c r="C709" s="2" t="n">
        <v>36</v>
      </c>
      <c r="D709" s="3" t="n">
        <f aca="false">B709*C709</f>
        <v>792</v>
      </c>
      <c r="E709" s="4" t="s">
        <v>2521</v>
      </c>
      <c r="F709" s="5" t="s">
        <v>2522</v>
      </c>
      <c r="G709" s="15" t="s">
        <v>2523</v>
      </c>
      <c r="M709" s="0" t="n">
        <v>26</v>
      </c>
      <c r="N709" s="12" t="n">
        <v>41634.8507407407</v>
      </c>
      <c r="O709" s="12" t="n">
        <v>41536.9809953704</v>
      </c>
      <c r="Q709" s="0" t="s">
        <v>2524</v>
      </c>
      <c r="R709" s="0" t="s">
        <v>625</v>
      </c>
      <c r="S709" s="0" t="s">
        <v>973</v>
      </c>
      <c r="Y709" s="0" t="s">
        <v>40</v>
      </c>
      <c r="Z709" s="0" t="n">
        <v>1</v>
      </c>
      <c r="AA709" s="0" t="n">
        <v>0</v>
      </c>
      <c r="AB709" s="0" t="n">
        <v>0</v>
      </c>
      <c r="AC709" s="0" t="n">
        <v>0</v>
      </c>
      <c r="AD709" s="0" t="n">
        <v>0</v>
      </c>
      <c r="AE709" s="0" t="n">
        <v>0</v>
      </c>
    </row>
    <row r="710" customFormat="false" ht="12.75" hidden="false" customHeight="false" outlineLevel="0" collapsed="false">
      <c r="A710" s="0" t="s">
        <v>2525</v>
      </c>
      <c r="B710" s="1" t="n">
        <v>10</v>
      </c>
      <c r="C710" s="2" t="n">
        <v>22</v>
      </c>
      <c r="D710" s="3" t="n">
        <f aca="false">B710*C710</f>
        <v>220</v>
      </c>
      <c r="E710" s="4" t="s">
        <v>2526</v>
      </c>
      <c r="F710" s="5" t="s">
        <v>2527</v>
      </c>
      <c r="G710" s="16" t="s">
        <v>2528</v>
      </c>
      <c r="M710" s="0" t="n">
        <v>41.5</v>
      </c>
      <c r="N710" s="12" t="n">
        <v>41634.8507407407</v>
      </c>
      <c r="O710" s="12" t="n">
        <v>41536.9930092593</v>
      </c>
      <c r="Q710" s="0" t="s">
        <v>987</v>
      </c>
      <c r="R710" s="0" t="s">
        <v>625</v>
      </c>
      <c r="S710" s="0" t="s">
        <v>973</v>
      </c>
      <c r="Y710" s="0" t="s">
        <v>40</v>
      </c>
      <c r="Z710" s="0" t="n">
        <v>1</v>
      </c>
      <c r="AA710" s="0" t="n">
        <v>0</v>
      </c>
      <c r="AB710" s="0" t="n">
        <v>0</v>
      </c>
      <c r="AC710" s="0" t="n">
        <v>0</v>
      </c>
      <c r="AD710" s="0" t="n">
        <v>0</v>
      </c>
      <c r="AE710" s="0" t="n">
        <v>0</v>
      </c>
    </row>
    <row r="711" customFormat="false" ht="12.75" hidden="false" customHeight="false" outlineLevel="0" collapsed="false">
      <c r="A711" s="0" t="s">
        <v>2529</v>
      </c>
      <c r="B711" s="1" t="n">
        <v>1</v>
      </c>
      <c r="C711" s="2" t="n">
        <v>32</v>
      </c>
      <c r="D711" s="3" t="n">
        <f aca="false">B711*C711</f>
        <v>32</v>
      </c>
      <c r="E711" s="4" t="s">
        <v>2530</v>
      </c>
      <c r="F711" s="5" t="s">
        <v>2527</v>
      </c>
      <c r="G711" s="15" t="s">
        <v>2531</v>
      </c>
      <c r="M711" s="0" t="n">
        <v>28.2</v>
      </c>
      <c r="N711" s="12" t="n">
        <v>41634.8507407407</v>
      </c>
      <c r="O711" s="12" t="n">
        <v>41537.0005671296</v>
      </c>
      <c r="Q711" s="0" t="s">
        <v>2532</v>
      </c>
      <c r="R711" s="0" t="s">
        <v>625</v>
      </c>
      <c r="S711" s="0" t="s">
        <v>973</v>
      </c>
      <c r="Y711" s="0" t="s">
        <v>40</v>
      </c>
      <c r="Z711" s="0" t="n">
        <v>1</v>
      </c>
      <c r="AA711" s="0" t="n">
        <v>0</v>
      </c>
      <c r="AB711" s="0" t="n">
        <v>0</v>
      </c>
      <c r="AC711" s="0" t="n">
        <v>0</v>
      </c>
      <c r="AD711" s="0" t="n">
        <v>0</v>
      </c>
      <c r="AE711" s="0" t="n">
        <v>0</v>
      </c>
    </row>
    <row r="712" customFormat="false" ht="12.75" hidden="false" customHeight="false" outlineLevel="0" collapsed="false">
      <c r="A712" s="0" t="s">
        <v>2533</v>
      </c>
      <c r="B712" s="1" t="n">
        <v>3</v>
      </c>
      <c r="C712" s="2" t="n">
        <v>85.4</v>
      </c>
      <c r="D712" s="3" t="n">
        <f aca="false">B712*C712</f>
        <v>256.2</v>
      </c>
      <c r="E712" s="4" t="s">
        <v>2534</v>
      </c>
      <c r="F712" s="5" t="s">
        <v>2535</v>
      </c>
      <c r="G712" s="15" t="s">
        <v>2536</v>
      </c>
      <c r="M712" s="0" t="n">
        <v>161</v>
      </c>
      <c r="N712" s="12" t="n">
        <v>41634.8507407407</v>
      </c>
      <c r="O712" s="12" t="n">
        <v>41537.0043287037</v>
      </c>
      <c r="Q712" s="0" t="s">
        <v>1015</v>
      </c>
      <c r="R712" s="0" t="s">
        <v>625</v>
      </c>
      <c r="S712" s="0" t="s">
        <v>1281</v>
      </c>
      <c r="Y712" s="0" t="s">
        <v>40</v>
      </c>
      <c r="Z712" s="0" t="n">
        <v>1</v>
      </c>
      <c r="AA712" s="0" t="n">
        <v>0</v>
      </c>
      <c r="AB712" s="0" t="n">
        <v>0</v>
      </c>
      <c r="AC712" s="0" t="n">
        <v>0</v>
      </c>
      <c r="AD712" s="0" t="n">
        <v>0</v>
      </c>
      <c r="AE712" s="0" t="n">
        <v>0</v>
      </c>
    </row>
    <row r="713" customFormat="false" ht="12.75" hidden="false" customHeight="false" outlineLevel="0" collapsed="false">
      <c r="A713" s="0" t="s">
        <v>2537</v>
      </c>
      <c r="B713" s="1" t="n">
        <v>3</v>
      </c>
      <c r="C713" s="2" t="n">
        <v>85.4</v>
      </c>
      <c r="D713" s="3" t="n">
        <f aca="false">B713*C713</f>
        <v>256.2</v>
      </c>
      <c r="E713" s="4" t="s">
        <v>2538</v>
      </c>
      <c r="F713" s="5" t="s">
        <v>2539</v>
      </c>
      <c r="G713" s="15" t="s">
        <v>2540</v>
      </c>
      <c r="M713" s="0" t="n">
        <v>160</v>
      </c>
      <c r="N713" s="12" t="n">
        <v>41634.8507407407</v>
      </c>
      <c r="O713" s="12" t="n">
        <v>41537.0091203704</v>
      </c>
      <c r="Q713" s="0" t="s">
        <v>1015</v>
      </c>
      <c r="R713" s="0" t="s">
        <v>625</v>
      </c>
      <c r="S713" s="0" t="s">
        <v>1281</v>
      </c>
      <c r="Y713" s="0" t="s">
        <v>40</v>
      </c>
      <c r="Z713" s="0" t="n">
        <v>1</v>
      </c>
      <c r="AA713" s="0" t="n">
        <v>0</v>
      </c>
      <c r="AB713" s="0" t="n">
        <v>0</v>
      </c>
      <c r="AC713" s="0" t="n">
        <v>0</v>
      </c>
      <c r="AD713" s="0" t="n">
        <v>0</v>
      </c>
      <c r="AE713" s="0" t="n">
        <v>0</v>
      </c>
    </row>
    <row r="714" customFormat="false" ht="12.75" hidden="false" customHeight="false" outlineLevel="0" collapsed="false">
      <c r="A714" s="0" t="s">
        <v>2541</v>
      </c>
      <c r="B714" s="1" t="n">
        <v>2</v>
      </c>
      <c r="C714" s="2" t="n">
        <v>16</v>
      </c>
      <c r="D714" s="3" t="n">
        <f aca="false">B714*C714</f>
        <v>32</v>
      </c>
      <c r="E714" s="4" t="s">
        <v>2542</v>
      </c>
      <c r="F714" s="5" t="s">
        <v>2522</v>
      </c>
      <c r="G714" s="15" t="s">
        <v>2543</v>
      </c>
      <c r="M714" s="0" t="n">
        <v>20</v>
      </c>
      <c r="N714" s="12" t="n">
        <v>41634.8507407407</v>
      </c>
      <c r="O714" s="12" t="n">
        <v>41537.0234375</v>
      </c>
      <c r="Q714" s="0" t="s">
        <v>1015</v>
      </c>
      <c r="R714" s="0" t="s">
        <v>625</v>
      </c>
      <c r="S714" s="0" t="s">
        <v>973</v>
      </c>
      <c r="Y714" s="0" t="s">
        <v>40</v>
      </c>
      <c r="Z714" s="0" t="n">
        <v>1</v>
      </c>
      <c r="AA714" s="0" t="n">
        <v>0</v>
      </c>
      <c r="AB714" s="0" t="n">
        <v>0</v>
      </c>
      <c r="AC714" s="0" t="n">
        <v>0</v>
      </c>
      <c r="AD714" s="0" t="n">
        <v>0</v>
      </c>
      <c r="AE714" s="0" t="n">
        <v>0</v>
      </c>
    </row>
    <row r="715" customFormat="false" ht="12.75" hidden="false" customHeight="false" outlineLevel="0" collapsed="false">
      <c r="A715" s="0" t="s">
        <v>2544</v>
      </c>
      <c r="B715" s="1" t="n">
        <v>1295</v>
      </c>
      <c r="C715" s="2" t="n">
        <v>1.46</v>
      </c>
      <c r="D715" s="3" t="n">
        <f aca="false">B715*C715</f>
        <v>1890.7</v>
      </c>
      <c r="E715" s="4" t="n">
        <v>387</v>
      </c>
      <c r="F715" s="5" t="s">
        <v>2431</v>
      </c>
      <c r="G715" s="16" t="s">
        <v>2545</v>
      </c>
      <c r="M715" s="0" t="n">
        <v>0.6</v>
      </c>
      <c r="N715" s="12" t="n">
        <v>41634.8507407407</v>
      </c>
      <c r="O715" s="12" t="n">
        <v>41537.0697685185</v>
      </c>
      <c r="Q715" s="0" t="s">
        <v>449</v>
      </c>
      <c r="R715" s="0" t="s">
        <v>46</v>
      </c>
      <c r="S715" s="0" t="s">
        <v>1711</v>
      </c>
      <c r="T715" s="0" t="s">
        <v>1712</v>
      </c>
      <c r="Y715" s="0" t="s">
        <v>40</v>
      </c>
      <c r="Z715" s="0" t="n">
        <v>1</v>
      </c>
      <c r="AA715" s="0" t="n">
        <v>0</v>
      </c>
      <c r="AB715" s="0" t="n">
        <v>0</v>
      </c>
      <c r="AC715" s="0" t="n">
        <v>0</v>
      </c>
      <c r="AD715" s="0" t="n">
        <v>0</v>
      </c>
      <c r="AE715" s="0" t="n">
        <v>0</v>
      </c>
    </row>
    <row r="716" customFormat="false" ht="12.75" hidden="false" customHeight="false" outlineLevel="0" collapsed="false">
      <c r="A716" s="0" t="s">
        <v>2546</v>
      </c>
      <c r="B716" s="1" t="n">
        <v>68</v>
      </c>
      <c r="C716" s="2" t="n">
        <v>0.76</v>
      </c>
      <c r="D716" s="3" t="n">
        <f aca="false">B716*C716</f>
        <v>51.68</v>
      </c>
      <c r="E716" s="4" t="s">
        <v>2547</v>
      </c>
      <c r="F716" s="5" t="s">
        <v>2548</v>
      </c>
      <c r="G716" s="16" t="s">
        <v>2549</v>
      </c>
      <c r="M716" s="0" t="n">
        <v>2.02</v>
      </c>
      <c r="N716" s="12" t="n">
        <v>41634.8507407407</v>
      </c>
      <c r="O716" s="12" t="n">
        <v>41537.0720717593</v>
      </c>
      <c r="Q716" s="0" t="s">
        <v>449</v>
      </c>
      <c r="R716" s="0" t="s">
        <v>46</v>
      </c>
      <c r="S716" s="0" t="s">
        <v>1711</v>
      </c>
      <c r="T716" s="0" t="s">
        <v>1712</v>
      </c>
      <c r="Y716" s="0" t="s">
        <v>40</v>
      </c>
      <c r="Z716" s="0" t="n">
        <v>1</v>
      </c>
      <c r="AA716" s="0" t="n">
        <v>0</v>
      </c>
      <c r="AB716" s="0" t="n">
        <v>0</v>
      </c>
      <c r="AC716" s="0" t="n">
        <v>0</v>
      </c>
      <c r="AD716" s="0" t="n">
        <v>0</v>
      </c>
      <c r="AE716" s="0" t="n">
        <v>0</v>
      </c>
    </row>
    <row r="717" customFormat="false" ht="12.75" hidden="false" customHeight="false" outlineLevel="0" collapsed="false">
      <c r="A717" s="0" t="s">
        <v>2550</v>
      </c>
      <c r="B717" s="1" t="n">
        <v>100</v>
      </c>
      <c r="C717" s="2" t="n">
        <v>3.3</v>
      </c>
      <c r="D717" s="3" t="n">
        <f aca="false">B717*C717</f>
        <v>330</v>
      </c>
      <c r="E717" s="4" t="s">
        <v>2551</v>
      </c>
      <c r="F717" s="5" t="s">
        <v>2552</v>
      </c>
      <c r="G717" s="16" t="s">
        <v>2553</v>
      </c>
      <c r="M717" s="0" t="n">
        <v>4.83</v>
      </c>
      <c r="N717" s="12" t="n">
        <v>41634.8507407407</v>
      </c>
      <c r="O717" s="12" t="n">
        <v>41537.7429166667</v>
      </c>
      <c r="Q717" s="0" t="s">
        <v>1914</v>
      </c>
      <c r="R717" s="0" t="s">
        <v>625</v>
      </c>
      <c r="S717" s="0" t="s">
        <v>1228</v>
      </c>
      <c r="Y717" s="0" t="s">
        <v>40</v>
      </c>
      <c r="Z717" s="0" t="n">
        <v>1</v>
      </c>
      <c r="AA717" s="0" t="n">
        <v>0</v>
      </c>
      <c r="AB717" s="0" t="n">
        <v>0</v>
      </c>
      <c r="AC717" s="0" t="n">
        <v>0</v>
      </c>
      <c r="AD717" s="0" t="n">
        <v>0</v>
      </c>
      <c r="AE717" s="0" t="n">
        <v>0</v>
      </c>
    </row>
    <row r="718" customFormat="false" ht="12.75" hidden="false" customHeight="false" outlineLevel="0" collapsed="false">
      <c r="A718" s="0" t="s">
        <v>2554</v>
      </c>
      <c r="B718" s="1" t="n">
        <v>10</v>
      </c>
      <c r="C718" s="2" t="n">
        <v>6.7</v>
      </c>
      <c r="D718" s="3" t="n">
        <f aca="false">B718*C718</f>
        <v>67</v>
      </c>
      <c r="E718" s="4" t="s">
        <v>2555</v>
      </c>
      <c r="F718" s="5" t="s">
        <v>2556</v>
      </c>
      <c r="G718" s="16" t="s">
        <v>2557</v>
      </c>
      <c r="H718" s="0" t="s">
        <v>2558</v>
      </c>
      <c r="M718" s="0" t="n">
        <v>0</v>
      </c>
      <c r="N718" s="12" t="n">
        <v>41667.9472453704</v>
      </c>
      <c r="O718" s="12" t="n">
        <v>41537.9208101852</v>
      </c>
      <c r="Q718" s="0" t="s">
        <v>667</v>
      </c>
      <c r="R718" s="0" t="s">
        <v>46</v>
      </c>
      <c r="S718" s="0" t="s">
        <v>1711</v>
      </c>
      <c r="T718" s="0" t="s">
        <v>2559</v>
      </c>
      <c r="Y718" s="0" t="s">
        <v>40</v>
      </c>
      <c r="Z718" s="0" t="n">
        <v>1</v>
      </c>
      <c r="AA718" s="0" t="n">
        <v>0</v>
      </c>
      <c r="AB718" s="0" t="n">
        <v>0</v>
      </c>
      <c r="AC718" s="0" t="n">
        <v>0</v>
      </c>
      <c r="AD718" s="0" t="n">
        <v>0</v>
      </c>
      <c r="AE718" s="0" t="n">
        <v>0</v>
      </c>
    </row>
    <row r="719" customFormat="false" ht="12.75" hidden="false" customHeight="false" outlineLevel="0" collapsed="false">
      <c r="A719" s="0" t="s">
        <v>2560</v>
      </c>
      <c r="B719" s="1" t="n">
        <v>25</v>
      </c>
      <c r="C719" s="2" t="n">
        <v>5.8</v>
      </c>
      <c r="D719" s="3" t="n">
        <f aca="false">B719*C719</f>
        <v>145</v>
      </c>
      <c r="E719" s="4" t="s">
        <v>2561</v>
      </c>
      <c r="F719" s="5" t="s">
        <v>2562</v>
      </c>
      <c r="G719" s="16" t="s">
        <v>2563</v>
      </c>
      <c r="M719" s="0" t="n">
        <v>9.5</v>
      </c>
      <c r="N719" s="12" t="n">
        <v>41634.8507407407</v>
      </c>
      <c r="O719" s="12" t="n">
        <v>41537.9588425926</v>
      </c>
      <c r="Q719" s="0" t="s">
        <v>2564</v>
      </c>
      <c r="R719" s="0" t="s">
        <v>46</v>
      </c>
      <c r="S719" s="0" t="s">
        <v>1320</v>
      </c>
      <c r="T719" s="0" t="s">
        <v>2565</v>
      </c>
      <c r="Y719" s="0" t="s">
        <v>40</v>
      </c>
      <c r="Z719" s="0" t="n">
        <v>1</v>
      </c>
      <c r="AA719" s="0" t="n">
        <v>0</v>
      </c>
      <c r="AB719" s="0" t="n">
        <v>0</v>
      </c>
      <c r="AC719" s="0" t="n">
        <v>0</v>
      </c>
      <c r="AD719" s="0" t="n">
        <v>0</v>
      </c>
      <c r="AE719" s="0" t="n">
        <v>0</v>
      </c>
    </row>
    <row r="720" customFormat="false" ht="12.75" hidden="false" customHeight="false" outlineLevel="0" collapsed="false">
      <c r="A720" s="0" t="s">
        <v>2566</v>
      </c>
      <c r="B720" s="1" t="n">
        <v>30</v>
      </c>
      <c r="C720" s="2" t="n">
        <v>5.8</v>
      </c>
      <c r="D720" s="3" t="n">
        <f aca="false">B720*C720</f>
        <v>174</v>
      </c>
      <c r="E720" s="4" t="s">
        <v>2567</v>
      </c>
      <c r="F720" s="5" t="s">
        <v>2568</v>
      </c>
      <c r="G720" s="16" t="s">
        <v>2569</v>
      </c>
      <c r="M720" s="0" t="n">
        <v>9.5</v>
      </c>
      <c r="N720" s="12" t="n">
        <v>41634.8507407407</v>
      </c>
      <c r="O720" s="12" t="n">
        <v>41537.9589699074</v>
      </c>
      <c r="Q720" s="0" t="s">
        <v>2564</v>
      </c>
      <c r="R720" s="0" t="s">
        <v>46</v>
      </c>
      <c r="S720" s="0" t="s">
        <v>1320</v>
      </c>
      <c r="T720" s="0" t="s">
        <v>2565</v>
      </c>
      <c r="Y720" s="0" t="s">
        <v>40</v>
      </c>
      <c r="Z720" s="0" t="n">
        <v>1</v>
      </c>
      <c r="AA720" s="0" t="n">
        <v>0</v>
      </c>
      <c r="AB720" s="0" t="n">
        <v>0</v>
      </c>
      <c r="AC720" s="0" t="n">
        <v>0</v>
      </c>
      <c r="AD720" s="0" t="n">
        <v>0</v>
      </c>
      <c r="AE720" s="0" t="n">
        <v>0</v>
      </c>
    </row>
    <row r="721" customFormat="false" ht="12.75" hidden="false" customHeight="false" outlineLevel="0" collapsed="false">
      <c r="A721" s="0" t="s">
        <v>2570</v>
      </c>
      <c r="B721" s="1" t="n">
        <v>30</v>
      </c>
      <c r="C721" s="2" t="n">
        <v>5.8</v>
      </c>
      <c r="D721" s="3" t="n">
        <f aca="false">B721*C721</f>
        <v>174</v>
      </c>
      <c r="E721" s="4" t="s">
        <v>2571</v>
      </c>
      <c r="F721" s="5" t="s">
        <v>2572</v>
      </c>
      <c r="G721" s="16" t="s">
        <v>2573</v>
      </c>
      <c r="M721" s="0" t="n">
        <v>9.5</v>
      </c>
      <c r="N721" s="12" t="n">
        <v>41634.8507407407</v>
      </c>
      <c r="O721" s="12" t="n">
        <v>41537.9600578704</v>
      </c>
      <c r="Q721" s="0" t="s">
        <v>2564</v>
      </c>
      <c r="R721" s="0" t="s">
        <v>46</v>
      </c>
      <c r="S721" s="0" t="s">
        <v>1320</v>
      </c>
      <c r="T721" s="0" t="s">
        <v>2565</v>
      </c>
      <c r="Y721" s="0" t="s">
        <v>40</v>
      </c>
      <c r="Z721" s="0" t="n">
        <v>1</v>
      </c>
      <c r="AA721" s="0" t="n">
        <v>0</v>
      </c>
      <c r="AB721" s="0" t="n">
        <v>0</v>
      </c>
      <c r="AC721" s="0" t="n">
        <v>0</v>
      </c>
      <c r="AD721" s="0" t="n">
        <v>0</v>
      </c>
      <c r="AE721" s="0" t="n">
        <v>0</v>
      </c>
    </row>
    <row r="722" customFormat="false" ht="12.75" hidden="false" customHeight="false" outlineLevel="0" collapsed="false">
      <c r="A722" s="0" t="s">
        <v>2574</v>
      </c>
      <c r="B722" s="1" t="n">
        <v>30</v>
      </c>
      <c r="C722" s="2" t="n">
        <v>5.8</v>
      </c>
      <c r="D722" s="3" t="n">
        <f aca="false">B722*C722</f>
        <v>174</v>
      </c>
      <c r="E722" s="4" t="s">
        <v>2575</v>
      </c>
      <c r="F722" s="5" t="s">
        <v>2576</v>
      </c>
      <c r="G722" s="16" t="s">
        <v>2577</v>
      </c>
      <c r="M722" s="0" t="n">
        <v>9.5</v>
      </c>
      <c r="N722" s="12" t="n">
        <v>41634.8507407407</v>
      </c>
      <c r="O722" s="12" t="n">
        <v>41537.9827430556</v>
      </c>
      <c r="Q722" s="0" t="s">
        <v>2564</v>
      </c>
      <c r="R722" s="0" t="s">
        <v>46</v>
      </c>
      <c r="S722" s="0" t="s">
        <v>1320</v>
      </c>
      <c r="T722" s="0" t="s">
        <v>2565</v>
      </c>
      <c r="Y722" s="0" t="s">
        <v>40</v>
      </c>
      <c r="Z722" s="0" t="n">
        <v>1</v>
      </c>
      <c r="AA722" s="0" t="n">
        <v>0</v>
      </c>
      <c r="AB722" s="0" t="n">
        <v>0</v>
      </c>
      <c r="AC722" s="0" t="n">
        <v>0</v>
      </c>
      <c r="AD722" s="0" t="n">
        <v>0</v>
      </c>
      <c r="AE722" s="0" t="n">
        <v>0</v>
      </c>
    </row>
    <row r="723" customFormat="false" ht="12.75" hidden="false" customHeight="false" outlineLevel="0" collapsed="false">
      <c r="A723" s="0" t="s">
        <v>2578</v>
      </c>
      <c r="B723" s="1" t="n">
        <v>160</v>
      </c>
      <c r="C723" s="2" t="n">
        <v>15</v>
      </c>
      <c r="D723" s="3" t="n">
        <f aca="false">B723*C723</f>
        <v>2400</v>
      </c>
      <c r="E723" s="4" t="s">
        <v>2579</v>
      </c>
      <c r="F723" s="5" t="s">
        <v>2580</v>
      </c>
      <c r="G723" s="15" t="s">
        <v>2581</v>
      </c>
      <c r="H723" s="0" t="s">
        <v>2582</v>
      </c>
      <c r="I723" s="0" t="n">
        <v>8.75</v>
      </c>
      <c r="K723" s="13" t="n">
        <v>41912</v>
      </c>
      <c r="M723" s="0" t="n">
        <v>155</v>
      </c>
      <c r="N723" s="12" t="n">
        <v>41856.679849537</v>
      </c>
      <c r="O723" s="12" t="n">
        <v>41540.0721759259</v>
      </c>
      <c r="Q723" s="0" t="s">
        <v>2583</v>
      </c>
      <c r="R723" s="0" t="s">
        <v>1052</v>
      </c>
      <c r="S723" s="0" t="s">
        <v>2584</v>
      </c>
      <c r="Y723" s="0" t="s">
        <v>40</v>
      </c>
      <c r="Z723" s="0" t="n">
        <v>1</v>
      </c>
      <c r="AA723" s="0" t="n">
        <v>0</v>
      </c>
      <c r="AB723" s="0" t="n">
        <v>0</v>
      </c>
      <c r="AC723" s="0" t="n">
        <v>0</v>
      </c>
      <c r="AD723" s="0" t="n">
        <v>0</v>
      </c>
      <c r="AE723" s="0" t="n">
        <v>0</v>
      </c>
    </row>
    <row r="724" customFormat="false" ht="12.75" hidden="false" customHeight="false" outlineLevel="0" collapsed="false">
      <c r="A724" s="0" t="s">
        <v>2585</v>
      </c>
      <c r="B724" s="1" t="n">
        <v>19</v>
      </c>
      <c r="C724" s="2" t="n">
        <v>26.9</v>
      </c>
      <c r="D724" s="3" t="n">
        <f aca="false">B724*C724</f>
        <v>511.1</v>
      </c>
      <c r="E724" s="4" t="s">
        <v>2586</v>
      </c>
      <c r="F724" s="5" t="s">
        <v>2587</v>
      </c>
      <c r="G724" s="16" t="s">
        <v>2588</v>
      </c>
      <c r="M724" s="0" t="n">
        <v>56</v>
      </c>
      <c r="N724" s="12" t="n">
        <v>41634.8507407407</v>
      </c>
      <c r="O724" s="12" t="n">
        <v>41540.661412037</v>
      </c>
      <c r="Q724" s="0" t="s">
        <v>2589</v>
      </c>
      <c r="R724" s="0" t="s">
        <v>149</v>
      </c>
      <c r="S724" s="0" t="s">
        <v>411</v>
      </c>
      <c r="Y724" s="0" t="s">
        <v>40</v>
      </c>
      <c r="Z724" s="0" t="n">
        <v>1</v>
      </c>
      <c r="AA724" s="0" t="n">
        <v>0</v>
      </c>
      <c r="AB724" s="0" t="n">
        <v>0</v>
      </c>
      <c r="AC724" s="0" t="n">
        <v>0</v>
      </c>
      <c r="AD724" s="0" t="n">
        <v>0</v>
      </c>
      <c r="AE724" s="0" t="n">
        <v>0</v>
      </c>
    </row>
    <row r="725" customFormat="false" ht="12.75" hidden="false" customHeight="false" outlineLevel="0" collapsed="false">
      <c r="A725" s="0" t="s">
        <v>2590</v>
      </c>
      <c r="B725" s="1" t="n">
        <v>9</v>
      </c>
      <c r="C725" s="2" t="n">
        <v>23.6</v>
      </c>
      <c r="D725" s="3" t="n">
        <f aca="false">B725*C725</f>
        <v>212.4</v>
      </c>
      <c r="E725" s="4" t="s">
        <v>2591</v>
      </c>
      <c r="F725" s="5" t="s">
        <v>2592</v>
      </c>
      <c r="G725" s="16" t="s">
        <v>2593</v>
      </c>
      <c r="M725" s="0" t="n">
        <v>37</v>
      </c>
      <c r="N725" s="12" t="n">
        <v>41634.8507407407</v>
      </c>
      <c r="O725" s="12" t="n">
        <v>41540.6741782407</v>
      </c>
      <c r="Q725" s="0" t="s">
        <v>2589</v>
      </c>
      <c r="R725" s="0" t="s">
        <v>149</v>
      </c>
      <c r="S725" s="0" t="s">
        <v>411</v>
      </c>
      <c r="Y725" s="0" t="s">
        <v>40</v>
      </c>
      <c r="Z725" s="0" t="n">
        <v>1</v>
      </c>
      <c r="AA725" s="0" t="n">
        <v>0</v>
      </c>
      <c r="AB725" s="0" t="n">
        <v>0</v>
      </c>
      <c r="AC725" s="0" t="n">
        <v>0</v>
      </c>
      <c r="AD725" s="0" t="n">
        <v>0</v>
      </c>
      <c r="AE725" s="0" t="n">
        <v>0</v>
      </c>
    </row>
    <row r="726" customFormat="false" ht="12.75" hidden="false" customHeight="false" outlineLevel="0" collapsed="false">
      <c r="A726" s="0" t="s">
        <v>2594</v>
      </c>
      <c r="B726" s="1" t="n">
        <v>18</v>
      </c>
      <c r="C726" s="2" t="n">
        <v>33.8</v>
      </c>
      <c r="D726" s="3" t="n">
        <f aca="false">B726*C726</f>
        <v>608.4</v>
      </c>
      <c r="E726" s="4" t="s">
        <v>2595</v>
      </c>
      <c r="F726" s="5" t="s">
        <v>2596</v>
      </c>
      <c r="G726" s="16" t="s">
        <v>2597</v>
      </c>
      <c r="M726" s="0" t="n">
        <v>88</v>
      </c>
      <c r="N726" s="12" t="n">
        <v>41634.8507407407</v>
      </c>
      <c r="O726" s="12" t="n">
        <v>41540.6827430556</v>
      </c>
      <c r="Q726" s="0" t="s">
        <v>2589</v>
      </c>
      <c r="R726" s="0" t="s">
        <v>149</v>
      </c>
      <c r="S726" s="0" t="s">
        <v>411</v>
      </c>
      <c r="Y726" s="0" t="s">
        <v>40</v>
      </c>
      <c r="Z726" s="0" t="n">
        <v>1</v>
      </c>
      <c r="AA726" s="0" t="n">
        <v>0</v>
      </c>
      <c r="AB726" s="0" t="n">
        <v>0</v>
      </c>
      <c r="AC726" s="0" t="n">
        <v>0</v>
      </c>
      <c r="AD726" s="0" t="n">
        <v>0</v>
      </c>
      <c r="AE726" s="0" t="n">
        <v>0</v>
      </c>
    </row>
    <row r="727" customFormat="false" ht="12.75" hidden="false" customHeight="false" outlineLevel="0" collapsed="false">
      <c r="A727" s="0" t="s">
        <v>2598</v>
      </c>
      <c r="B727" s="1" t="n">
        <v>23</v>
      </c>
      <c r="C727" s="2" t="n">
        <v>26.6</v>
      </c>
      <c r="D727" s="3" t="n">
        <f aca="false">B727*C727</f>
        <v>611.8</v>
      </c>
      <c r="E727" s="4" t="s">
        <v>2599</v>
      </c>
      <c r="F727" s="5" t="s">
        <v>2600</v>
      </c>
      <c r="G727" s="16" t="s">
        <v>2601</v>
      </c>
      <c r="M727" s="0" t="n">
        <v>61</v>
      </c>
      <c r="N727" s="12" t="n">
        <v>41634.8507407407</v>
      </c>
      <c r="O727" s="12" t="n">
        <v>41540.6911689815</v>
      </c>
      <c r="Q727" s="0" t="s">
        <v>2589</v>
      </c>
      <c r="R727" s="0" t="s">
        <v>149</v>
      </c>
      <c r="S727" s="0" t="s">
        <v>411</v>
      </c>
      <c r="Y727" s="0" t="s">
        <v>40</v>
      </c>
      <c r="Z727" s="0" t="n">
        <v>1</v>
      </c>
      <c r="AA727" s="0" t="n">
        <v>0</v>
      </c>
      <c r="AB727" s="0" t="n">
        <v>0</v>
      </c>
      <c r="AC727" s="0" t="n">
        <v>0</v>
      </c>
      <c r="AD727" s="0" t="n">
        <v>0</v>
      </c>
      <c r="AE727" s="0" t="n">
        <v>0</v>
      </c>
    </row>
    <row r="728" customFormat="false" ht="12.75" hidden="false" customHeight="false" outlineLevel="0" collapsed="false">
      <c r="A728" s="0" t="s">
        <v>2602</v>
      </c>
      <c r="B728" s="1" t="n">
        <v>55</v>
      </c>
      <c r="C728" s="2" t="n">
        <v>32.8</v>
      </c>
      <c r="D728" s="3" t="n">
        <f aca="false">B728*C728</f>
        <v>1804</v>
      </c>
      <c r="E728" s="4" t="s">
        <v>2603</v>
      </c>
      <c r="F728" s="5" t="s">
        <v>2604</v>
      </c>
      <c r="G728" s="15" t="s">
        <v>2605</v>
      </c>
      <c r="M728" s="0" t="n">
        <v>87</v>
      </c>
      <c r="N728" s="12" t="n">
        <v>41634.8507407407</v>
      </c>
      <c r="O728" s="12" t="n">
        <v>41540.7037731482</v>
      </c>
      <c r="Q728" s="0" t="s">
        <v>2589</v>
      </c>
      <c r="R728" s="0" t="s">
        <v>149</v>
      </c>
      <c r="S728" s="0" t="s">
        <v>411</v>
      </c>
      <c r="Y728" s="0" t="s">
        <v>40</v>
      </c>
      <c r="Z728" s="0" t="n">
        <v>1</v>
      </c>
      <c r="AA728" s="0" t="n">
        <v>0</v>
      </c>
      <c r="AB728" s="0" t="n">
        <v>0</v>
      </c>
      <c r="AC728" s="0" t="n">
        <v>0</v>
      </c>
      <c r="AD728" s="0" t="n">
        <v>0</v>
      </c>
      <c r="AE728" s="0" t="n">
        <v>0</v>
      </c>
    </row>
    <row r="729" customFormat="false" ht="12.75" hidden="false" customHeight="false" outlineLevel="0" collapsed="false">
      <c r="A729" s="0" t="s">
        <v>2606</v>
      </c>
      <c r="B729" s="1" t="n">
        <v>84</v>
      </c>
      <c r="C729" s="2" t="n">
        <v>23.6</v>
      </c>
      <c r="D729" s="3" t="n">
        <f aca="false">B729*C729</f>
        <v>1982.4</v>
      </c>
      <c r="E729" s="4" t="s">
        <v>2607</v>
      </c>
      <c r="F729" s="5" t="s">
        <v>2608</v>
      </c>
      <c r="G729" s="16" t="s">
        <v>2609</v>
      </c>
      <c r="M729" s="0" t="n">
        <v>61</v>
      </c>
      <c r="N729" s="12" t="n">
        <v>41634.8507407407</v>
      </c>
      <c r="O729" s="12" t="n">
        <v>41540.7400462963</v>
      </c>
      <c r="Q729" s="0" t="s">
        <v>2589</v>
      </c>
      <c r="R729" s="0" t="s">
        <v>149</v>
      </c>
      <c r="S729" s="0" t="s">
        <v>411</v>
      </c>
      <c r="Y729" s="0" t="s">
        <v>40</v>
      </c>
      <c r="Z729" s="0" t="n">
        <v>1</v>
      </c>
      <c r="AA729" s="0" t="n">
        <v>0</v>
      </c>
      <c r="AB729" s="0" t="n">
        <v>0</v>
      </c>
      <c r="AC729" s="0" t="n">
        <v>0</v>
      </c>
      <c r="AD729" s="0" t="n">
        <v>0</v>
      </c>
      <c r="AE729" s="0" t="n">
        <v>0</v>
      </c>
    </row>
    <row r="730" customFormat="false" ht="12.75" hidden="false" customHeight="false" outlineLevel="0" collapsed="false">
      <c r="A730" s="0" t="s">
        <v>2610</v>
      </c>
      <c r="B730" s="1" t="n">
        <v>107</v>
      </c>
      <c r="C730" s="2" t="n">
        <v>23</v>
      </c>
      <c r="D730" s="3" t="n">
        <f aca="false">B730*C730</f>
        <v>2461</v>
      </c>
      <c r="E730" s="4" t="s">
        <v>2611</v>
      </c>
      <c r="F730" s="5" t="s">
        <v>2612</v>
      </c>
      <c r="G730" s="16" t="s">
        <v>2613</v>
      </c>
      <c r="M730" s="0" t="n">
        <v>49.45</v>
      </c>
      <c r="N730" s="12" t="n">
        <v>41634.8507407407</v>
      </c>
      <c r="O730" s="12" t="n">
        <v>41543.1585185185</v>
      </c>
      <c r="Q730" s="0" t="s">
        <v>170</v>
      </c>
      <c r="R730" s="0" t="s">
        <v>149</v>
      </c>
      <c r="S730" s="0" t="s">
        <v>150</v>
      </c>
      <c r="T730" s="0" t="s">
        <v>197</v>
      </c>
      <c r="Y730" s="0" t="s">
        <v>40</v>
      </c>
      <c r="Z730" s="0" t="n">
        <v>1</v>
      </c>
      <c r="AA730" s="0" t="n">
        <v>0</v>
      </c>
      <c r="AB730" s="0" t="n">
        <v>0</v>
      </c>
      <c r="AC730" s="0" t="n">
        <v>0</v>
      </c>
      <c r="AD730" s="0" t="n">
        <v>0</v>
      </c>
      <c r="AE730" s="0" t="n">
        <v>0</v>
      </c>
    </row>
    <row r="731" customFormat="false" ht="12.75" hidden="false" customHeight="false" outlineLevel="0" collapsed="false">
      <c r="A731" s="0" t="s">
        <v>2614</v>
      </c>
      <c r="B731" s="1" t="n">
        <v>77</v>
      </c>
      <c r="C731" s="2" t="n">
        <v>17</v>
      </c>
      <c r="D731" s="3" t="n">
        <f aca="false">B731*C731</f>
        <v>1309</v>
      </c>
      <c r="E731" s="4" t="s">
        <v>2615</v>
      </c>
      <c r="F731" s="5" t="s">
        <v>2616</v>
      </c>
      <c r="G731" s="16" t="s">
        <v>2617</v>
      </c>
      <c r="M731" s="0" t="n">
        <v>51</v>
      </c>
      <c r="N731" s="12" t="n">
        <v>41634.8507407407</v>
      </c>
      <c r="O731" s="12" t="n">
        <v>41543.7942013889</v>
      </c>
      <c r="Q731" s="0" t="s">
        <v>2618</v>
      </c>
      <c r="R731" s="0" t="s">
        <v>149</v>
      </c>
      <c r="S731" s="0" t="s">
        <v>150</v>
      </c>
      <c r="T731" s="0" t="s">
        <v>197</v>
      </c>
      <c r="Y731" s="0" t="s">
        <v>40</v>
      </c>
      <c r="Z731" s="0" t="n">
        <v>1</v>
      </c>
      <c r="AA731" s="0" t="n">
        <v>0</v>
      </c>
      <c r="AB731" s="0" t="n">
        <v>0</v>
      </c>
      <c r="AC731" s="0" t="n">
        <v>0</v>
      </c>
      <c r="AD731" s="0" t="n">
        <v>0</v>
      </c>
      <c r="AE731" s="0" t="n">
        <v>0</v>
      </c>
    </row>
    <row r="732" customFormat="false" ht="12.75" hidden="false" customHeight="false" outlineLevel="0" collapsed="false">
      <c r="A732" s="0" t="s">
        <v>2619</v>
      </c>
      <c r="B732" s="1" t="n">
        <v>30</v>
      </c>
      <c r="C732" s="2" t="n">
        <v>25.31</v>
      </c>
      <c r="D732" s="3" t="n">
        <f aca="false">B732*C732</f>
        <v>759.3</v>
      </c>
      <c r="E732" s="4" t="s">
        <v>2620</v>
      </c>
      <c r="F732" s="5" t="s">
        <v>2621</v>
      </c>
      <c r="G732" s="16" t="s">
        <v>2622</v>
      </c>
      <c r="M732" s="0" t="n">
        <v>0</v>
      </c>
      <c r="N732" s="12" t="n">
        <v>41634.8507407407</v>
      </c>
      <c r="O732" s="12" t="n">
        <v>41543.808275463</v>
      </c>
      <c r="Q732" s="0" t="s">
        <v>160</v>
      </c>
      <c r="R732" s="0" t="s">
        <v>149</v>
      </c>
      <c r="S732" s="0" t="s">
        <v>150</v>
      </c>
      <c r="T732" s="0" t="s">
        <v>300</v>
      </c>
      <c r="Y732" s="0" t="s">
        <v>40</v>
      </c>
      <c r="Z732" s="0" t="n">
        <v>1</v>
      </c>
      <c r="AA732" s="0" t="n">
        <v>0</v>
      </c>
      <c r="AB732" s="0" t="n">
        <v>0</v>
      </c>
      <c r="AC732" s="0" t="n">
        <v>0</v>
      </c>
      <c r="AD732" s="0" t="n">
        <v>0</v>
      </c>
      <c r="AE732" s="0" t="n">
        <v>0</v>
      </c>
    </row>
    <row r="733" customFormat="false" ht="12.75" hidden="false" customHeight="false" outlineLevel="0" collapsed="false">
      <c r="A733" s="0" t="s">
        <v>2619</v>
      </c>
      <c r="B733" s="1" t="n">
        <v>30</v>
      </c>
      <c r="C733" s="2" t="n">
        <v>25.31</v>
      </c>
      <c r="D733" s="3" t="n">
        <f aca="false">B733*C733</f>
        <v>759.3</v>
      </c>
      <c r="E733" s="4" t="s">
        <v>2620</v>
      </c>
      <c r="F733" s="5" t="s">
        <v>2621</v>
      </c>
      <c r="G733" s="16" t="s">
        <v>2622</v>
      </c>
      <c r="M733" s="0" t="n">
        <v>0</v>
      </c>
      <c r="N733" s="12" t="n">
        <v>41634.8507407407</v>
      </c>
      <c r="O733" s="12" t="n">
        <v>41543.808275463</v>
      </c>
      <c r="Q733" s="0" t="s">
        <v>160</v>
      </c>
      <c r="R733" s="0" t="s">
        <v>149</v>
      </c>
      <c r="S733" s="0" t="s">
        <v>150</v>
      </c>
      <c r="T733" s="0" t="s">
        <v>197</v>
      </c>
      <c r="Y733" s="0" t="s">
        <v>40</v>
      </c>
      <c r="Z733" s="0" t="n">
        <v>1</v>
      </c>
      <c r="AA733" s="0" t="n">
        <v>0</v>
      </c>
      <c r="AB733" s="0" t="n">
        <v>0</v>
      </c>
      <c r="AC733" s="0" t="n">
        <v>0</v>
      </c>
      <c r="AD733" s="0" t="n">
        <v>0</v>
      </c>
      <c r="AE733" s="0" t="n">
        <v>0</v>
      </c>
    </row>
    <row r="734" customFormat="false" ht="12.75" hidden="false" customHeight="false" outlineLevel="0" collapsed="false">
      <c r="A734" s="0" t="s">
        <v>2619</v>
      </c>
      <c r="B734" s="1" t="n">
        <v>30</v>
      </c>
      <c r="C734" s="2" t="n">
        <v>25.31</v>
      </c>
      <c r="D734" s="3" t="n">
        <f aca="false">B734*C734</f>
        <v>759.3</v>
      </c>
      <c r="E734" s="4" t="s">
        <v>2620</v>
      </c>
      <c r="F734" s="5" t="s">
        <v>2621</v>
      </c>
      <c r="G734" s="16" t="s">
        <v>2622</v>
      </c>
      <c r="M734" s="0" t="n">
        <v>0</v>
      </c>
      <c r="N734" s="12" t="n">
        <v>41634.8507407407</v>
      </c>
      <c r="O734" s="12" t="n">
        <v>41543.808275463</v>
      </c>
      <c r="Q734" s="0" t="s">
        <v>160</v>
      </c>
      <c r="R734" s="0" t="s">
        <v>149</v>
      </c>
      <c r="S734" s="0" t="s">
        <v>150</v>
      </c>
      <c r="T734" s="0" t="s">
        <v>372</v>
      </c>
      <c r="Y734" s="0" t="s">
        <v>40</v>
      </c>
      <c r="Z734" s="0" t="n">
        <v>1</v>
      </c>
      <c r="AA734" s="0" t="n">
        <v>0</v>
      </c>
      <c r="AB734" s="0" t="n">
        <v>0</v>
      </c>
      <c r="AC734" s="0" t="n">
        <v>0</v>
      </c>
      <c r="AD734" s="0" t="n">
        <v>0</v>
      </c>
      <c r="AE734" s="0" t="n">
        <v>0</v>
      </c>
    </row>
    <row r="735" customFormat="false" ht="12.75" hidden="false" customHeight="false" outlineLevel="0" collapsed="false">
      <c r="A735" s="0" t="s">
        <v>2623</v>
      </c>
      <c r="B735" s="1" t="n">
        <v>4</v>
      </c>
      <c r="C735" s="2" t="n">
        <v>17.6</v>
      </c>
      <c r="D735" s="3" t="n">
        <f aca="false">B735*C735</f>
        <v>70.4</v>
      </c>
      <c r="E735" s="4" t="s">
        <v>2623</v>
      </c>
      <c r="F735" s="5" t="s">
        <v>2624</v>
      </c>
      <c r="G735" s="6" t="s">
        <v>2625</v>
      </c>
      <c r="H735" s="0" t="s">
        <v>624</v>
      </c>
      <c r="M735" s="0" t="n">
        <v>106</v>
      </c>
      <c r="N735" s="12" t="n">
        <v>41634.8507407407</v>
      </c>
      <c r="O735" s="12" t="n">
        <v>41543.887962963</v>
      </c>
      <c r="Q735" s="0" t="s">
        <v>861</v>
      </c>
      <c r="R735" s="0" t="s">
        <v>625</v>
      </c>
      <c r="S735" s="0" t="s">
        <v>626</v>
      </c>
      <c r="Y735" s="0" t="s">
        <v>40</v>
      </c>
      <c r="Z735" s="0" t="n">
        <v>1</v>
      </c>
      <c r="AA735" s="0" t="n">
        <v>0</v>
      </c>
      <c r="AB735" s="0" t="n">
        <v>0</v>
      </c>
      <c r="AC735" s="0" t="n">
        <v>0</v>
      </c>
      <c r="AD735" s="0" t="n">
        <v>0</v>
      </c>
      <c r="AE735" s="0" t="n">
        <v>0</v>
      </c>
    </row>
    <row r="736" customFormat="false" ht="12.75" hidden="false" customHeight="false" outlineLevel="0" collapsed="false">
      <c r="A736" s="0" t="s">
        <v>2626</v>
      </c>
      <c r="B736" s="1" t="n">
        <v>5</v>
      </c>
      <c r="C736" s="2" t="n">
        <v>155.4</v>
      </c>
      <c r="D736" s="3" t="n">
        <f aca="false">B736*C736</f>
        <v>777</v>
      </c>
      <c r="E736" s="4" t="s">
        <v>2627</v>
      </c>
      <c r="F736" s="5" t="s">
        <v>2628</v>
      </c>
      <c r="G736" s="15" t="s">
        <v>2629</v>
      </c>
      <c r="M736" s="0" t="n">
        <v>176</v>
      </c>
      <c r="N736" s="12" t="n">
        <v>41634.8507407407</v>
      </c>
      <c r="O736" s="12" t="n">
        <v>41544.6846296296</v>
      </c>
      <c r="Q736" s="0" t="s">
        <v>213</v>
      </c>
      <c r="R736" s="0" t="s">
        <v>625</v>
      </c>
      <c r="S736" s="0" t="s">
        <v>1281</v>
      </c>
      <c r="Y736" s="0" t="s">
        <v>40</v>
      </c>
      <c r="Z736" s="0" t="n">
        <v>1</v>
      </c>
      <c r="AA736" s="0" t="n">
        <v>0</v>
      </c>
      <c r="AB736" s="0" t="n">
        <v>0</v>
      </c>
      <c r="AC736" s="0" t="n">
        <v>0</v>
      </c>
      <c r="AD736" s="0" t="n">
        <v>0</v>
      </c>
      <c r="AE736" s="0" t="n">
        <v>0</v>
      </c>
    </row>
    <row r="737" customFormat="false" ht="12.75" hidden="false" customHeight="false" outlineLevel="0" collapsed="false">
      <c r="A737" s="0" t="s">
        <v>2630</v>
      </c>
      <c r="B737" s="1" t="n">
        <v>50</v>
      </c>
      <c r="C737" s="2" t="n">
        <v>2.8</v>
      </c>
      <c r="D737" s="3" t="n">
        <f aca="false">B737*C737</f>
        <v>140</v>
      </c>
      <c r="E737" s="4" t="s">
        <v>2631</v>
      </c>
      <c r="F737" s="5" t="s">
        <v>2632</v>
      </c>
      <c r="G737" s="16" t="s">
        <v>2633</v>
      </c>
      <c r="M737" s="0" t="n">
        <v>46.4</v>
      </c>
      <c r="N737" s="12" t="n">
        <v>41634.8507407407</v>
      </c>
      <c r="O737" s="12" t="n">
        <v>41544.7152777778</v>
      </c>
      <c r="Q737" s="0" t="s">
        <v>861</v>
      </c>
      <c r="R737" s="0" t="s">
        <v>625</v>
      </c>
      <c r="S737" s="0" t="s">
        <v>1826</v>
      </c>
      <c r="Y737" s="0" t="s">
        <v>40</v>
      </c>
      <c r="Z737" s="0" t="n">
        <v>1</v>
      </c>
      <c r="AA737" s="0" t="n">
        <v>0</v>
      </c>
      <c r="AB737" s="0" t="n">
        <v>0</v>
      </c>
      <c r="AC737" s="0" t="n">
        <v>0</v>
      </c>
      <c r="AD737" s="0" t="n">
        <v>0</v>
      </c>
      <c r="AE737" s="0" t="n">
        <v>0</v>
      </c>
    </row>
    <row r="738" customFormat="false" ht="12.75" hidden="false" customHeight="false" outlineLevel="0" collapsed="false">
      <c r="A738" s="0" t="s">
        <v>2634</v>
      </c>
      <c r="B738" s="1" t="n">
        <v>59</v>
      </c>
      <c r="C738" s="2" t="n">
        <v>23.55</v>
      </c>
      <c r="D738" s="3" t="n">
        <f aca="false">B738*C738</f>
        <v>1389.45</v>
      </c>
      <c r="E738" s="4" t="s">
        <v>2635</v>
      </c>
      <c r="F738" s="5" t="s">
        <v>2636</v>
      </c>
      <c r="G738" s="15" t="s">
        <v>2637</v>
      </c>
      <c r="M738" s="0" t="n">
        <v>67</v>
      </c>
      <c r="N738" s="12" t="n">
        <v>41634.8507407407</v>
      </c>
      <c r="O738" s="12" t="n">
        <v>41544.7910648148</v>
      </c>
      <c r="Q738" s="0" t="s">
        <v>170</v>
      </c>
      <c r="R738" s="0" t="s">
        <v>149</v>
      </c>
      <c r="S738" s="0" t="s">
        <v>150</v>
      </c>
      <c r="T738" s="0" t="s">
        <v>342</v>
      </c>
      <c r="Y738" s="0" t="s">
        <v>40</v>
      </c>
      <c r="Z738" s="0" t="n">
        <v>1</v>
      </c>
      <c r="AA738" s="0" t="n">
        <v>0</v>
      </c>
      <c r="AB738" s="0" t="n">
        <v>0</v>
      </c>
      <c r="AC738" s="0" t="n">
        <v>0</v>
      </c>
      <c r="AD738" s="0" t="n">
        <v>0</v>
      </c>
      <c r="AE738" s="0" t="n">
        <v>0</v>
      </c>
    </row>
    <row r="739" customFormat="false" ht="12.75" hidden="false" customHeight="false" outlineLevel="0" collapsed="false">
      <c r="A739" s="0" t="s">
        <v>2638</v>
      </c>
      <c r="B739" s="1" t="n">
        <v>30</v>
      </c>
      <c r="C739" s="2" t="n">
        <v>5.72</v>
      </c>
      <c r="D739" s="3" t="n">
        <f aca="false">B739*C739</f>
        <v>171.6</v>
      </c>
      <c r="E739" s="4" t="s">
        <v>2639</v>
      </c>
      <c r="F739" s="5" t="s">
        <v>2640</v>
      </c>
      <c r="G739" s="16" t="s">
        <v>2641</v>
      </c>
      <c r="M739" s="0" t="n">
        <v>3.74</v>
      </c>
      <c r="N739" s="12" t="n">
        <v>41837.7094212963</v>
      </c>
      <c r="O739" s="12" t="n">
        <v>41545.6774421296</v>
      </c>
      <c r="Q739" s="0" t="s">
        <v>2642</v>
      </c>
      <c r="R739" s="0" t="s">
        <v>1052</v>
      </c>
      <c r="S739" s="0" t="s">
        <v>2643</v>
      </c>
      <c r="Y739" s="0" t="s">
        <v>40</v>
      </c>
      <c r="Z739" s="0" t="n">
        <v>1</v>
      </c>
      <c r="AA739" s="0" t="n">
        <v>0</v>
      </c>
      <c r="AB739" s="0" t="n">
        <v>0</v>
      </c>
      <c r="AC739" s="0" t="n">
        <v>0</v>
      </c>
      <c r="AD739" s="0" t="n">
        <v>0</v>
      </c>
      <c r="AE739" s="0" t="n">
        <v>0</v>
      </c>
    </row>
    <row r="740" customFormat="false" ht="12.75" hidden="false" customHeight="false" outlineLevel="0" collapsed="false">
      <c r="A740" s="0" t="s">
        <v>2644</v>
      </c>
      <c r="B740" s="1" t="n">
        <v>400</v>
      </c>
      <c r="C740" s="2" t="n">
        <v>0.52</v>
      </c>
      <c r="D740" s="3" t="n">
        <f aca="false">B740*C740</f>
        <v>208</v>
      </c>
      <c r="E740" s="4" t="s">
        <v>2644</v>
      </c>
      <c r="F740" s="5" t="s">
        <v>2645</v>
      </c>
      <c r="G740" s="16" t="s">
        <v>2646</v>
      </c>
      <c r="H740" s="0" t="s">
        <v>1532</v>
      </c>
      <c r="M740" s="0" t="n">
        <v>3.71</v>
      </c>
      <c r="N740" s="12" t="n">
        <v>41634.8507407407</v>
      </c>
      <c r="O740" s="12" t="n">
        <v>41545.8682060185</v>
      </c>
      <c r="Q740" s="0" t="s">
        <v>2642</v>
      </c>
      <c r="R740" s="0" t="s">
        <v>1534</v>
      </c>
      <c r="S740" s="0" t="s">
        <v>1535</v>
      </c>
      <c r="T740" s="0" t="s">
        <v>1536</v>
      </c>
      <c r="Y740" s="0" t="s">
        <v>40</v>
      </c>
      <c r="Z740" s="0" t="n">
        <v>1</v>
      </c>
      <c r="AA740" s="0" t="n">
        <v>0</v>
      </c>
      <c r="AB740" s="0" t="n">
        <v>0</v>
      </c>
      <c r="AC740" s="0" t="n">
        <v>0</v>
      </c>
      <c r="AD740" s="0" t="n">
        <v>0</v>
      </c>
      <c r="AE740" s="0" t="n">
        <v>0</v>
      </c>
    </row>
    <row r="741" customFormat="false" ht="12.75" hidden="false" customHeight="false" outlineLevel="0" collapsed="false">
      <c r="A741" s="0" t="s">
        <v>2647</v>
      </c>
      <c r="B741" s="1" t="n">
        <v>0</v>
      </c>
      <c r="C741" s="2" t="n">
        <v>9.38</v>
      </c>
      <c r="D741" s="3" t="n">
        <f aca="false">B741*C741</f>
        <v>0</v>
      </c>
      <c r="E741" s="4" t="s">
        <v>2648</v>
      </c>
      <c r="F741" s="5" t="s">
        <v>2649</v>
      </c>
      <c r="G741" s="16" t="s">
        <v>2650</v>
      </c>
      <c r="M741" s="0" t="n">
        <v>21.3</v>
      </c>
      <c r="N741" s="12" t="n">
        <v>41948.8474189815</v>
      </c>
      <c r="O741" s="12" t="n">
        <v>41546.0215856481</v>
      </c>
      <c r="Q741" s="0" t="s">
        <v>175</v>
      </c>
      <c r="R741" s="0" t="s">
        <v>149</v>
      </c>
      <c r="S741" s="0" t="s">
        <v>411</v>
      </c>
      <c r="T741" s="0" t="s">
        <v>2651</v>
      </c>
      <c r="Y741" s="0" t="s">
        <v>40</v>
      </c>
      <c r="Z741" s="0" t="n">
        <v>1</v>
      </c>
      <c r="AA741" s="0" t="n">
        <v>0</v>
      </c>
      <c r="AB741" s="0" t="n">
        <v>0</v>
      </c>
      <c r="AC741" s="0" t="n">
        <v>0</v>
      </c>
      <c r="AD741" s="0" t="n">
        <v>0</v>
      </c>
      <c r="AE741" s="0" t="n">
        <v>0</v>
      </c>
    </row>
    <row r="742" customFormat="false" ht="12.75" hidden="false" customHeight="false" outlineLevel="0" collapsed="false">
      <c r="A742" s="0" t="s">
        <v>2652</v>
      </c>
      <c r="B742" s="1" t="n">
        <v>70</v>
      </c>
      <c r="C742" s="2" t="n">
        <v>7.1</v>
      </c>
      <c r="D742" s="3" t="n">
        <f aca="false">B742*C742</f>
        <v>497</v>
      </c>
      <c r="E742" s="4" t="s">
        <v>2653</v>
      </c>
      <c r="F742" s="5" t="s">
        <v>2654</v>
      </c>
      <c r="G742" s="16" t="s">
        <v>2655</v>
      </c>
      <c r="M742" s="0" t="n">
        <v>20.1</v>
      </c>
      <c r="N742" s="12" t="n">
        <v>41634.8507407407</v>
      </c>
      <c r="O742" s="12" t="n">
        <v>41546.0222916667</v>
      </c>
      <c r="Q742" s="0" t="s">
        <v>175</v>
      </c>
      <c r="R742" s="0" t="s">
        <v>149</v>
      </c>
      <c r="S742" s="0" t="s">
        <v>411</v>
      </c>
      <c r="T742" s="0" t="s">
        <v>2651</v>
      </c>
      <c r="Y742" s="0" t="s">
        <v>40</v>
      </c>
      <c r="Z742" s="0" t="n">
        <v>1</v>
      </c>
      <c r="AA742" s="0" t="n">
        <v>0</v>
      </c>
      <c r="AB742" s="0" t="n">
        <v>0</v>
      </c>
      <c r="AC742" s="0" t="n">
        <v>0</v>
      </c>
      <c r="AD742" s="0" t="n">
        <v>0</v>
      </c>
      <c r="AE742" s="0" t="n">
        <v>0</v>
      </c>
    </row>
    <row r="743" customFormat="false" ht="12.75" hidden="false" customHeight="false" outlineLevel="0" collapsed="false">
      <c r="A743" s="0" t="s">
        <v>2656</v>
      </c>
      <c r="B743" s="1" t="n">
        <v>130</v>
      </c>
      <c r="C743" s="2" t="n">
        <v>7.1</v>
      </c>
      <c r="D743" s="3" t="n">
        <f aca="false">B743*C743</f>
        <v>923</v>
      </c>
      <c r="E743" s="4" t="s">
        <v>2657</v>
      </c>
      <c r="F743" s="5" t="s">
        <v>2658</v>
      </c>
      <c r="G743" s="16" t="s">
        <v>2659</v>
      </c>
      <c r="M743" s="0" t="n">
        <v>15.12</v>
      </c>
      <c r="N743" s="12" t="n">
        <v>41634.8507407407</v>
      </c>
      <c r="O743" s="12" t="n">
        <v>41546.0271990741</v>
      </c>
      <c r="Q743" s="0" t="s">
        <v>175</v>
      </c>
      <c r="R743" s="0" t="s">
        <v>149</v>
      </c>
      <c r="S743" s="0" t="s">
        <v>411</v>
      </c>
      <c r="T743" s="0" t="s">
        <v>2651</v>
      </c>
      <c r="Y743" s="0" t="s">
        <v>40</v>
      </c>
      <c r="Z743" s="0" t="n">
        <v>1</v>
      </c>
      <c r="AA743" s="0" t="n">
        <v>0</v>
      </c>
      <c r="AB743" s="0" t="n">
        <v>0</v>
      </c>
      <c r="AC743" s="0" t="n">
        <v>0</v>
      </c>
      <c r="AD743" s="0" t="n">
        <v>0</v>
      </c>
      <c r="AE743" s="0" t="n">
        <v>0</v>
      </c>
    </row>
    <row r="744" customFormat="false" ht="12.75" hidden="false" customHeight="false" outlineLevel="0" collapsed="false">
      <c r="A744" s="0" t="s">
        <v>2660</v>
      </c>
      <c r="B744" s="1" t="n">
        <v>25</v>
      </c>
      <c r="C744" s="2" t="n">
        <v>16.87</v>
      </c>
      <c r="D744" s="3" t="n">
        <f aca="false">B744*C744</f>
        <v>421.75</v>
      </c>
      <c r="E744" s="4" t="s">
        <v>2661</v>
      </c>
      <c r="F744" s="5" t="s">
        <v>2662</v>
      </c>
      <c r="G744" s="16" t="s">
        <v>2663</v>
      </c>
      <c r="M744" s="0" t="n">
        <v>13.21</v>
      </c>
      <c r="N744" s="12" t="n">
        <v>41634.8507407407</v>
      </c>
      <c r="O744" s="12" t="n">
        <v>41546.648900463</v>
      </c>
      <c r="Q744" s="0" t="s">
        <v>175</v>
      </c>
      <c r="R744" s="0" t="s">
        <v>149</v>
      </c>
      <c r="S744" s="0" t="s">
        <v>411</v>
      </c>
      <c r="Y744" s="0" t="s">
        <v>40</v>
      </c>
      <c r="Z744" s="0" t="n">
        <v>1</v>
      </c>
      <c r="AA744" s="0" t="n">
        <v>0</v>
      </c>
      <c r="AB744" s="0" t="n">
        <v>0</v>
      </c>
      <c r="AC744" s="0" t="n">
        <v>0</v>
      </c>
      <c r="AD744" s="0" t="n">
        <v>0</v>
      </c>
      <c r="AE744" s="0" t="n">
        <v>0</v>
      </c>
    </row>
    <row r="745" customFormat="false" ht="12.75" hidden="false" customHeight="false" outlineLevel="0" collapsed="false">
      <c r="A745" s="0" t="s">
        <v>2664</v>
      </c>
      <c r="B745" s="1" t="n">
        <v>6</v>
      </c>
      <c r="C745" s="2" t="n">
        <v>2.6</v>
      </c>
      <c r="D745" s="3" t="n">
        <f aca="false">B745*C745</f>
        <v>15.6</v>
      </c>
      <c r="E745" s="4" t="s">
        <v>2665</v>
      </c>
      <c r="F745" s="5" t="s">
        <v>2666</v>
      </c>
      <c r="G745" s="16" t="s">
        <v>2667</v>
      </c>
      <c r="M745" s="0" t="n">
        <v>8.62</v>
      </c>
      <c r="N745" s="12" t="n">
        <v>41655.6721064815</v>
      </c>
      <c r="O745" s="12" t="n">
        <v>41546.826412037</v>
      </c>
      <c r="Q745" s="0" t="s">
        <v>449</v>
      </c>
      <c r="R745" s="0" t="s">
        <v>46</v>
      </c>
      <c r="S745" s="0" t="s">
        <v>1320</v>
      </c>
      <c r="T745" s="0" t="s">
        <v>2668</v>
      </c>
      <c r="Y745" s="0" t="s">
        <v>40</v>
      </c>
      <c r="Z745" s="0" t="n">
        <v>1</v>
      </c>
      <c r="AA745" s="0" t="n">
        <v>0</v>
      </c>
      <c r="AB745" s="0" t="n">
        <v>0</v>
      </c>
      <c r="AC745" s="0" t="n">
        <v>0</v>
      </c>
      <c r="AD745" s="0" t="n">
        <v>0</v>
      </c>
      <c r="AE745" s="0" t="n">
        <v>0</v>
      </c>
    </row>
    <row r="746" customFormat="false" ht="12.75" hidden="false" customHeight="false" outlineLevel="0" collapsed="false">
      <c r="A746" s="0" t="s">
        <v>2669</v>
      </c>
      <c r="B746" s="1" t="n">
        <v>560</v>
      </c>
      <c r="C746" s="2" t="n">
        <v>0.31</v>
      </c>
      <c r="D746" s="3" t="n">
        <f aca="false">B746*C746</f>
        <v>173.6</v>
      </c>
      <c r="E746" s="4" t="s">
        <v>2670</v>
      </c>
      <c r="F746" s="5" t="s">
        <v>2671</v>
      </c>
      <c r="G746" s="6" t="s">
        <v>2672</v>
      </c>
      <c r="M746" s="0" t="n">
        <v>1.34</v>
      </c>
      <c r="N746" s="12" t="n">
        <v>41634.8507407407</v>
      </c>
      <c r="O746" s="12" t="n">
        <v>41546.8284143519</v>
      </c>
      <c r="Q746" s="0" t="s">
        <v>456</v>
      </c>
      <c r="R746" s="0" t="s">
        <v>233</v>
      </c>
      <c r="S746" s="0" t="s">
        <v>457</v>
      </c>
      <c r="T746" s="0" t="s">
        <v>2673</v>
      </c>
      <c r="Y746" s="0" t="s">
        <v>40</v>
      </c>
      <c r="Z746" s="0" t="n">
        <v>1</v>
      </c>
      <c r="AA746" s="0" t="n">
        <v>0</v>
      </c>
      <c r="AB746" s="0" t="n">
        <v>0</v>
      </c>
      <c r="AC746" s="0" t="n">
        <v>0</v>
      </c>
      <c r="AD746" s="0" t="n">
        <v>0</v>
      </c>
      <c r="AE746" s="0" t="n">
        <v>0</v>
      </c>
    </row>
    <row r="747" customFormat="false" ht="12.75" hidden="false" customHeight="false" outlineLevel="0" collapsed="false">
      <c r="A747" s="0" t="s">
        <v>2674</v>
      </c>
      <c r="B747" s="1" t="n">
        <v>78</v>
      </c>
      <c r="C747" s="2" t="n">
        <v>13.75</v>
      </c>
      <c r="D747" s="3" t="n">
        <f aca="false">B747*C747</f>
        <v>1072.5</v>
      </c>
      <c r="E747" s="4" t="s">
        <v>2675</v>
      </c>
      <c r="F747" s="5" t="s">
        <v>2676</v>
      </c>
      <c r="G747" s="15" t="s">
        <v>2677</v>
      </c>
      <c r="H747" s="0" t="s">
        <v>2678</v>
      </c>
      <c r="M747" s="0" t="n">
        <v>16.7</v>
      </c>
      <c r="N747" s="12" t="n">
        <v>41634.8507407407</v>
      </c>
      <c r="O747" s="12" t="n">
        <v>41546.8938657407</v>
      </c>
      <c r="Q747" s="0" t="s">
        <v>861</v>
      </c>
      <c r="R747" s="0" t="s">
        <v>186</v>
      </c>
      <c r="Y747" s="0" t="s">
        <v>40</v>
      </c>
      <c r="Z747" s="0" t="n">
        <v>1</v>
      </c>
      <c r="AA747" s="0" t="n">
        <v>0</v>
      </c>
      <c r="AB747" s="0" t="n">
        <v>0</v>
      </c>
      <c r="AC747" s="0" t="n">
        <v>0</v>
      </c>
      <c r="AD747" s="0" t="n">
        <v>0</v>
      </c>
      <c r="AE747" s="0" t="n">
        <v>0</v>
      </c>
    </row>
    <row r="748" customFormat="false" ht="12.75" hidden="false" customHeight="false" outlineLevel="0" collapsed="false">
      <c r="A748" s="0" t="s">
        <v>2679</v>
      </c>
      <c r="B748" s="1" t="n">
        <v>200</v>
      </c>
      <c r="C748" s="2" t="n">
        <v>0.36</v>
      </c>
      <c r="D748" s="3" t="n">
        <f aca="false">B748*C748</f>
        <v>72</v>
      </c>
      <c r="E748" s="4" t="s">
        <v>2680</v>
      </c>
      <c r="F748" s="5" t="s">
        <v>2681</v>
      </c>
      <c r="G748" s="16" t="s">
        <v>2682</v>
      </c>
      <c r="M748" s="0" t="n">
        <v>10</v>
      </c>
      <c r="N748" s="12" t="n">
        <v>42047.9016435185</v>
      </c>
      <c r="O748" s="12" t="n">
        <v>41546.9024768519</v>
      </c>
      <c r="Q748" s="0" t="s">
        <v>449</v>
      </c>
      <c r="R748" s="0" t="s">
        <v>625</v>
      </c>
      <c r="S748" s="0" t="s">
        <v>997</v>
      </c>
      <c r="Y748" s="0" t="s">
        <v>40</v>
      </c>
      <c r="Z748" s="0" t="n">
        <v>1</v>
      </c>
      <c r="AA748" s="0" t="n">
        <v>0</v>
      </c>
      <c r="AB748" s="0" t="n">
        <v>0</v>
      </c>
      <c r="AC748" s="0" t="n">
        <v>0</v>
      </c>
      <c r="AD748" s="0" t="n">
        <v>0</v>
      </c>
      <c r="AE748" s="0" t="n">
        <v>0</v>
      </c>
    </row>
    <row r="749" customFormat="false" ht="12.75" hidden="false" customHeight="false" outlineLevel="0" collapsed="false">
      <c r="A749" s="0" t="s">
        <v>2683</v>
      </c>
      <c r="B749" s="1" t="n">
        <v>1000</v>
      </c>
      <c r="C749" s="2" t="n">
        <v>0.76</v>
      </c>
      <c r="D749" s="3" t="n">
        <f aca="false">B749*C749</f>
        <v>760</v>
      </c>
      <c r="E749" s="4" t="s">
        <v>2684</v>
      </c>
      <c r="F749" s="5" t="s">
        <v>2685</v>
      </c>
      <c r="G749" s="16" t="s">
        <v>2686</v>
      </c>
      <c r="M749" s="0" t="n">
        <v>1.72</v>
      </c>
      <c r="N749" s="12" t="n">
        <v>42053.7228819444</v>
      </c>
      <c r="O749" s="12" t="n">
        <v>41546.9200810185</v>
      </c>
      <c r="Q749" s="0" t="s">
        <v>834</v>
      </c>
      <c r="R749" s="0" t="s">
        <v>625</v>
      </c>
      <c r="S749" s="0" t="s">
        <v>997</v>
      </c>
      <c r="Y749" s="0" t="s">
        <v>40</v>
      </c>
      <c r="Z749" s="0" t="n">
        <v>1</v>
      </c>
      <c r="AA749" s="0" t="n">
        <v>0</v>
      </c>
      <c r="AB749" s="0" t="n">
        <v>0</v>
      </c>
      <c r="AC749" s="0" t="n">
        <v>0</v>
      </c>
      <c r="AD749" s="0" t="n">
        <v>0</v>
      </c>
      <c r="AE749" s="0" t="n">
        <v>0</v>
      </c>
    </row>
    <row r="750" customFormat="false" ht="12.75" hidden="false" customHeight="false" outlineLevel="0" collapsed="false">
      <c r="A750" s="0" t="s">
        <v>2687</v>
      </c>
      <c r="B750" s="1" t="n">
        <v>700</v>
      </c>
      <c r="C750" s="2" t="n">
        <v>0.27</v>
      </c>
      <c r="D750" s="3" t="n">
        <f aca="false">B750*C750</f>
        <v>189</v>
      </c>
      <c r="E750" s="4" t="s">
        <v>2688</v>
      </c>
      <c r="F750" s="5" t="s">
        <v>2689</v>
      </c>
      <c r="G750" s="16" t="s">
        <v>2690</v>
      </c>
      <c r="M750" s="0" t="n">
        <v>0.81</v>
      </c>
      <c r="N750" s="12" t="n">
        <v>41634.8507407407</v>
      </c>
      <c r="O750" s="12" t="n">
        <v>41546.9247685185</v>
      </c>
      <c r="Q750" s="0" t="s">
        <v>2290</v>
      </c>
      <c r="R750" s="0" t="s">
        <v>625</v>
      </c>
      <c r="S750" s="0" t="s">
        <v>997</v>
      </c>
      <c r="Y750" s="0" t="s">
        <v>40</v>
      </c>
      <c r="Z750" s="0" t="n">
        <v>1</v>
      </c>
      <c r="AA750" s="0" t="n">
        <v>0</v>
      </c>
      <c r="AB750" s="0" t="n">
        <v>0</v>
      </c>
      <c r="AC750" s="0" t="n">
        <v>0</v>
      </c>
      <c r="AD750" s="0" t="n">
        <v>0</v>
      </c>
      <c r="AE750" s="0" t="n">
        <v>0</v>
      </c>
    </row>
    <row r="751" customFormat="false" ht="12.75" hidden="false" customHeight="false" outlineLevel="0" collapsed="false">
      <c r="A751" s="0" t="s">
        <v>2691</v>
      </c>
      <c r="B751" s="1" t="n">
        <v>1598</v>
      </c>
      <c r="C751" s="2" t="n">
        <v>0.12</v>
      </c>
      <c r="D751" s="3" t="n">
        <f aca="false">B751*C751</f>
        <v>191.76</v>
      </c>
      <c r="E751" s="4" t="s">
        <v>2692</v>
      </c>
      <c r="F751" s="5" t="s">
        <v>2693</v>
      </c>
      <c r="G751" s="16" t="s">
        <v>2694</v>
      </c>
      <c r="M751" s="0" t="n">
        <v>0.52</v>
      </c>
      <c r="N751" s="12" t="n">
        <v>41634.8507407407</v>
      </c>
      <c r="O751" s="12" t="n">
        <v>41546.9318055556</v>
      </c>
      <c r="Q751" s="0" t="s">
        <v>1280</v>
      </c>
      <c r="R751" s="0" t="s">
        <v>625</v>
      </c>
      <c r="S751" s="0" t="s">
        <v>1281</v>
      </c>
      <c r="Y751" s="0" t="s">
        <v>40</v>
      </c>
      <c r="Z751" s="0" t="n">
        <v>1</v>
      </c>
      <c r="AA751" s="0" t="n">
        <v>0</v>
      </c>
      <c r="AB751" s="0" t="n">
        <v>0</v>
      </c>
      <c r="AC751" s="0" t="n">
        <v>0</v>
      </c>
      <c r="AD751" s="0" t="n">
        <v>0</v>
      </c>
      <c r="AE751" s="0" t="n">
        <v>0</v>
      </c>
    </row>
    <row r="752" customFormat="false" ht="12.75" hidden="false" customHeight="false" outlineLevel="0" collapsed="false">
      <c r="A752" s="0" t="s">
        <v>2695</v>
      </c>
      <c r="B752" s="1" t="n">
        <v>3000</v>
      </c>
      <c r="C752" s="2" t="n">
        <v>0.22</v>
      </c>
      <c r="D752" s="3" t="n">
        <f aca="false">B752*C752</f>
        <v>660</v>
      </c>
      <c r="E752" s="4" t="s">
        <v>2696</v>
      </c>
      <c r="F752" s="5" t="s">
        <v>2697</v>
      </c>
      <c r="G752" s="16" t="s">
        <v>2698</v>
      </c>
      <c r="M752" s="0" t="n">
        <v>0.4</v>
      </c>
      <c r="N752" s="12" t="n">
        <v>41634.8507407407</v>
      </c>
      <c r="O752" s="12" t="n">
        <v>41546.9761111111</v>
      </c>
      <c r="Q752" s="0" t="s">
        <v>2699</v>
      </c>
      <c r="R752" s="0" t="s">
        <v>625</v>
      </c>
      <c r="S752" s="0" t="s">
        <v>1003</v>
      </c>
      <c r="Y752" s="0" t="s">
        <v>40</v>
      </c>
      <c r="Z752" s="0" t="n">
        <v>1</v>
      </c>
      <c r="AA752" s="0" t="n">
        <v>0</v>
      </c>
      <c r="AB752" s="0" t="n">
        <v>0</v>
      </c>
      <c r="AC752" s="0" t="n">
        <v>0</v>
      </c>
      <c r="AD752" s="0" t="n">
        <v>0</v>
      </c>
      <c r="AE752" s="0" t="n">
        <v>0</v>
      </c>
    </row>
    <row r="753" customFormat="false" ht="12.75" hidden="false" customHeight="false" outlineLevel="0" collapsed="false">
      <c r="A753" s="0" t="s">
        <v>2700</v>
      </c>
      <c r="B753" s="1" t="n">
        <v>952</v>
      </c>
      <c r="C753" s="2" t="n">
        <v>0.22</v>
      </c>
      <c r="D753" s="3" t="n">
        <f aca="false">B753*C753</f>
        <v>209.44</v>
      </c>
      <c r="E753" s="4" t="s">
        <v>2701</v>
      </c>
      <c r="F753" s="5" t="s">
        <v>2702</v>
      </c>
      <c r="G753" s="16" t="s">
        <v>2703</v>
      </c>
      <c r="M753" s="0" t="n">
        <v>0.4</v>
      </c>
      <c r="N753" s="12" t="n">
        <v>41634.8507407407</v>
      </c>
      <c r="O753" s="12" t="n">
        <v>41546.9875925926</v>
      </c>
      <c r="Q753" s="0" t="s">
        <v>2699</v>
      </c>
      <c r="R753" s="0" t="s">
        <v>625</v>
      </c>
      <c r="S753" s="0" t="s">
        <v>1003</v>
      </c>
      <c r="Y753" s="0" t="s">
        <v>40</v>
      </c>
      <c r="Z753" s="0" t="n">
        <v>1</v>
      </c>
      <c r="AA753" s="0" t="n">
        <v>0</v>
      </c>
      <c r="AB753" s="0" t="n">
        <v>0</v>
      </c>
      <c r="AC753" s="0" t="n">
        <v>0</v>
      </c>
      <c r="AD753" s="0" t="n">
        <v>0</v>
      </c>
      <c r="AE753" s="0" t="n">
        <v>0</v>
      </c>
    </row>
    <row r="754" customFormat="false" ht="12.75" hidden="false" customHeight="false" outlineLevel="0" collapsed="false">
      <c r="A754" s="0" t="s">
        <v>2704</v>
      </c>
      <c r="B754" s="1" t="n">
        <v>1238</v>
      </c>
      <c r="C754" s="2" t="n">
        <v>0.22</v>
      </c>
      <c r="D754" s="3" t="n">
        <f aca="false">B754*C754</f>
        <v>272.36</v>
      </c>
      <c r="E754" s="4" t="s">
        <v>2705</v>
      </c>
      <c r="F754" s="5" t="s">
        <v>2706</v>
      </c>
      <c r="G754" s="16" t="s">
        <v>2707</v>
      </c>
      <c r="M754" s="0" t="n">
        <v>0.4</v>
      </c>
      <c r="N754" s="12" t="n">
        <v>41634.8507407407</v>
      </c>
      <c r="O754" s="12" t="n">
        <v>41546.9920717593</v>
      </c>
      <c r="Q754" s="0" t="s">
        <v>834</v>
      </c>
      <c r="R754" s="0" t="s">
        <v>625</v>
      </c>
      <c r="S754" s="0" t="s">
        <v>1003</v>
      </c>
      <c r="Y754" s="0" t="s">
        <v>40</v>
      </c>
      <c r="Z754" s="0" t="n">
        <v>1</v>
      </c>
      <c r="AA754" s="0" t="n">
        <v>0</v>
      </c>
      <c r="AB754" s="0" t="n">
        <v>0</v>
      </c>
      <c r="AC754" s="0" t="n">
        <v>0</v>
      </c>
      <c r="AD754" s="0" t="n">
        <v>0</v>
      </c>
      <c r="AE754" s="0" t="n">
        <v>0</v>
      </c>
    </row>
    <row r="755" customFormat="false" ht="12.75" hidden="false" customHeight="false" outlineLevel="0" collapsed="false">
      <c r="A755" s="0" t="s">
        <v>2708</v>
      </c>
      <c r="B755" s="1" t="n">
        <v>965</v>
      </c>
      <c r="C755" s="2" t="n">
        <v>0.32</v>
      </c>
      <c r="D755" s="3" t="n">
        <f aca="false">B755*C755</f>
        <v>308.8</v>
      </c>
      <c r="E755" s="4" t="s">
        <v>2709</v>
      </c>
      <c r="F755" s="5" t="s">
        <v>2710</v>
      </c>
      <c r="G755" s="16" t="s">
        <v>2711</v>
      </c>
      <c r="M755" s="0" t="n">
        <v>0.531</v>
      </c>
      <c r="N755" s="12" t="n">
        <v>41634.8507407407</v>
      </c>
      <c r="O755" s="12" t="n">
        <v>41547.0755208333</v>
      </c>
      <c r="Q755" s="0" t="s">
        <v>834</v>
      </c>
      <c r="R755" s="0" t="s">
        <v>625</v>
      </c>
      <c r="S755" s="0" t="s">
        <v>1003</v>
      </c>
      <c r="Y755" s="0" t="s">
        <v>40</v>
      </c>
      <c r="Z755" s="0" t="n">
        <v>1</v>
      </c>
      <c r="AA755" s="0" t="n">
        <v>0</v>
      </c>
      <c r="AB755" s="0" t="n">
        <v>0</v>
      </c>
      <c r="AC755" s="0" t="n">
        <v>0</v>
      </c>
      <c r="AD755" s="0" t="n">
        <v>0</v>
      </c>
      <c r="AE755" s="0" t="n">
        <v>0</v>
      </c>
    </row>
    <row r="756" customFormat="false" ht="12.75" hidden="false" customHeight="false" outlineLevel="0" collapsed="false">
      <c r="A756" s="0" t="s">
        <v>2712</v>
      </c>
      <c r="B756" s="1" t="n">
        <v>40</v>
      </c>
      <c r="C756" s="2" t="n">
        <v>17.7</v>
      </c>
      <c r="D756" s="3" t="n">
        <f aca="false">B756*C756</f>
        <v>708</v>
      </c>
      <c r="E756" s="4" t="s">
        <v>2713</v>
      </c>
      <c r="F756" s="5" t="s">
        <v>2714</v>
      </c>
      <c r="G756" s="15" t="s">
        <v>2715</v>
      </c>
      <c r="M756" s="0" t="n">
        <v>111.31</v>
      </c>
      <c r="N756" s="12" t="n">
        <v>41634.8507407407</v>
      </c>
      <c r="O756" s="12" t="n">
        <v>41547.0875347222</v>
      </c>
      <c r="Q756" s="0" t="s">
        <v>834</v>
      </c>
      <c r="R756" s="0" t="s">
        <v>625</v>
      </c>
      <c r="S756" s="0" t="s">
        <v>1003</v>
      </c>
      <c r="Y756" s="0" t="s">
        <v>40</v>
      </c>
      <c r="Z756" s="0" t="n">
        <v>1</v>
      </c>
      <c r="AA756" s="0" t="n">
        <v>0</v>
      </c>
      <c r="AB756" s="0" t="n">
        <v>0</v>
      </c>
      <c r="AC756" s="0" t="n">
        <v>0</v>
      </c>
      <c r="AD756" s="0" t="n">
        <v>0</v>
      </c>
      <c r="AE756" s="0" t="n">
        <v>0</v>
      </c>
    </row>
    <row r="757" customFormat="false" ht="12.75" hidden="false" customHeight="false" outlineLevel="0" collapsed="false">
      <c r="A757" s="0" t="s">
        <v>2716</v>
      </c>
      <c r="B757" s="1" t="n">
        <v>46</v>
      </c>
      <c r="C757" s="2" t="n">
        <v>8.1</v>
      </c>
      <c r="D757" s="3" t="n">
        <f aca="false">B757*C757</f>
        <v>372.6</v>
      </c>
      <c r="E757" s="4" t="s">
        <v>2717</v>
      </c>
      <c r="F757" s="5" t="s">
        <v>2718</v>
      </c>
      <c r="G757" s="15" t="s">
        <v>2719</v>
      </c>
      <c r="M757" s="0" t="n">
        <v>28</v>
      </c>
      <c r="N757" s="12" t="n">
        <v>41634.8507407407</v>
      </c>
      <c r="O757" s="12" t="n">
        <v>41547.7336921296</v>
      </c>
      <c r="Q757" s="0" t="s">
        <v>175</v>
      </c>
      <c r="R757" s="0" t="s">
        <v>149</v>
      </c>
      <c r="S757" s="0" t="s">
        <v>411</v>
      </c>
      <c r="T757" s="0" t="s">
        <v>2651</v>
      </c>
      <c r="Y757" s="0" t="s">
        <v>40</v>
      </c>
      <c r="Z757" s="0" t="n">
        <v>1</v>
      </c>
      <c r="AA757" s="0" t="n">
        <v>0</v>
      </c>
      <c r="AB757" s="0" t="n">
        <v>0</v>
      </c>
      <c r="AC757" s="0" t="n">
        <v>0</v>
      </c>
      <c r="AD757" s="0" t="n">
        <v>0</v>
      </c>
      <c r="AE757" s="0" t="n">
        <v>0</v>
      </c>
    </row>
    <row r="758" customFormat="false" ht="12.75" hidden="false" customHeight="false" outlineLevel="0" collapsed="false">
      <c r="A758" s="0" t="s">
        <v>2720</v>
      </c>
      <c r="B758" s="1" t="n">
        <v>36</v>
      </c>
      <c r="C758" s="2" t="n">
        <v>8.1</v>
      </c>
      <c r="D758" s="3" t="n">
        <f aca="false">B758*C758</f>
        <v>291.6</v>
      </c>
      <c r="E758" s="4" t="s">
        <v>2721</v>
      </c>
      <c r="F758" s="5" t="s">
        <v>2722</v>
      </c>
      <c r="G758" s="15" t="s">
        <v>2723</v>
      </c>
      <c r="M758" s="0" t="n">
        <v>0</v>
      </c>
      <c r="N758" s="12" t="n">
        <v>41634.8507407407</v>
      </c>
      <c r="O758" s="12" t="n">
        <v>41547.7752777778</v>
      </c>
      <c r="Q758" s="0" t="s">
        <v>175</v>
      </c>
      <c r="R758" s="0" t="s">
        <v>149</v>
      </c>
      <c r="S758" s="0" t="s">
        <v>411</v>
      </c>
      <c r="T758" s="0" t="s">
        <v>2651</v>
      </c>
      <c r="Y758" s="0" t="s">
        <v>40</v>
      </c>
      <c r="Z758" s="0" t="n">
        <v>1</v>
      </c>
      <c r="AA758" s="0" t="n">
        <v>0</v>
      </c>
      <c r="AB758" s="0" t="n">
        <v>0</v>
      </c>
      <c r="AC758" s="0" t="n">
        <v>0</v>
      </c>
      <c r="AD758" s="0" t="n">
        <v>0</v>
      </c>
      <c r="AE758" s="0" t="n">
        <v>0</v>
      </c>
    </row>
    <row r="759" customFormat="false" ht="12.75" hidden="false" customHeight="false" outlineLevel="0" collapsed="false">
      <c r="A759" s="0" t="s">
        <v>2724</v>
      </c>
      <c r="B759" s="1" t="n">
        <v>24</v>
      </c>
      <c r="C759" s="2" t="n">
        <v>27.57</v>
      </c>
      <c r="D759" s="3" t="n">
        <f aca="false">B759*C759</f>
        <v>661.68</v>
      </c>
      <c r="E759" s="4" t="s">
        <v>2725</v>
      </c>
      <c r="F759" s="5" t="s">
        <v>2726</v>
      </c>
      <c r="G759" s="15" t="s">
        <v>2727</v>
      </c>
      <c r="M759" s="0" t="n">
        <v>27.5</v>
      </c>
      <c r="N759" s="12" t="n">
        <v>41653.5637615741</v>
      </c>
      <c r="O759" s="12" t="n">
        <v>41547.8036226852</v>
      </c>
      <c r="Q759" s="0" t="s">
        <v>175</v>
      </c>
      <c r="R759" s="0" t="s">
        <v>149</v>
      </c>
      <c r="S759" s="0" t="s">
        <v>411</v>
      </c>
      <c r="T759" s="0" t="s">
        <v>708</v>
      </c>
      <c r="U759" s="0" t="s">
        <v>709</v>
      </c>
      <c r="Y759" s="0" t="s">
        <v>40</v>
      </c>
      <c r="Z759" s="0" t="n">
        <v>1</v>
      </c>
      <c r="AA759" s="0" t="n">
        <v>0</v>
      </c>
      <c r="AB759" s="0" t="n">
        <v>0</v>
      </c>
      <c r="AC759" s="0" t="n">
        <v>0</v>
      </c>
      <c r="AD759" s="0" t="n">
        <v>0</v>
      </c>
      <c r="AE759" s="0" t="n">
        <v>0</v>
      </c>
    </row>
    <row r="760" customFormat="false" ht="12.75" hidden="false" customHeight="false" outlineLevel="0" collapsed="false">
      <c r="A760" s="0" t="s">
        <v>2728</v>
      </c>
      <c r="B760" s="1" t="n">
        <v>71</v>
      </c>
      <c r="C760" s="2" t="n">
        <v>9.1</v>
      </c>
      <c r="D760" s="3" t="n">
        <f aca="false">B760*C760</f>
        <v>646.1</v>
      </c>
      <c r="E760" s="4" t="s">
        <v>2729</v>
      </c>
      <c r="F760" s="5" t="s">
        <v>2730</v>
      </c>
      <c r="G760" s="15" t="s">
        <v>2731</v>
      </c>
      <c r="H760" s="0" t="s">
        <v>2732</v>
      </c>
      <c r="M760" s="0" t="n">
        <v>23.3</v>
      </c>
      <c r="N760" s="12" t="n">
        <v>41940.6042592593</v>
      </c>
      <c r="O760" s="12" t="n">
        <v>41547.9724421296</v>
      </c>
      <c r="Q760" s="0" t="s">
        <v>175</v>
      </c>
      <c r="R760" s="0" t="s">
        <v>149</v>
      </c>
      <c r="S760" s="0" t="s">
        <v>411</v>
      </c>
      <c r="T760" s="0" t="s">
        <v>2651</v>
      </c>
      <c r="Y760" s="0" t="s">
        <v>40</v>
      </c>
      <c r="Z760" s="0" t="n">
        <v>1</v>
      </c>
      <c r="AA760" s="0" t="n">
        <v>0</v>
      </c>
      <c r="AB760" s="0" t="n">
        <v>0</v>
      </c>
      <c r="AC760" s="0" t="n">
        <v>0</v>
      </c>
      <c r="AD760" s="0" t="n">
        <v>0</v>
      </c>
      <c r="AE760" s="0" t="n">
        <v>0</v>
      </c>
    </row>
    <row r="761" customFormat="false" ht="12.75" hidden="false" customHeight="false" outlineLevel="0" collapsed="false">
      <c r="A761" s="0" t="s">
        <v>2733</v>
      </c>
      <c r="B761" s="1" t="n">
        <v>10</v>
      </c>
      <c r="C761" s="2" t="n">
        <v>7.1</v>
      </c>
      <c r="D761" s="3" t="n">
        <f aca="false">B761*C761</f>
        <v>71</v>
      </c>
      <c r="E761" s="4" t="s">
        <v>2734</v>
      </c>
      <c r="F761" s="5" t="s">
        <v>2735</v>
      </c>
      <c r="G761" s="16" t="s">
        <v>2736</v>
      </c>
      <c r="M761" s="0" t="n">
        <v>21.3</v>
      </c>
      <c r="N761" s="12" t="n">
        <v>41634.8507407407</v>
      </c>
      <c r="O761" s="12" t="n">
        <v>41547.9765625</v>
      </c>
      <c r="Q761" s="0" t="s">
        <v>2737</v>
      </c>
      <c r="R761" s="0" t="s">
        <v>149</v>
      </c>
      <c r="S761" s="0" t="s">
        <v>411</v>
      </c>
      <c r="T761" s="0" t="s">
        <v>2651</v>
      </c>
      <c r="Y761" s="0" t="s">
        <v>40</v>
      </c>
      <c r="Z761" s="0" t="n">
        <v>1</v>
      </c>
      <c r="AA761" s="0" t="n">
        <v>0</v>
      </c>
      <c r="AB761" s="0" t="n">
        <v>0</v>
      </c>
      <c r="AC761" s="0" t="n">
        <v>0</v>
      </c>
      <c r="AD761" s="0" t="n">
        <v>0</v>
      </c>
      <c r="AE761" s="0" t="n">
        <v>0</v>
      </c>
    </row>
    <row r="762" customFormat="false" ht="12.75" hidden="false" customHeight="false" outlineLevel="0" collapsed="false">
      <c r="A762" s="0" t="s">
        <v>2738</v>
      </c>
      <c r="B762" s="1" t="n">
        <v>20</v>
      </c>
      <c r="C762" s="2" t="n">
        <v>9.2</v>
      </c>
      <c r="D762" s="3" t="n">
        <f aca="false">B762*C762</f>
        <v>184</v>
      </c>
      <c r="E762" s="4" t="s">
        <v>2739</v>
      </c>
      <c r="F762" s="5" t="s">
        <v>2740</v>
      </c>
      <c r="G762" s="16" t="s">
        <v>2741</v>
      </c>
      <c r="M762" s="0" t="n">
        <v>26.5</v>
      </c>
      <c r="N762" s="12" t="n">
        <v>41709.6670601852</v>
      </c>
      <c r="O762" s="12" t="n">
        <v>41547.9936111111</v>
      </c>
      <c r="Q762" s="0" t="s">
        <v>2737</v>
      </c>
      <c r="R762" s="0" t="s">
        <v>149</v>
      </c>
      <c r="S762" s="0" t="s">
        <v>411</v>
      </c>
      <c r="T762" s="0" t="s">
        <v>2651</v>
      </c>
      <c r="Y762" s="0" t="s">
        <v>40</v>
      </c>
      <c r="Z762" s="0" t="n">
        <v>1</v>
      </c>
      <c r="AA762" s="0" t="n">
        <v>0</v>
      </c>
      <c r="AB762" s="0" t="n">
        <v>0</v>
      </c>
      <c r="AC762" s="0" t="n">
        <v>0</v>
      </c>
      <c r="AD762" s="0" t="n">
        <v>0</v>
      </c>
      <c r="AE762" s="0" t="n">
        <v>0</v>
      </c>
    </row>
    <row r="763" customFormat="false" ht="12.75" hidden="false" customHeight="false" outlineLevel="0" collapsed="false">
      <c r="A763" s="0" t="s">
        <v>2742</v>
      </c>
      <c r="B763" s="1" t="n">
        <v>145</v>
      </c>
      <c r="C763" s="2" t="n">
        <v>8.1</v>
      </c>
      <c r="D763" s="3" t="n">
        <f aca="false">B763*C763</f>
        <v>1174.5</v>
      </c>
      <c r="E763" s="4" t="s">
        <v>2743</v>
      </c>
      <c r="F763" s="5" t="s">
        <v>2744</v>
      </c>
      <c r="G763" s="15" t="s">
        <v>2745</v>
      </c>
      <c r="H763" s="0" t="s">
        <v>2732</v>
      </c>
      <c r="M763" s="0" t="n">
        <v>36.1</v>
      </c>
      <c r="N763" s="12" t="n">
        <v>41940.6040393519</v>
      </c>
      <c r="O763" s="12" t="n">
        <v>41548.0134606482</v>
      </c>
      <c r="Q763" s="0" t="s">
        <v>175</v>
      </c>
      <c r="R763" s="0" t="s">
        <v>149</v>
      </c>
      <c r="S763" s="0" t="s">
        <v>411</v>
      </c>
      <c r="T763" s="0" t="s">
        <v>2651</v>
      </c>
      <c r="Y763" s="0" t="s">
        <v>40</v>
      </c>
      <c r="Z763" s="0" t="n">
        <v>1</v>
      </c>
      <c r="AA763" s="0" t="n">
        <v>0</v>
      </c>
      <c r="AB763" s="0" t="n">
        <v>0</v>
      </c>
      <c r="AC763" s="0" t="n">
        <v>0</v>
      </c>
      <c r="AD763" s="0" t="n">
        <v>0</v>
      </c>
      <c r="AE763" s="0" t="n">
        <v>0</v>
      </c>
    </row>
    <row r="764" customFormat="false" ht="12.75" hidden="false" customHeight="false" outlineLevel="0" collapsed="false">
      <c r="A764" s="0" t="s">
        <v>2746</v>
      </c>
      <c r="B764" s="1" t="n">
        <v>8</v>
      </c>
      <c r="C764" s="2" t="n">
        <v>7.1</v>
      </c>
      <c r="D764" s="3" t="n">
        <f aca="false">B764*C764</f>
        <v>56.8</v>
      </c>
      <c r="E764" s="4" t="s">
        <v>2747</v>
      </c>
      <c r="F764" s="5" t="s">
        <v>2748</v>
      </c>
      <c r="G764" s="16" t="s">
        <v>2749</v>
      </c>
      <c r="M764" s="0" t="n">
        <v>34.9</v>
      </c>
      <c r="N764" s="12" t="n">
        <v>41634.8507407407</v>
      </c>
      <c r="O764" s="12" t="n">
        <v>41548.0215277778</v>
      </c>
      <c r="Q764" s="0" t="s">
        <v>2737</v>
      </c>
      <c r="R764" s="0" t="s">
        <v>149</v>
      </c>
      <c r="S764" s="0" t="s">
        <v>411</v>
      </c>
      <c r="T764" s="0" t="s">
        <v>2651</v>
      </c>
      <c r="Y764" s="0" t="s">
        <v>40</v>
      </c>
      <c r="Z764" s="0" t="n">
        <v>1</v>
      </c>
      <c r="AA764" s="0" t="n">
        <v>0</v>
      </c>
      <c r="AB764" s="0" t="n">
        <v>0</v>
      </c>
      <c r="AC764" s="0" t="n">
        <v>0</v>
      </c>
      <c r="AD764" s="0" t="n">
        <v>0</v>
      </c>
      <c r="AE764" s="0" t="n">
        <v>0</v>
      </c>
    </row>
    <row r="765" customFormat="false" ht="12.75" hidden="false" customHeight="false" outlineLevel="0" collapsed="false">
      <c r="A765" s="0" t="s">
        <v>2750</v>
      </c>
      <c r="B765" s="1" t="n">
        <v>94</v>
      </c>
      <c r="C765" s="2" t="n">
        <v>7.1</v>
      </c>
      <c r="D765" s="3" t="n">
        <f aca="false">B765*C765</f>
        <v>667.4</v>
      </c>
      <c r="E765" s="4" t="s">
        <v>2751</v>
      </c>
      <c r="F765" s="5" t="s">
        <v>2752</v>
      </c>
      <c r="G765" s="16" t="s">
        <v>2753</v>
      </c>
      <c r="H765" s="0" t="s">
        <v>2732</v>
      </c>
      <c r="M765" s="0" t="n">
        <v>35</v>
      </c>
      <c r="N765" s="12" t="n">
        <v>41940.6037847222</v>
      </c>
      <c r="O765" s="12" t="n">
        <v>41548.0253240741</v>
      </c>
      <c r="Q765" s="0" t="s">
        <v>175</v>
      </c>
      <c r="R765" s="0" t="s">
        <v>149</v>
      </c>
      <c r="S765" s="0" t="s">
        <v>411</v>
      </c>
      <c r="T765" s="0" t="s">
        <v>2651</v>
      </c>
      <c r="Y765" s="0" t="s">
        <v>40</v>
      </c>
      <c r="Z765" s="0" t="n">
        <v>1</v>
      </c>
      <c r="AA765" s="0" t="n">
        <v>0</v>
      </c>
      <c r="AB765" s="0" t="n">
        <v>0</v>
      </c>
      <c r="AC765" s="0" t="n">
        <v>0</v>
      </c>
      <c r="AD765" s="0" t="n">
        <v>0</v>
      </c>
      <c r="AE765" s="0" t="n">
        <v>0</v>
      </c>
    </row>
    <row r="766" customFormat="false" ht="12.75" hidden="false" customHeight="false" outlineLevel="0" collapsed="false">
      <c r="A766" s="0" t="s">
        <v>2754</v>
      </c>
      <c r="B766" s="1" t="n">
        <v>7</v>
      </c>
      <c r="C766" s="2" t="n">
        <v>7.1</v>
      </c>
      <c r="D766" s="3" t="n">
        <f aca="false">B766*C766</f>
        <v>49.7</v>
      </c>
      <c r="E766" s="4" t="s">
        <v>2755</v>
      </c>
      <c r="F766" s="5" t="s">
        <v>2756</v>
      </c>
      <c r="G766" s="16" t="s">
        <v>2757</v>
      </c>
      <c r="H766" s="0" t="s">
        <v>2732</v>
      </c>
      <c r="M766" s="0" t="n">
        <v>35</v>
      </c>
      <c r="N766" s="12" t="n">
        <v>41940.6064699074</v>
      </c>
      <c r="O766" s="12" t="n">
        <v>41548.0299189815</v>
      </c>
      <c r="Q766" s="0" t="s">
        <v>2737</v>
      </c>
      <c r="R766" s="0" t="s">
        <v>149</v>
      </c>
      <c r="S766" s="0" t="s">
        <v>411</v>
      </c>
      <c r="T766" s="0" t="s">
        <v>2651</v>
      </c>
      <c r="Y766" s="0" t="s">
        <v>40</v>
      </c>
      <c r="Z766" s="0" t="n">
        <v>1</v>
      </c>
      <c r="AA766" s="0" t="n">
        <v>0</v>
      </c>
      <c r="AB766" s="0" t="n">
        <v>0</v>
      </c>
      <c r="AC766" s="0" t="n">
        <v>0</v>
      </c>
      <c r="AD766" s="0" t="n">
        <v>0</v>
      </c>
      <c r="AE766" s="0" t="n">
        <v>0</v>
      </c>
    </row>
    <row r="767" customFormat="false" ht="12.75" hidden="false" customHeight="false" outlineLevel="0" collapsed="false">
      <c r="A767" s="0" t="s">
        <v>2758</v>
      </c>
      <c r="B767" s="1" t="n">
        <v>30</v>
      </c>
      <c r="C767" s="2" t="n">
        <v>8.1</v>
      </c>
      <c r="D767" s="3" t="n">
        <f aca="false">B767*C767</f>
        <v>243</v>
      </c>
      <c r="E767" s="4" t="s">
        <v>2759</v>
      </c>
      <c r="F767" s="5" t="s">
        <v>2760</v>
      </c>
      <c r="G767" s="15" t="s">
        <v>2761</v>
      </c>
      <c r="H767" s="0" t="s">
        <v>2732</v>
      </c>
      <c r="M767" s="0" t="n">
        <v>36.1</v>
      </c>
      <c r="N767" s="12" t="n">
        <v>41940.6044907407</v>
      </c>
      <c r="O767" s="12" t="n">
        <v>41548.0485185185</v>
      </c>
      <c r="Q767" s="0" t="s">
        <v>2737</v>
      </c>
      <c r="R767" s="0" t="s">
        <v>149</v>
      </c>
      <c r="S767" s="0" t="s">
        <v>411</v>
      </c>
      <c r="T767" s="0" t="s">
        <v>2651</v>
      </c>
      <c r="Y767" s="0" t="s">
        <v>40</v>
      </c>
      <c r="Z767" s="0" t="n">
        <v>1</v>
      </c>
      <c r="AA767" s="0" t="n">
        <v>0</v>
      </c>
      <c r="AB767" s="0" t="n">
        <v>0</v>
      </c>
      <c r="AC767" s="0" t="n">
        <v>0</v>
      </c>
      <c r="AD767" s="0" t="n">
        <v>0</v>
      </c>
      <c r="AE767" s="0" t="n">
        <v>0</v>
      </c>
    </row>
    <row r="768" customFormat="false" ht="12.75" hidden="false" customHeight="false" outlineLevel="0" collapsed="false">
      <c r="A768" s="0" t="s">
        <v>2762</v>
      </c>
      <c r="B768" s="1" t="n">
        <v>289</v>
      </c>
      <c r="C768" s="2" t="n">
        <v>11.1</v>
      </c>
      <c r="D768" s="3" t="n">
        <f aca="false">B768*C768</f>
        <v>3207.9</v>
      </c>
      <c r="E768" s="4" t="s">
        <v>2763</v>
      </c>
      <c r="F768" s="5" t="s">
        <v>2764</v>
      </c>
      <c r="G768" s="15" t="s">
        <v>2765</v>
      </c>
      <c r="M768" s="0" t="n">
        <v>34</v>
      </c>
      <c r="N768" s="12" t="n">
        <v>41634.8507407407</v>
      </c>
      <c r="O768" s="12" t="n">
        <v>41548.1036805556</v>
      </c>
      <c r="Q768" s="0" t="s">
        <v>175</v>
      </c>
      <c r="R768" s="0" t="s">
        <v>149</v>
      </c>
      <c r="S768" s="0" t="s">
        <v>411</v>
      </c>
      <c r="T768" s="0" t="s">
        <v>2651</v>
      </c>
      <c r="Y768" s="0" t="s">
        <v>40</v>
      </c>
      <c r="Z768" s="0" t="n">
        <v>1</v>
      </c>
      <c r="AA768" s="0" t="n">
        <v>0</v>
      </c>
      <c r="AB768" s="0" t="n">
        <v>0</v>
      </c>
      <c r="AC768" s="0" t="n">
        <v>0</v>
      </c>
      <c r="AD768" s="0" t="n">
        <v>0</v>
      </c>
      <c r="AE768" s="0" t="n">
        <v>0</v>
      </c>
    </row>
    <row r="769" customFormat="false" ht="12.75" hidden="false" customHeight="false" outlineLevel="0" collapsed="false">
      <c r="A769" s="0" t="s">
        <v>2766</v>
      </c>
      <c r="B769" s="1" t="n">
        <v>3</v>
      </c>
      <c r="C769" s="2" t="n">
        <v>22.71</v>
      </c>
      <c r="D769" s="3" t="n">
        <f aca="false">B769*C769</f>
        <v>68.13</v>
      </c>
      <c r="E769" s="4" t="s">
        <v>2767</v>
      </c>
      <c r="F769" s="5" t="s">
        <v>2768</v>
      </c>
      <c r="G769" s="15" t="s">
        <v>2769</v>
      </c>
      <c r="M769" s="0" t="n">
        <v>34</v>
      </c>
      <c r="N769" s="12" t="n">
        <v>41993.8924074074</v>
      </c>
      <c r="O769" s="12" t="n">
        <v>41549.0934490741</v>
      </c>
      <c r="Q769" s="0" t="s">
        <v>175</v>
      </c>
      <c r="R769" s="0" t="s">
        <v>149</v>
      </c>
      <c r="S769" s="0" t="s">
        <v>411</v>
      </c>
      <c r="T769" s="0" t="s">
        <v>2651</v>
      </c>
      <c r="Y769" s="0" t="s">
        <v>40</v>
      </c>
      <c r="Z769" s="0" t="n">
        <v>1</v>
      </c>
      <c r="AA769" s="0" t="n">
        <v>0</v>
      </c>
      <c r="AB769" s="0" t="n">
        <v>0</v>
      </c>
      <c r="AC769" s="0" t="n">
        <v>0</v>
      </c>
      <c r="AD769" s="0" t="n">
        <v>0</v>
      </c>
      <c r="AE769" s="0" t="n">
        <v>0</v>
      </c>
    </row>
    <row r="770" customFormat="false" ht="12.75" hidden="false" customHeight="false" outlineLevel="0" collapsed="false">
      <c r="A770" s="0" t="s">
        <v>2770</v>
      </c>
      <c r="B770" s="1" t="n">
        <v>6</v>
      </c>
      <c r="C770" s="2" t="n">
        <v>37.1</v>
      </c>
      <c r="D770" s="3" t="n">
        <f aca="false">B770*C770</f>
        <v>222.6</v>
      </c>
      <c r="E770" s="4" t="s">
        <v>2771</v>
      </c>
      <c r="F770" s="5" t="s">
        <v>2772</v>
      </c>
      <c r="G770" s="16" t="s">
        <v>2773</v>
      </c>
      <c r="M770" s="0" t="n">
        <v>69</v>
      </c>
      <c r="N770" s="12" t="n">
        <v>41634.8507407407</v>
      </c>
      <c r="O770" s="12" t="n">
        <v>41549.1145949074</v>
      </c>
      <c r="Q770" s="0" t="s">
        <v>851</v>
      </c>
      <c r="R770" s="0" t="s">
        <v>149</v>
      </c>
      <c r="S770" s="0" t="s">
        <v>411</v>
      </c>
      <c r="T770" s="0" t="s">
        <v>2651</v>
      </c>
      <c r="Y770" s="0" t="s">
        <v>40</v>
      </c>
      <c r="Z770" s="0" t="n">
        <v>1</v>
      </c>
      <c r="AA770" s="0" t="n">
        <v>0</v>
      </c>
      <c r="AB770" s="0" t="n">
        <v>0</v>
      </c>
      <c r="AC770" s="0" t="n">
        <v>0</v>
      </c>
      <c r="AD770" s="0" t="n">
        <v>0</v>
      </c>
      <c r="AE770" s="0" t="n">
        <v>0</v>
      </c>
    </row>
    <row r="771" customFormat="false" ht="12.75" hidden="false" customHeight="false" outlineLevel="0" collapsed="false">
      <c r="A771" s="0" t="s">
        <v>2774</v>
      </c>
      <c r="B771" s="1" t="n">
        <v>50</v>
      </c>
      <c r="C771" s="2" t="n">
        <v>19.74</v>
      </c>
      <c r="D771" s="3" t="n">
        <f aca="false">B771*C771</f>
        <v>987</v>
      </c>
      <c r="E771" s="4" t="s">
        <v>2775</v>
      </c>
      <c r="F771" s="5" t="s">
        <v>2776</v>
      </c>
      <c r="G771" s="15" t="s">
        <v>2777</v>
      </c>
      <c r="M771" s="0" t="n">
        <v>36.28</v>
      </c>
      <c r="N771" s="12" t="n">
        <v>41750.8143634259</v>
      </c>
      <c r="O771" s="12" t="n">
        <v>41550.6159375</v>
      </c>
      <c r="Q771" s="0" t="s">
        <v>175</v>
      </c>
      <c r="R771" s="0" t="s">
        <v>149</v>
      </c>
      <c r="S771" s="0" t="s">
        <v>411</v>
      </c>
      <c r="T771" s="0" t="s">
        <v>2143</v>
      </c>
      <c r="Y771" s="0" t="s">
        <v>40</v>
      </c>
      <c r="Z771" s="0" t="n">
        <v>1</v>
      </c>
      <c r="AA771" s="0" t="n">
        <v>0</v>
      </c>
      <c r="AB771" s="0" t="n">
        <v>0</v>
      </c>
      <c r="AC771" s="0" t="n">
        <v>0</v>
      </c>
      <c r="AD771" s="0" t="n">
        <v>0</v>
      </c>
      <c r="AE771" s="0" t="n">
        <v>0</v>
      </c>
    </row>
    <row r="772" customFormat="false" ht="12.75" hidden="false" customHeight="false" outlineLevel="0" collapsed="false">
      <c r="A772" s="0" t="s">
        <v>2778</v>
      </c>
      <c r="B772" s="1" t="n">
        <v>1</v>
      </c>
      <c r="C772" s="2" t="n">
        <v>57.1</v>
      </c>
      <c r="D772" s="3" t="n">
        <f aca="false">B772*C772</f>
        <v>57.1</v>
      </c>
      <c r="E772" s="4" t="s">
        <v>2779</v>
      </c>
      <c r="F772" s="5" t="s">
        <v>2780</v>
      </c>
      <c r="G772" s="15" t="s">
        <v>2781</v>
      </c>
      <c r="M772" s="0" t="n">
        <v>60.7</v>
      </c>
      <c r="N772" s="12" t="n">
        <v>41634.8507407407</v>
      </c>
      <c r="O772" s="12" t="n">
        <v>41551.0629166667</v>
      </c>
      <c r="Q772" s="0" t="s">
        <v>851</v>
      </c>
      <c r="R772" s="0" t="s">
        <v>149</v>
      </c>
      <c r="S772" s="0" t="s">
        <v>411</v>
      </c>
      <c r="T772" s="0" t="s">
        <v>2651</v>
      </c>
      <c r="Y772" s="0" t="s">
        <v>40</v>
      </c>
      <c r="Z772" s="0" t="n">
        <v>1</v>
      </c>
      <c r="AA772" s="0" t="n">
        <v>0</v>
      </c>
      <c r="AB772" s="0" t="n">
        <v>0</v>
      </c>
      <c r="AC772" s="0" t="n">
        <v>0</v>
      </c>
      <c r="AD772" s="0" t="n">
        <v>0</v>
      </c>
      <c r="AE772" s="0" t="n">
        <v>0</v>
      </c>
    </row>
    <row r="773" customFormat="false" ht="12.75" hidden="false" customHeight="false" outlineLevel="0" collapsed="false">
      <c r="A773" s="0" t="s">
        <v>2782</v>
      </c>
      <c r="B773" s="1" t="n">
        <v>2</v>
      </c>
      <c r="C773" s="2" t="n">
        <v>37.1</v>
      </c>
      <c r="D773" s="3" t="n">
        <f aca="false">B773*C773</f>
        <v>74.2</v>
      </c>
      <c r="E773" s="4" t="s">
        <v>2783</v>
      </c>
      <c r="F773" s="5" t="s">
        <v>2784</v>
      </c>
      <c r="G773" s="16" t="s">
        <v>2785</v>
      </c>
      <c r="M773" s="0" t="n">
        <v>61.3</v>
      </c>
      <c r="N773" s="12" t="n">
        <v>41634.8507407407</v>
      </c>
      <c r="O773" s="12" t="n">
        <v>41551.0655787037</v>
      </c>
      <c r="Q773" s="0" t="s">
        <v>851</v>
      </c>
      <c r="R773" s="0" t="s">
        <v>149</v>
      </c>
      <c r="S773" s="0" t="s">
        <v>411</v>
      </c>
      <c r="T773" s="0" t="s">
        <v>2786</v>
      </c>
      <c r="Y773" s="0" t="s">
        <v>40</v>
      </c>
      <c r="Z773" s="0" t="n">
        <v>1</v>
      </c>
      <c r="AA773" s="0" t="n">
        <v>0</v>
      </c>
      <c r="AB773" s="0" t="n">
        <v>0</v>
      </c>
      <c r="AC773" s="0" t="n">
        <v>0</v>
      </c>
      <c r="AD773" s="0" t="n">
        <v>0</v>
      </c>
      <c r="AE773" s="0" t="n">
        <v>0</v>
      </c>
    </row>
    <row r="774" customFormat="false" ht="12.75" hidden="false" customHeight="false" outlineLevel="0" collapsed="false">
      <c r="A774" s="0" t="s">
        <v>2787</v>
      </c>
      <c r="B774" s="1" t="n">
        <v>7</v>
      </c>
      <c r="C774" s="2" t="n">
        <v>37.1</v>
      </c>
      <c r="D774" s="3" t="n">
        <f aca="false">B774*C774</f>
        <v>259.7</v>
      </c>
      <c r="E774" s="4" t="s">
        <v>2788</v>
      </c>
      <c r="F774" s="5" t="s">
        <v>2784</v>
      </c>
      <c r="G774" s="15" t="s">
        <v>2789</v>
      </c>
      <c r="M774" s="0" t="n">
        <v>61.3</v>
      </c>
      <c r="N774" s="12" t="n">
        <v>41649.7195949074</v>
      </c>
      <c r="O774" s="12" t="n">
        <v>41551.0689814815</v>
      </c>
      <c r="Q774" s="0" t="s">
        <v>851</v>
      </c>
      <c r="R774" s="0" t="s">
        <v>149</v>
      </c>
      <c r="S774" s="0" t="s">
        <v>411</v>
      </c>
      <c r="T774" s="0" t="s">
        <v>2786</v>
      </c>
      <c r="Y774" s="0" t="s">
        <v>40</v>
      </c>
      <c r="Z774" s="0" t="n">
        <v>1</v>
      </c>
      <c r="AA774" s="0" t="n">
        <v>0</v>
      </c>
      <c r="AB774" s="0" t="n">
        <v>0</v>
      </c>
      <c r="AC774" s="0" t="n">
        <v>0</v>
      </c>
      <c r="AD774" s="0" t="n">
        <v>0</v>
      </c>
      <c r="AE774" s="0" t="n">
        <v>0</v>
      </c>
    </row>
    <row r="775" customFormat="false" ht="12.75" hidden="false" customHeight="false" outlineLevel="0" collapsed="false">
      <c r="A775" s="0" t="s">
        <v>2790</v>
      </c>
      <c r="B775" s="1" t="n">
        <v>37</v>
      </c>
      <c r="C775" s="2" t="n">
        <v>22.1</v>
      </c>
      <c r="D775" s="3" t="n">
        <f aca="false">B775*C775</f>
        <v>817.7</v>
      </c>
      <c r="E775" s="4" t="s">
        <v>2791</v>
      </c>
      <c r="F775" s="5" t="s">
        <v>2792</v>
      </c>
      <c r="G775" s="16" t="s">
        <v>2793</v>
      </c>
      <c r="M775" s="0" t="n">
        <v>39.4</v>
      </c>
      <c r="N775" s="12" t="n">
        <v>41634.8507407407</v>
      </c>
      <c r="O775" s="12" t="n">
        <v>41551.072025463</v>
      </c>
      <c r="Q775" s="0" t="s">
        <v>851</v>
      </c>
      <c r="R775" s="0" t="s">
        <v>149</v>
      </c>
      <c r="S775" s="0" t="s">
        <v>411</v>
      </c>
      <c r="T775" s="0" t="s">
        <v>2786</v>
      </c>
      <c r="Y775" s="0" t="s">
        <v>40</v>
      </c>
      <c r="Z775" s="0" t="n">
        <v>1</v>
      </c>
      <c r="AA775" s="0" t="n">
        <v>0</v>
      </c>
      <c r="AB775" s="0" t="n">
        <v>0</v>
      </c>
      <c r="AC775" s="0" t="n">
        <v>0</v>
      </c>
      <c r="AD775" s="0" t="n">
        <v>0</v>
      </c>
      <c r="AE775" s="0" t="n">
        <v>0</v>
      </c>
    </row>
    <row r="776" customFormat="false" ht="12.75" hidden="false" customHeight="false" outlineLevel="0" collapsed="false">
      <c r="A776" s="0" t="s">
        <v>2794</v>
      </c>
      <c r="B776" s="1" t="n">
        <v>91</v>
      </c>
      <c r="C776" s="2" t="n">
        <v>22.51</v>
      </c>
      <c r="D776" s="3" t="n">
        <f aca="false">B776*C776</f>
        <v>2048.41</v>
      </c>
      <c r="E776" s="4" t="s">
        <v>2795</v>
      </c>
      <c r="F776" s="5" t="s">
        <v>2796</v>
      </c>
      <c r="G776" s="16" t="s">
        <v>2797</v>
      </c>
      <c r="M776" s="0" t="n">
        <v>43.6</v>
      </c>
      <c r="N776" s="12" t="n">
        <v>41634.8507407407</v>
      </c>
      <c r="O776" s="12" t="n">
        <v>41551.0755671296</v>
      </c>
      <c r="Q776" s="0" t="s">
        <v>851</v>
      </c>
      <c r="R776" s="0" t="s">
        <v>149</v>
      </c>
      <c r="S776" s="0" t="s">
        <v>411</v>
      </c>
      <c r="T776" s="0" t="s">
        <v>2786</v>
      </c>
      <c r="Y776" s="0" t="s">
        <v>40</v>
      </c>
      <c r="Z776" s="0" t="n">
        <v>1</v>
      </c>
      <c r="AA776" s="0" t="n">
        <v>0</v>
      </c>
      <c r="AB776" s="0" t="n">
        <v>0</v>
      </c>
      <c r="AC776" s="0" t="n">
        <v>0</v>
      </c>
      <c r="AD776" s="0" t="n">
        <v>0</v>
      </c>
      <c r="AE776" s="0" t="n">
        <v>0</v>
      </c>
    </row>
    <row r="777" customFormat="false" ht="12.75" hidden="false" customHeight="false" outlineLevel="0" collapsed="false">
      <c r="A777" s="0" t="s">
        <v>2798</v>
      </c>
      <c r="B777" s="1" t="n">
        <v>73</v>
      </c>
      <c r="C777" s="2" t="n">
        <v>23.4</v>
      </c>
      <c r="D777" s="3" t="n">
        <f aca="false">B777*C777</f>
        <v>1708.2</v>
      </c>
      <c r="E777" s="4" t="s">
        <v>2799</v>
      </c>
      <c r="F777" s="5" t="s">
        <v>2800</v>
      </c>
      <c r="G777" s="16" t="s">
        <v>2801</v>
      </c>
      <c r="M777" s="0" t="n">
        <v>21.5</v>
      </c>
      <c r="N777" s="12" t="n">
        <v>41634.8507407407</v>
      </c>
      <c r="O777" s="12" t="n">
        <v>41551.0784259259</v>
      </c>
      <c r="Q777" s="0" t="s">
        <v>851</v>
      </c>
      <c r="R777" s="0" t="s">
        <v>149</v>
      </c>
      <c r="S777" s="0" t="s">
        <v>411</v>
      </c>
      <c r="T777" s="0" t="s">
        <v>2786</v>
      </c>
      <c r="Y777" s="0" t="s">
        <v>40</v>
      </c>
      <c r="Z777" s="0" t="n">
        <v>1</v>
      </c>
      <c r="AA777" s="0" t="n">
        <v>0</v>
      </c>
      <c r="AB777" s="0" t="n">
        <v>0</v>
      </c>
      <c r="AC777" s="0" t="n">
        <v>0</v>
      </c>
      <c r="AD777" s="0" t="n">
        <v>0</v>
      </c>
      <c r="AE777" s="0" t="n">
        <v>0</v>
      </c>
    </row>
    <row r="778" customFormat="false" ht="12.75" hidden="false" customHeight="false" outlineLevel="0" collapsed="false">
      <c r="A778" s="0" t="s">
        <v>2802</v>
      </c>
      <c r="B778" s="1" t="n">
        <v>14</v>
      </c>
      <c r="C778" s="2" t="n">
        <v>27.51</v>
      </c>
      <c r="D778" s="3" t="n">
        <f aca="false">B778*C778</f>
        <v>385.14</v>
      </c>
      <c r="E778" s="4" t="s">
        <v>2803</v>
      </c>
      <c r="F778" s="5" t="s">
        <v>2804</v>
      </c>
      <c r="G778" s="16" t="s">
        <v>2805</v>
      </c>
      <c r="M778" s="0" t="n">
        <v>75.7</v>
      </c>
      <c r="N778" s="12" t="n">
        <v>41634.8507407407</v>
      </c>
      <c r="O778" s="12" t="n">
        <v>41551.0816898148</v>
      </c>
      <c r="Q778" s="0" t="s">
        <v>851</v>
      </c>
      <c r="R778" s="0" t="s">
        <v>149</v>
      </c>
      <c r="S778" s="0" t="s">
        <v>411</v>
      </c>
      <c r="T778" s="0" t="s">
        <v>2786</v>
      </c>
      <c r="Y778" s="0" t="s">
        <v>40</v>
      </c>
      <c r="Z778" s="0" t="n">
        <v>1</v>
      </c>
      <c r="AA778" s="0" t="n">
        <v>0</v>
      </c>
      <c r="AB778" s="0" t="n">
        <v>0</v>
      </c>
      <c r="AC778" s="0" t="n">
        <v>0</v>
      </c>
      <c r="AD778" s="0" t="n">
        <v>0</v>
      </c>
      <c r="AE778" s="0" t="n">
        <v>0</v>
      </c>
    </row>
    <row r="779" customFormat="false" ht="12.75" hidden="false" customHeight="false" outlineLevel="0" collapsed="false">
      <c r="A779" s="0" t="s">
        <v>2806</v>
      </c>
      <c r="B779" s="1" t="n">
        <v>23</v>
      </c>
      <c r="C779" s="2" t="n">
        <v>28.51</v>
      </c>
      <c r="D779" s="3" t="n">
        <f aca="false">B779*C779</f>
        <v>655.73</v>
      </c>
      <c r="E779" s="4" t="s">
        <v>2807</v>
      </c>
      <c r="F779" s="5" t="s">
        <v>2808</v>
      </c>
      <c r="G779" s="16" t="s">
        <v>2809</v>
      </c>
      <c r="M779" s="0" t="n">
        <v>42.6</v>
      </c>
      <c r="N779" s="12" t="n">
        <v>41634.8507407407</v>
      </c>
      <c r="O779" s="12" t="n">
        <v>41551.084224537</v>
      </c>
      <c r="Q779" s="0" t="s">
        <v>851</v>
      </c>
      <c r="R779" s="0" t="s">
        <v>149</v>
      </c>
      <c r="S779" s="0" t="s">
        <v>411</v>
      </c>
      <c r="T779" s="0" t="s">
        <v>2786</v>
      </c>
      <c r="Y779" s="0" t="s">
        <v>40</v>
      </c>
      <c r="Z779" s="0" t="n">
        <v>1</v>
      </c>
      <c r="AA779" s="0" t="n">
        <v>0</v>
      </c>
      <c r="AB779" s="0" t="n">
        <v>0</v>
      </c>
      <c r="AC779" s="0" t="n">
        <v>0</v>
      </c>
      <c r="AD779" s="0" t="n">
        <v>0</v>
      </c>
      <c r="AE779" s="0" t="n">
        <v>0</v>
      </c>
    </row>
    <row r="780" customFormat="false" ht="12.75" hidden="false" customHeight="false" outlineLevel="0" collapsed="false">
      <c r="A780" s="0" t="s">
        <v>2810</v>
      </c>
      <c r="B780" s="1" t="n">
        <v>19</v>
      </c>
      <c r="C780" s="2" t="n">
        <v>23.51</v>
      </c>
      <c r="D780" s="3" t="n">
        <f aca="false">B780*C780</f>
        <v>446.69</v>
      </c>
      <c r="E780" s="4" t="s">
        <v>2811</v>
      </c>
      <c r="F780" s="5" t="s">
        <v>2812</v>
      </c>
      <c r="G780" s="16" t="s">
        <v>2813</v>
      </c>
      <c r="M780" s="0" t="n">
        <v>46.4</v>
      </c>
      <c r="N780" s="12" t="n">
        <v>41634.8507407407</v>
      </c>
      <c r="O780" s="12" t="n">
        <v>41551.0867592593</v>
      </c>
      <c r="Q780" s="0" t="s">
        <v>851</v>
      </c>
      <c r="R780" s="0" t="s">
        <v>149</v>
      </c>
      <c r="S780" s="0" t="s">
        <v>411</v>
      </c>
      <c r="T780" s="0" t="s">
        <v>2786</v>
      </c>
      <c r="Y780" s="0" t="s">
        <v>40</v>
      </c>
      <c r="Z780" s="0" t="n">
        <v>1</v>
      </c>
      <c r="AA780" s="0" t="n">
        <v>0</v>
      </c>
      <c r="AB780" s="0" t="n">
        <v>0</v>
      </c>
      <c r="AC780" s="0" t="n">
        <v>0</v>
      </c>
      <c r="AD780" s="0" t="n">
        <v>0</v>
      </c>
      <c r="AE780" s="0" t="n">
        <v>0</v>
      </c>
    </row>
    <row r="781" customFormat="false" ht="12.75" hidden="false" customHeight="false" outlineLevel="0" collapsed="false">
      <c r="A781" s="0" t="s">
        <v>2814</v>
      </c>
      <c r="B781" s="1" t="n">
        <v>20</v>
      </c>
      <c r="C781" s="2" t="n">
        <v>21.1</v>
      </c>
      <c r="D781" s="3" t="n">
        <f aca="false">B781*C781</f>
        <v>422</v>
      </c>
      <c r="E781" s="4" t="s">
        <v>2815</v>
      </c>
      <c r="F781" s="5" t="s">
        <v>2816</v>
      </c>
      <c r="G781" s="16" t="s">
        <v>2817</v>
      </c>
      <c r="M781" s="0" t="n">
        <v>91</v>
      </c>
      <c r="N781" s="12" t="n">
        <v>41750.7619328704</v>
      </c>
      <c r="O781" s="12" t="n">
        <v>41551.0885185185</v>
      </c>
      <c r="Q781" s="0" t="s">
        <v>851</v>
      </c>
      <c r="R781" s="0" t="s">
        <v>149</v>
      </c>
      <c r="S781" s="0" t="s">
        <v>411</v>
      </c>
      <c r="T781" s="0" t="s">
        <v>2786</v>
      </c>
      <c r="Y781" s="0" t="s">
        <v>40</v>
      </c>
      <c r="Z781" s="0" t="n">
        <v>1</v>
      </c>
      <c r="AA781" s="0" t="n">
        <v>0</v>
      </c>
      <c r="AB781" s="0" t="n">
        <v>0</v>
      </c>
      <c r="AC781" s="0" t="n">
        <v>0</v>
      </c>
      <c r="AD781" s="0" t="n">
        <v>0</v>
      </c>
      <c r="AE781" s="0" t="n">
        <v>0</v>
      </c>
    </row>
    <row r="782" customFormat="false" ht="12.75" hidden="false" customHeight="false" outlineLevel="0" collapsed="false">
      <c r="A782" s="0" t="s">
        <v>2818</v>
      </c>
      <c r="B782" s="1" t="n">
        <v>6</v>
      </c>
      <c r="C782" s="2" t="n">
        <v>31.51</v>
      </c>
      <c r="D782" s="3" t="n">
        <f aca="false">B782*C782</f>
        <v>189.06</v>
      </c>
      <c r="E782" s="4" t="s">
        <v>2819</v>
      </c>
      <c r="F782" s="5" t="s">
        <v>2820</v>
      </c>
      <c r="G782" s="16" t="s">
        <v>2821</v>
      </c>
      <c r="H782" s="0" t="s">
        <v>2822</v>
      </c>
      <c r="M782" s="0" t="n">
        <v>72.2</v>
      </c>
      <c r="N782" s="12" t="n">
        <v>41983.9220949074</v>
      </c>
      <c r="O782" s="12" t="n">
        <v>41551.0911921296</v>
      </c>
      <c r="Q782" s="0" t="s">
        <v>851</v>
      </c>
      <c r="R782" s="0" t="s">
        <v>149</v>
      </c>
      <c r="S782" s="0" t="s">
        <v>411</v>
      </c>
      <c r="T782" s="0" t="s">
        <v>2786</v>
      </c>
      <c r="Y782" s="0" t="s">
        <v>40</v>
      </c>
      <c r="Z782" s="0" t="n">
        <v>1</v>
      </c>
      <c r="AA782" s="0" t="n">
        <v>0</v>
      </c>
      <c r="AB782" s="0" t="n">
        <v>0</v>
      </c>
      <c r="AC782" s="0" t="n">
        <v>0</v>
      </c>
      <c r="AD782" s="0" t="n">
        <v>0</v>
      </c>
      <c r="AE782" s="0" t="n">
        <v>0</v>
      </c>
    </row>
    <row r="783" customFormat="false" ht="12.75" hidden="false" customHeight="false" outlineLevel="0" collapsed="false">
      <c r="A783" s="0" t="s">
        <v>2823</v>
      </c>
      <c r="B783" s="1" t="n">
        <v>13</v>
      </c>
      <c r="C783" s="2" t="n">
        <v>28.2</v>
      </c>
      <c r="D783" s="3" t="n">
        <f aca="false">B783*C783</f>
        <v>366.6</v>
      </c>
      <c r="E783" s="4" t="s">
        <v>2824</v>
      </c>
      <c r="F783" s="5" t="s">
        <v>2825</v>
      </c>
      <c r="G783" s="16" t="s">
        <v>2826</v>
      </c>
      <c r="H783" s="0" t="s">
        <v>2822</v>
      </c>
      <c r="M783" s="0" t="n">
        <v>24.6</v>
      </c>
      <c r="N783" s="12" t="n">
        <v>41983.9224537037</v>
      </c>
      <c r="O783" s="12" t="n">
        <v>41551.0957060185</v>
      </c>
      <c r="Q783" s="0" t="s">
        <v>851</v>
      </c>
      <c r="R783" s="0" t="s">
        <v>149</v>
      </c>
      <c r="S783" s="0" t="s">
        <v>411</v>
      </c>
      <c r="T783" s="0" t="s">
        <v>2786</v>
      </c>
      <c r="Y783" s="0" t="s">
        <v>40</v>
      </c>
      <c r="Z783" s="0" t="n">
        <v>1</v>
      </c>
      <c r="AA783" s="0" t="n">
        <v>0</v>
      </c>
      <c r="AB783" s="0" t="n">
        <v>0</v>
      </c>
      <c r="AC783" s="0" t="n">
        <v>0</v>
      </c>
      <c r="AD783" s="0" t="n">
        <v>0</v>
      </c>
      <c r="AE783" s="0" t="n">
        <v>0</v>
      </c>
    </row>
    <row r="784" customFormat="false" ht="12.75" hidden="false" customHeight="false" outlineLevel="0" collapsed="false">
      <c r="A784" s="0" t="s">
        <v>2827</v>
      </c>
      <c r="B784" s="1" t="n">
        <v>18</v>
      </c>
      <c r="C784" s="2" t="n">
        <v>39.2</v>
      </c>
      <c r="D784" s="3" t="n">
        <f aca="false">B784*C784</f>
        <v>705.6</v>
      </c>
      <c r="E784" s="4" t="s">
        <v>2828</v>
      </c>
      <c r="F784" s="5" t="s">
        <v>2829</v>
      </c>
      <c r="G784" s="16" t="s">
        <v>2830</v>
      </c>
      <c r="H784" s="0" t="s">
        <v>2822</v>
      </c>
      <c r="M784" s="0" t="n">
        <v>45.4</v>
      </c>
      <c r="N784" s="12" t="n">
        <v>41983.9222800926</v>
      </c>
      <c r="O784" s="12" t="n">
        <v>41551.0982638889</v>
      </c>
      <c r="Q784" s="0" t="s">
        <v>851</v>
      </c>
      <c r="R784" s="0" t="s">
        <v>149</v>
      </c>
      <c r="S784" s="0" t="s">
        <v>411</v>
      </c>
      <c r="T784" s="0" t="s">
        <v>2786</v>
      </c>
      <c r="Y784" s="0" t="s">
        <v>40</v>
      </c>
      <c r="Z784" s="0" t="n">
        <v>1</v>
      </c>
      <c r="AA784" s="0" t="n">
        <v>0</v>
      </c>
      <c r="AB784" s="0" t="n">
        <v>0</v>
      </c>
      <c r="AC784" s="0" t="n">
        <v>0</v>
      </c>
      <c r="AD784" s="0" t="n">
        <v>0</v>
      </c>
      <c r="AE784" s="0" t="n">
        <v>0</v>
      </c>
    </row>
    <row r="785" customFormat="false" ht="12.75" hidden="false" customHeight="false" outlineLevel="0" collapsed="false">
      <c r="A785" s="0" t="s">
        <v>2831</v>
      </c>
      <c r="B785" s="1" t="n">
        <v>4</v>
      </c>
      <c r="C785" s="2" t="n">
        <v>34.51</v>
      </c>
      <c r="D785" s="3" t="n">
        <f aca="false">B785*C785</f>
        <v>138.04</v>
      </c>
      <c r="E785" s="4" t="s">
        <v>2832</v>
      </c>
      <c r="F785" s="5" t="s">
        <v>2833</v>
      </c>
      <c r="G785" s="16" t="s">
        <v>2834</v>
      </c>
      <c r="M785" s="0" t="n">
        <v>72.4</v>
      </c>
      <c r="N785" s="12" t="n">
        <v>41634.8507407407</v>
      </c>
      <c r="O785" s="12" t="n">
        <v>41551.1010185185</v>
      </c>
      <c r="Q785" s="0" t="s">
        <v>851</v>
      </c>
      <c r="R785" s="0" t="s">
        <v>149</v>
      </c>
      <c r="S785" s="0" t="s">
        <v>411</v>
      </c>
      <c r="T785" s="0" t="s">
        <v>2786</v>
      </c>
      <c r="Y785" s="0" t="s">
        <v>40</v>
      </c>
      <c r="Z785" s="0" t="n">
        <v>1</v>
      </c>
      <c r="AA785" s="0" t="n">
        <v>0</v>
      </c>
      <c r="AB785" s="0" t="n">
        <v>0</v>
      </c>
      <c r="AC785" s="0" t="n">
        <v>0</v>
      </c>
      <c r="AD785" s="0" t="n">
        <v>0</v>
      </c>
      <c r="AE785" s="0" t="n">
        <v>0</v>
      </c>
    </row>
    <row r="786" customFormat="false" ht="12.75" hidden="false" customHeight="false" outlineLevel="0" collapsed="false">
      <c r="A786" s="0" t="s">
        <v>2835</v>
      </c>
      <c r="B786" s="1" t="n">
        <v>6</v>
      </c>
      <c r="C786" s="2" t="n">
        <v>44.4</v>
      </c>
      <c r="D786" s="3" t="n">
        <f aca="false">B786*C786</f>
        <v>266.4</v>
      </c>
      <c r="E786" s="4" t="s">
        <v>2836</v>
      </c>
      <c r="F786" s="5" t="s">
        <v>2837</v>
      </c>
      <c r="G786" s="16" t="s">
        <v>2838</v>
      </c>
      <c r="M786" s="0" t="n">
        <v>84.1</v>
      </c>
      <c r="N786" s="12" t="n">
        <v>41634.8507407407</v>
      </c>
      <c r="O786" s="12" t="n">
        <v>41551.1037152778</v>
      </c>
      <c r="Q786" s="0" t="s">
        <v>851</v>
      </c>
      <c r="R786" s="0" t="s">
        <v>149</v>
      </c>
      <c r="S786" s="0" t="s">
        <v>411</v>
      </c>
      <c r="T786" s="0" t="s">
        <v>2786</v>
      </c>
      <c r="Y786" s="0" t="s">
        <v>40</v>
      </c>
      <c r="Z786" s="0" t="n">
        <v>1</v>
      </c>
      <c r="AA786" s="0" t="n">
        <v>0</v>
      </c>
      <c r="AB786" s="0" t="n">
        <v>0</v>
      </c>
      <c r="AC786" s="0" t="n">
        <v>0</v>
      </c>
      <c r="AD786" s="0" t="n">
        <v>0</v>
      </c>
      <c r="AE786" s="0" t="n">
        <v>0</v>
      </c>
    </row>
    <row r="787" customFormat="false" ht="12.75" hidden="false" customHeight="false" outlineLevel="0" collapsed="false">
      <c r="A787" s="0" t="s">
        <v>2839</v>
      </c>
      <c r="B787" s="1" t="n">
        <v>5</v>
      </c>
      <c r="C787" s="2" t="n">
        <v>74.4</v>
      </c>
      <c r="D787" s="3" t="n">
        <f aca="false">B787*C787</f>
        <v>372</v>
      </c>
      <c r="E787" s="4" t="s">
        <v>2840</v>
      </c>
      <c r="F787" s="5" t="s">
        <v>2841</v>
      </c>
      <c r="G787" s="16" t="s">
        <v>2842</v>
      </c>
      <c r="H787" s="0" t="s">
        <v>2822</v>
      </c>
      <c r="M787" s="0" t="n">
        <v>66.9</v>
      </c>
      <c r="N787" s="12" t="n">
        <v>41983.9231828704</v>
      </c>
      <c r="O787" s="12" t="n">
        <v>41551.1069328704</v>
      </c>
      <c r="Q787" s="0" t="s">
        <v>851</v>
      </c>
      <c r="R787" s="0" t="s">
        <v>149</v>
      </c>
      <c r="S787" s="0" t="s">
        <v>411</v>
      </c>
      <c r="T787" s="0" t="s">
        <v>2786</v>
      </c>
      <c r="Y787" s="0" t="s">
        <v>40</v>
      </c>
      <c r="Z787" s="0" t="n">
        <v>1</v>
      </c>
      <c r="AA787" s="0" t="n">
        <v>0</v>
      </c>
      <c r="AB787" s="0" t="n">
        <v>0</v>
      </c>
      <c r="AC787" s="0" t="n">
        <v>0</v>
      </c>
      <c r="AD787" s="0" t="n">
        <v>0</v>
      </c>
      <c r="AE787" s="0" t="n">
        <v>0</v>
      </c>
    </row>
    <row r="788" customFormat="false" ht="12.75" hidden="false" customHeight="false" outlineLevel="0" collapsed="false">
      <c r="A788" s="0" t="s">
        <v>2843</v>
      </c>
      <c r="B788" s="1" t="n">
        <v>4</v>
      </c>
      <c r="C788" s="2" t="n">
        <v>42.51</v>
      </c>
      <c r="D788" s="3" t="n">
        <f aca="false">B788*C788</f>
        <v>170.04</v>
      </c>
      <c r="E788" s="4" t="s">
        <v>2844</v>
      </c>
      <c r="F788" s="5" t="s">
        <v>2845</v>
      </c>
      <c r="G788" s="16" t="s">
        <v>2846</v>
      </c>
      <c r="H788" s="0" t="s">
        <v>2822</v>
      </c>
      <c r="M788" s="0" t="n">
        <v>58.5</v>
      </c>
      <c r="N788" s="12" t="n">
        <v>41983.9228935185</v>
      </c>
      <c r="O788" s="12" t="n">
        <v>41551.1105555556</v>
      </c>
      <c r="Q788" s="0" t="s">
        <v>851</v>
      </c>
      <c r="R788" s="0" t="s">
        <v>149</v>
      </c>
      <c r="S788" s="0" t="s">
        <v>411</v>
      </c>
      <c r="T788" s="0" t="s">
        <v>2786</v>
      </c>
      <c r="Y788" s="0" t="s">
        <v>40</v>
      </c>
      <c r="Z788" s="0" t="n">
        <v>1</v>
      </c>
      <c r="AA788" s="0" t="n">
        <v>0</v>
      </c>
      <c r="AB788" s="0" t="n">
        <v>0</v>
      </c>
      <c r="AC788" s="0" t="n">
        <v>0</v>
      </c>
      <c r="AD788" s="0" t="n">
        <v>0</v>
      </c>
      <c r="AE788" s="0" t="n">
        <v>0</v>
      </c>
    </row>
    <row r="789" customFormat="false" ht="12.75" hidden="false" customHeight="false" outlineLevel="0" collapsed="false">
      <c r="A789" s="0" t="s">
        <v>2847</v>
      </c>
      <c r="B789" s="1" t="n">
        <v>5</v>
      </c>
      <c r="C789" s="2" t="n">
        <v>22.51</v>
      </c>
      <c r="D789" s="3" t="n">
        <f aca="false">B789*C789</f>
        <v>112.55</v>
      </c>
      <c r="E789" s="4" t="s">
        <v>2848</v>
      </c>
      <c r="F789" s="5" t="s">
        <v>2849</v>
      </c>
      <c r="G789" s="16" t="s">
        <v>2850</v>
      </c>
      <c r="H789" s="0" t="s">
        <v>2822</v>
      </c>
      <c r="M789" s="0" t="n">
        <v>22.2</v>
      </c>
      <c r="N789" s="12" t="n">
        <v>41983.9234259259</v>
      </c>
      <c r="O789" s="12" t="n">
        <v>41551.1151967593</v>
      </c>
      <c r="Q789" s="0" t="s">
        <v>851</v>
      </c>
      <c r="R789" s="0" t="s">
        <v>149</v>
      </c>
      <c r="S789" s="0" t="s">
        <v>411</v>
      </c>
      <c r="T789" s="0" t="s">
        <v>2786</v>
      </c>
      <c r="Y789" s="0" t="s">
        <v>40</v>
      </c>
      <c r="Z789" s="0" t="n">
        <v>1</v>
      </c>
      <c r="AA789" s="0" t="n">
        <v>0</v>
      </c>
      <c r="AB789" s="0" t="n">
        <v>0</v>
      </c>
      <c r="AC789" s="0" t="n">
        <v>0</v>
      </c>
      <c r="AD789" s="0" t="n">
        <v>0</v>
      </c>
      <c r="AE789" s="0" t="n">
        <v>0</v>
      </c>
    </row>
    <row r="790" customFormat="false" ht="12.75" hidden="false" customHeight="false" outlineLevel="0" collapsed="false">
      <c r="A790" s="0" t="s">
        <v>2851</v>
      </c>
      <c r="B790" s="1" t="n">
        <v>4</v>
      </c>
      <c r="C790" s="2" t="n">
        <v>26.51</v>
      </c>
      <c r="D790" s="3" t="n">
        <f aca="false">B790*C790</f>
        <v>106.04</v>
      </c>
      <c r="E790" s="4" t="s">
        <v>2852</v>
      </c>
      <c r="F790" s="5" t="s">
        <v>2780</v>
      </c>
      <c r="G790" s="16" t="s">
        <v>2853</v>
      </c>
      <c r="H790" s="0" t="s">
        <v>2822</v>
      </c>
      <c r="M790" s="0" t="n">
        <v>26</v>
      </c>
      <c r="N790" s="12" t="n">
        <v>41983.9239699074</v>
      </c>
      <c r="O790" s="12" t="n">
        <v>41551.1200115741</v>
      </c>
      <c r="Q790" s="0" t="s">
        <v>851</v>
      </c>
      <c r="R790" s="0" t="s">
        <v>149</v>
      </c>
      <c r="S790" s="0" t="s">
        <v>411</v>
      </c>
      <c r="T790" s="0" t="s">
        <v>2786</v>
      </c>
      <c r="Y790" s="0" t="s">
        <v>40</v>
      </c>
      <c r="Z790" s="0" t="n">
        <v>0</v>
      </c>
      <c r="AA790" s="0" t="n">
        <v>0</v>
      </c>
      <c r="AB790" s="0" t="n">
        <v>0</v>
      </c>
      <c r="AC790" s="0" t="n">
        <v>0</v>
      </c>
      <c r="AD790" s="0" t="n">
        <v>0</v>
      </c>
      <c r="AE790" s="0" t="n">
        <v>0</v>
      </c>
    </row>
    <row r="791" customFormat="false" ht="12.75" hidden="false" customHeight="false" outlineLevel="0" collapsed="false">
      <c r="A791" s="0" t="s">
        <v>2854</v>
      </c>
      <c r="B791" s="1" t="n">
        <v>8</v>
      </c>
      <c r="C791" s="2" t="n">
        <v>28.2</v>
      </c>
      <c r="D791" s="3" t="n">
        <f aca="false">B791*C791</f>
        <v>225.6</v>
      </c>
      <c r="E791" s="4" t="s">
        <v>2855</v>
      </c>
      <c r="F791" s="5" t="s">
        <v>2856</v>
      </c>
      <c r="G791" s="16" t="s">
        <v>2857</v>
      </c>
      <c r="M791" s="0" t="n">
        <v>31.5</v>
      </c>
      <c r="N791" s="12" t="n">
        <v>41634.8507407407</v>
      </c>
      <c r="O791" s="12" t="n">
        <v>41551.1231597222</v>
      </c>
      <c r="Q791" s="0" t="s">
        <v>851</v>
      </c>
      <c r="R791" s="0" t="s">
        <v>149</v>
      </c>
      <c r="S791" s="0" t="s">
        <v>411</v>
      </c>
      <c r="T791" s="0" t="s">
        <v>2786</v>
      </c>
      <c r="Y791" s="0" t="s">
        <v>40</v>
      </c>
      <c r="Z791" s="0" t="n">
        <v>1</v>
      </c>
      <c r="AA791" s="0" t="n">
        <v>0</v>
      </c>
      <c r="AB791" s="0" t="n">
        <v>0</v>
      </c>
      <c r="AC791" s="0" t="n">
        <v>0</v>
      </c>
      <c r="AD791" s="0" t="n">
        <v>0</v>
      </c>
      <c r="AE791" s="0" t="n">
        <v>0</v>
      </c>
    </row>
    <row r="792" customFormat="false" ht="12.75" hidden="false" customHeight="false" outlineLevel="0" collapsed="false">
      <c r="A792" s="0" t="s">
        <v>2858</v>
      </c>
      <c r="B792" s="1" t="n">
        <v>38</v>
      </c>
      <c r="C792" s="2" t="n">
        <v>28.67</v>
      </c>
      <c r="D792" s="3" t="n">
        <f aca="false">B792*C792</f>
        <v>1089.46</v>
      </c>
      <c r="E792" s="4" t="s">
        <v>2859</v>
      </c>
      <c r="F792" s="5" t="s">
        <v>2860</v>
      </c>
      <c r="G792" s="15" t="s">
        <v>2861</v>
      </c>
      <c r="H792" s="0" t="s">
        <v>780</v>
      </c>
      <c r="M792" s="0" t="n">
        <v>122</v>
      </c>
      <c r="N792" s="12" t="n">
        <v>41772.7432986111</v>
      </c>
      <c r="O792" s="12" t="n">
        <v>41551.6814814815</v>
      </c>
      <c r="Q792" s="0" t="s">
        <v>213</v>
      </c>
      <c r="R792" s="0" t="s">
        <v>149</v>
      </c>
      <c r="S792" s="0" t="s">
        <v>411</v>
      </c>
      <c r="T792" s="0" t="s">
        <v>708</v>
      </c>
      <c r="U792" s="0" t="s">
        <v>709</v>
      </c>
      <c r="Y792" s="0" t="s">
        <v>40</v>
      </c>
      <c r="Z792" s="0" t="n">
        <v>1</v>
      </c>
      <c r="AA792" s="0" t="n">
        <v>0</v>
      </c>
      <c r="AB792" s="0" t="n">
        <v>0</v>
      </c>
      <c r="AC792" s="0" t="n">
        <v>0</v>
      </c>
      <c r="AD792" s="0" t="n">
        <v>0</v>
      </c>
      <c r="AE792" s="0" t="n">
        <v>0</v>
      </c>
      <c r="AF792" s="0" t="s">
        <v>2862</v>
      </c>
      <c r="AG792" s="0" t="s">
        <v>2863</v>
      </c>
      <c r="AH792" s="0" t="s">
        <v>2864</v>
      </c>
    </row>
    <row r="793" customFormat="false" ht="12.75" hidden="false" customHeight="false" outlineLevel="0" collapsed="false">
      <c r="A793" s="0" t="s">
        <v>2865</v>
      </c>
      <c r="B793" s="1" t="n">
        <v>5</v>
      </c>
      <c r="C793" s="2" t="n">
        <v>16.87</v>
      </c>
      <c r="D793" s="3" t="n">
        <f aca="false">B793*C793</f>
        <v>84.35</v>
      </c>
      <c r="E793" s="4" t="s">
        <v>2866</v>
      </c>
      <c r="F793" s="5" t="s">
        <v>2867</v>
      </c>
      <c r="G793" s="16" t="s">
        <v>2868</v>
      </c>
      <c r="M793" s="0" t="n">
        <v>0</v>
      </c>
      <c r="N793" s="12" t="n">
        <v>41634.8507407407</v>
      </c>
      <c r="O793" s="12" t="n">
        <v>41554.133912037</v>
      </c>
      <c r="Q793" s="0" t="s">
        <v>2869</v>
      </c>
      <c r="R793" s="0" t="s">
        <v>149</v>
      </c>
      <c r="S793" s="0" t="s">
        <v>411</v>
      </c>
      <c r="Y793" s="0" t="s">
        <v>40</v>
      </c>
      <c r="Z793" s="0" t="n">
        <v>1</v>
      </c>
      <c r="AA793" s="0" t="n">
        <v>0</v>
      </c>
      <c r="AB793" s="0" t="n">
        <v>0</v>
      </c>
      <c r="AC793" s="0" t="n">
        <v>0</v>
      </c>
      <c r="AD793" s="0" t="n">
        <v>0</v>
      </c>
      <c r="AE793" s="0" t="n">
        <v>0</v>
      </c>
    </row>
    <row r="794" customFormat="false" ht="12.75" hidden="false" customHeight="false" outlineLevel="0" collapsed="false">
      <c r="A794" s="0" t="s">
        <v>2870</v>
      </c>
      <c r="B794" s="1" t="n">
        <v>245</v>
      </c>
      <c r="C794" s="2" t="n">
        <v>6.87</v>
      </c>
      <c r="D794" s="3" t="n">
        <f aca="false">B794*C794</f>
        <v>1683.15</v>
      </c>
      <c r="E794" s="4" t="s">
        <v>2871</v>
      </c>
      <c r="F794" s="5" t="s">
        <v>2872</v>
      </c>
      <c r="G794" s="15" t="s">
        <v>2873</v>
      </c>
      <c r="H794" s="0" t="s">
        <v>2874</v>
      </c>
      <c r="M794" s="0" t="n">
        <v>22</v>
      </c>
      <c r="N794" s="12" t="n">
        <v>41634.8507407407</v>
      </c>
      <c r="O794" s="12" t="n">
        <v>41554.6016435185</v>
      </c>
      <c r="Q794" s="0" t="s">
        <v>175</v>
      </c>
      <c r="R794" s="0" t="s">
        <v>149</v>
      </c>
      <c r="S794" s="0" t="s">
        <v>411</v>
      </c>
      <c r="Y794" s="0" t="s">
        <v>40</v>
      </c>
      <c r="Z794" s="0" t="n">
        <v>1</v>
      </c>
      <c r="AA794" s="0" t="n">
        <v>0</v>
      </c>
      <c r="AB794" s="0" t="n">
        <v>0</v>
      </c>
      <c r="AC794" s="0" t="n">
        <v>0</v>
      </c>
      <c r="AD794" s="0" t="n">
        <v>0</v>
      </c>
      <c r="AE794" s="0" t="n">
        <v>0</v>
      </c>
      <c r="AF794" s="0" t="s">
        <v>2875</v>
      </c>
      <c r="AG794" s="0" t="s">
        <v>2875</v>
      </c>
      <c r="AH794" s="0" t="s">
        <v>2876</v>
      </c>
    </row>
    <row r="795" customFormat="false" ht="12.75" hidden="false" customHeight="false" outlineLevel="0" collapsed="false">
      <c r="A795" s="0" t="s">
        <v>2870</v>
      </c>
      <c r="B795" s="1" t="n">
        <v>245</v>
      </c>
      <c r="C795" s="2" t="n">
        <v>6.87</v>
      </c>
      <c r="D795" s="3" t="n">
        <f aca="false">B795*C795</f>
        <v>1683.15</v>
      </c>
      <c r="E795" s="4" t="s">
        <v>2871</v>
      </c>
      <c r="F795" s="5" t="s">
        <v>2872</v>
      </c>
      <c r="G795" s="15" t="s">
        <v>2873</v>
      </c>
      <c r="H795" s="0" t="s">
        <v>2874</v>
      </c>
      <c r="M795" s="0" t="n">
        <v>22</v>
      </c>
      <c r="N795" s="12" t="n">
        <v>41634.8507407407</v>
      </c>
      <c r="O795" s="12" t="n">
        <v>41554.6016435185</v>
      </c>
      <c r="Q795" s="0" t="s">
        <v>175</v>
      </c>
      <c r="R795" s="0" t="s">
        <v>186</v>
      </c>
      <c r="S795" s="0" t="s">
        <v>2877</v>
      </c>
      <c r="Y795" s="0" t="s">
        <v>40</v>
      </c>
      <c r="Z795" s="0" t="n">
        <v>1</v>
      </c>
      <c r="AA795" s="0" t="n">
        <v>0</v>
      </c>
      <c r="AB795" s="0" t="n">
        <v>0</v>
      </c>
      <c r="AC795" s="0" t="n">
        <v>0</v>
      </c>
      <c r="AD795" s="0" t="n">
        <v>0</v>
      </c>
      <c r="AE795" s="0" t="n">
        <v>0</v>
      </c>
      <c r="AF795" s="0" t="s">
        <v>2875</v>
      </c>
      <c r="AG795" s="0" t="s">
        <v>2875</v>
      </c>
      <c r="AH795" s="0" t="s">
        <v>2876</v>
      </c>
    </row>
    <row r="796" customFormat="false" ht="12.75" hidden="false" customHeight="false" outlineLevel="0" collapsed="false">
      <c r="A796" s="0" t="s">
        <v>2878</v>
      </c>
      <c r="B796" s="1" t="n">
        <v>27</v>
      </c>
      <c r="C796" s="2" t="n">
        <v>6.87</v>
      </c>
      <c r="D796" s="3" t="n">
        <f aca="false">B796*C796</f>
        <v>185.49</v>
      </c>
      <c r="E796" s="4" t="s">
        <v>2879</v>
      </c>
      <c r="F796" s="5" t="s">
        <v>2880</v>
      </c>
      <c r="G796" s="16" t="s">
        <v>2881</v>
      </c>
      <c r="M796" s="0" t="n">
        <v>25</v>
      </c>
      <c r="N796" s="12" t="n">
        <v>41634.8507407407</v>
      </c>
      <c r="O796" s="12" t="n">
        <v>41554.6062962963</v>
      </c>
      <c r="Q796" s="0" t="s">
        <v>175</v>
      </c>
      <c r="R796" s="0" t="s">
        <v>149</v>
      </c>
      <c r="S796" s="0" t="s">
        <v>411</v>
      </c>
      <c r="Y796" s="0" t="s">
        <v>40</v>
      </c>
      <c r="Z796" s="0" t="n">
        <v>1</v>
      </c>
      <c r="AA796" s="0" t="n">
        <v>0</v>
      </c>
      <c r="AB796" s="0" t="n">
        <v>0</v>
      </c>
      <c r="AC796" s="0" t="n">
        <v>0</v>
      </c>
      <c r="AD796" s="0" t="n">
        <v>0</v>
      </c>
      <c r="AE796" s="0" t="n">
        <v>0</v>
      </c>
    </row>
    <row r="797" customFormat="false" ht="12.75" hidden="false" customHeight="false" outlineLevel="0" collapsed="false">
      <c r="A797" s="0" t="s">
        <v>2882</v>
      </c>
      <c r="B797" s="1" t="n">
        <v>11</v>
      </c>
      <c r="C797" s="2" t="n">
        <v>9.38</v>
      </c>
      <c r="D797" s="3" t="n">
        <f aca="false">B797*C797</f>
        <v>103.18</v>
      </c>
      <c r="E797" s="4" t="s">
        <v>2883</v>
      </c>
      <c r="F797" s="5" t="s">
        <v>2884</v>
      </c>
      <c r="G797" s="15" t="s">
        <v>2885</v>
      </c>
      <c r="H797" s="0" t="s">
        <v>2886</v>
      </c>
      <c r="M797" s="0" t="n">
        <v>16.7</v>
      </c>
      <c r="N797" s="12" t="n">
        <v>41992.9365277778</v>
      </c>
      <c r="O797" s="12" t="n">
        <v>41555.7921875</v>
      </c>
      <c r="Q797" s="0" t="s">
        <v>681</v>
      </c>
      <c r="R797" s="0" t="s">
        <v>149</v>
      </c>
      <c r="S797" s="0" t="s">
        <v>668</v>
      </c>
      <c r="T797" s="0" t="s">
        <v>682</v>
      </c>
      <c r="Y797" s="0" t="s">
        <v>40</v>
      </c>
      <c r="Z797" s="0" t="n">
        <v>1</v>
      </c>
      <c r="AA797" s="0" t="n">
        <v>0</v>
      </c>
      <c r="AB797" s="0" t="n">
        <v>0</v>
      </c>
      <c r="AC797" s="0" t="n">
        <v>0</v>
      </c>
      <c r="AD797" s="0" t="n">
        <v>0</v>
      </c>
      <c r="AE797" s="0" t="n">
        <v>0</v>
      </c>
    </row>
    <row r="798" customFormat="false" ht="12.75" hidden="false" customHeight="false" outlineLevel="0" collapsed="false">
      <c r="A798" s="0" t="s">
        <v>2887</v>
      </c>
      <c r="B798" s="1" t="n">
        <v>34</v>
      </c>
      <c r="C798" s="2" t="n">
        <v>17.78</v>
      </c>
      <c r="D798" s="3" t="n">
        <f aca="false">B798*C798</f>
        <v>604.52</v>
      </c>
      <c r="E798" s="4" t="s">
        <v>2888</v>
      </c>
      <c r="F798" s="5" t="s">
        <v>2889</v>
      </c>
      <c r="G798" s="15" t="s">
        <v>2890</v>
      </c>
      <c r="H798" s="0" t="s">
        <v>2891</v>
      </c>
      <c r="M798" s="0" t="n">
        <v>12.3</v>
      </c>
      <c r="N798" s="12" t="n">
        <v>41886.7694097222</v>
      </c>
      <c r="O798" s="12" t="n">
        <v>41555.7959259259</v>
      </c>
      <c r="Q798" s="0" t="s">
        <v>681</v>
      </c>
      <c r="R798" s="0" t="s">
        <v>149</v>
      </c>
      <c r="S798" s="0" t="s">
        <v>668</v>
      </c>
      <c r="T798" s="0" t="s">
        <v>682</v>
      </c>
      <c r="Y798" s="0" t="s">
        <v>40</v>
      </c>
      <c r="Z798" s="0" t="n">
        <v>1</v>
      </c>
      <c r="AA798" s="0" t="n">
        <v>0</v>
      </c>
      <c r="AB798" s="0" t="n">
        <v>0</v>
      </c>
      <c r="AC798" s="0" t="n">
        <v>0</v>
      </c>
      <c r="AD798" s="0" t="n">
        <v>0</v>
      </c>
      <c r="AE798" s="0" t="n">
        <v>0</v>
      </c>
    </row>
    <row r="799" customFormat="false" ht="12.75" hidden="false" customHeight="false" outlineLevel="0" collapsed="false">
      <c r="A799" s="0" t="s">
        <v>2892</v>
      </c>
      <c r="B799" s="1" t="n">
        <v>13</v>
      </c>
      <c r="C799" s="2" t="n">
        <v>3.2</v>
      </c>
      <c r="D799" s="3" t="n">
        <f aca="false">B799*C799</f>
        <v>41.6</v>
      </c>
      <c r="E799" s="4" t="s">
        <v>2893</v>
      </c>
      <c r="F799" s="5" t="s">
        <v>2894</v>
      </c>
      <c r="G799" s="16" t="s">
        <v>2895</v>
      </c>
      <c r="H799" s="0" t="s">
        <v>2329</v>
      </c>
      <c r="M799" s="0" t="n">
        <v>2.6</v>
      </c>
      <c r="N799" s="12" t="n">
        <v>41634.8507407407</v>
      </c>
      <c r="O799" s="12" t="n">
        <v>41555.8861342593</v>
      </c>
      <c r="Q799" s="0" t="s">
        <v>681</v>
      </c>
      <c r="R799" s="0" t="s">
        <v>149</v>
      </c>
      <c r="S799" s="0" t="s">
        <v>668</v>
      </c>
      <c r="T799" s="0" t="s">
        <v>2331</v>
      </c>
      <c r="Y799" s="0" t="s">
        <v>40</v>
      </c>
      <c r="Z799" s="0" t="n">
        <v>1</v>
      </c>
      <c r="AA799" s="0" t="n">
        <v>0</v>
      </c>
      <c r="AB799" s="0" t="n">
        <v>0</v>
      </c>
      <c r="AC799" s="0" t="n">
        <v>0</v>
      </c>
      <c r="AD799" s="0" t="n">
        <v>0</v>
      </c>
      <c r="AE799" s="0" t="n">
        <v>0</v>
      </c>
    </row>
    <row r="800" customFormat="false" ht="12.75" hidden="false" customHeight="false" outlineLevel="0" collapsed="false">
      <c r="A800" s="0" t="s">
        <v>2896</v>
      </c>
      <c r="B800" s="1" t="n">
        <v>140</v>
      </c>
      <c r="C800" s="2" t="n">
        <v>2.22</v>
      </c>
      <c r="D800" s="3" t="n">
        <f aca="false">B800*C800</f>
        <v>310.8</v>
      </c>
      <c r="E800" s="4" t="s">
        <v>2897</v>
      </c>
      <c r="F800" s="5" t="s">
        <v>2898</v>
      </c>
      <c r="G800" s="15" t="s">
        <v>2899</v>
      </c>
      <c r="H800" s="0" t="s">
        <v>2329</v>
      </c>
      <c r="M800" s="0" t="n">
        <v>2.6</v>
      </c>
      <c r="N800" s="12" t="n">
        <v>41634.8507407407</v>
      </c>
      <c r="O800" s="12" t="n">
        <v>41555.8945486111</v>
      </c>
      <c r="Q800" s="0" t="s">
        <v>681</v>
      </c>
      <c r="R800" s="0" t="s">
        <v>149</v>
      </c>
      <c r="S800" s="0" t="s">
        <v>668</v>
      </c>
      <c r="T800" s="0" t="s">
        <v>2331</v>
      </c>
      <c r="Y800" s="0" t="s">
        <v>40</v>
      </c>
      <c r="Z800" s="0" t="n">
        <v>1</v>
      </c>
      <c r="AA800" s="0" t="n">
        <v>0</v>
      </c>
      <c r="AB800" s="0" t="n">
        <v>0</v>
      </c>
      <c r="AC800" s="0" t="n">
        <v>0</v>
      </c>
      <c r="AD800" s="0" t="n">
        <v>0</v>
      </c>
      <c r="AE800" s="0" t="n">
        <v>0</v>
      </c>
    </row>
    <row r="801" customFormat="false" ht="12.75" hidden="false" customHeight="false" outlineLevel="0" collapsed="false">
      <c r="A801" s="0" t="s">
        <v>2900</v>
      </c>
      <c r="B801" s="1" t="n">
        <v>287</v>
      </c>
      <c r="C801" s="2" t="n">
        <v>1.25</v>
      </c>
      <c r="D801" s="3" t="n">
        <f aca="false">B801*C801</f>
        <v>358.75</v>
      </c>
      <c r="E801" s="4" t="s">
        <v>2901</v>
      </c>
      <c r="F801" s="5" t="s">
        <v>2902</v>
      </c>
      <c r="G801" s="15" t="s">
        <v>2903</v>
      </c>
      <c r="H801" s="0" t="s">
        <v>2329</v>
      </c>
      <c r="M801" s="0" t="n">
        <v>2.76</v>
      </c>
      <c r="N801" s="12" t="n">
        <v>41634.8507407407</v>
      </c>
      <c r="O801" s="12" t="n">
        <v>41555.9102314815</v>
      </c>
      <c r="Q801" s="0" t="s">
        <v>426</v>
      </c>
      <c r="R801" s="0" t="s">
        <v>149</v>
      </c>
      <c r="S801" s="0" t="s">
        <v>668</v>
      </c>
      <c r="T801" s="0" t="s">
        <v>2331</v>
      </c>
      <c r="Y801" s="0" t="s">
        <v>40</v>
      </c>
      <c r="Z801" s="0" t="n">
        <v>1</v>
      </c>
      <c r="AA801" s="0" t="n">
        <v>0</v>
      </c>
      <c r="AB801" s="0" t="n">
        <v>0</v>
      </c>
      <c r="AC801" s="0" t="n">
        <v>0</v>
      </c>
      <c r="AD801" s="0" t="n">
        <v>0</v>
      </c>
      <c r="AE801" s="0" t="n">
        <v>0</v>
      </c>
    </row>
    <row r="802" customFormat="false" ht="12.75" hidden="false" customHeight="false" outlineLevel="0" collapsed="false">
      <c r="A802" s="0" t="s">
        <v>2904</v>
      </c>
      <c r="B802" s="1" t="n">
        <v>294</v>
      </c>
      <c r="C802" s="2" t="n">
        <v>2.05</v>
      </c>
      <c r="D802" s="3" t="n">
        <f aca="false">B802*C802</f>
        <v>602.7</v>
      </c>
      <c r="E802" s="4" t="s">
        <v>2905</v>
      </c>
      <c r="F802" s="5" t="s">
        <v>2906</v>
      </c>
      <c r="G802" s="15" t="s">
        <v>2907</v>
      </c>
      <c r="H802" s="0" t="s">
        <v>2329</v>
      </c>
      <c r="M802" s="0" t="n">
        <v>1.8</v>
      </c>
      <c r="N802" s="12" t="n">
        <v>41634.8507407407</v>
      </c>
      <c r="O802" s="12" t="n">
        <v>41555.9028009259</v>
      </c>
      <c r="Q802" s="0" t="s">
        <v>681</v>
      </c>
      <c r="R802" s="0" t="s">
        <v>149</v>
      </c>
      <c r="S802" s="0" t="s">
        <v>668</v>
      </c>
      <c r="T802" s="0" t="s">
        <v>2331</v>
      </c>
      <c r="Y802" s="0" t="s">
        <v>40</v>
      </c>
      <c r="Z802" s="0" t="n">
        <v>1</v>
      </c>
      <c r="AA802" s="0" t="n">
        <v>0</v>
      </c>
      <c r="AB802" s="0" t="n">
        <v>0</v>
      </c>
      <c r="AC802" s="0" t="n">
        <v>0</v>
      </c>
      <c r="AD802" s="0" t="n">
        <v>0</v>
      </c>
      <c r="AE802" s="0" t="n">
        <v>0</v>
      </c>
    </row>
    <row r="803" customFormat="false" ht="12.75" hidden="false" customHeight="false" outlineLevel="0" collapsed="false">
      <c r="A803" s="0" t="s">
        <v>2908</v>
      </c>
      <c r="B803" s="1" t="n">
        <v>24</v>
      </c>
      <c r="C803" s="2" t="n">
        <v>2.78</v>
      </c>
      <c r="D803" s="3" t="n">
        <f aca="false">B803*C803</f>
        <v>66.72</v>
      </c>
      <c r="E803" s="4" t="s">
        <v>2909</v>
      </c>
      <c r="F803" s="5" t="s">
        <v>2910</v>
      </c>
      <c r="G803" s="15" t="s">
        <v>2911</v>
      </c>
      <c r="H803" s="0" t="s">
        <v>2329</v>
      </c>
      <c r="M803" s="0" t="n">
        <v>1.8</v>
      </c>
      <c r="N803" s="12" t="n">
        <v>41634.8507407407</v>
      </c>
      <c r="O803" s="12" t="n">
        <v>41555.9063194444</v>
      </c>
      <c r="Q803" s="0" t="s">
        <v>681</v>
      </c>
      <c r="R803" s="0" t="s">
        <v>149</v>
      </c>
      <c r="S803" s="0" t="s">
        <v>668</v>
      </c>
      <c r="T803" s="0" t="s">
        <v>2331</v>
      </c>
      <c r="Y803" s="0" t="s">
        <v>40</v>
      </c>
      <c r="Z803" s="0" t="n">
        <v>1</v>
      </c>
      <c r="AA803" s="0" t="n">
        <v>0</v>
      </c>
      <c r="AB803" s="0" t="n">
        <v>0</v>
      </c>
      <c r="AC803" s="0" t="n">
        <v>0</v>
      </c>
      <c r="AD803" s="0" t="n">
        <v>0</v>
      </c>
      <c r="AE803" s="0" t="n">
        <v>0</v>
      </c>
    </row>
    <row r="804" customFormat="false" ht="12.75" hidden="false" customHeight="false" outlineLevel="0" collapsed="false">
      <c r="A804" s="0" t="s">
        <v>2900</v>
      </c>
      <c r="B804" s="1" t="n">
        <v>287</v>
      </c>
      <c r="C804" s="2" t="n">
        <v>1.25</v>
      </c>
      <c r="D804" s="3" t="n">
        <f aca="false">B804*C804</f>
        <v>358.75</v>
      </c>
      <c r="E804" s="4" t="s">
        <v>2901</v>
      </c>
      <c r="F804" s="5" t="s">
        <v>2902</v>
      </c>
      <c r="G804" s="15" t="s">
        <v>2903</v>
      </c>
      <c r="H804" s="0" t="s">
        <v>2329</v>
      </c>
      <c r="M804" s="0" t="n">
        <v>2.76</v>
      </c>
      <c r="N804" s="12" t="n">
        <v>41555.92125</v>
      </c>
      <c r="O804" s="12" t="n">
        <v>41555.9102314815</v>
      </c>
      <c r="Q804" s="0" t="s">
        <v>426</v>
      </c>
      <c r="R804" s="0" t="s">
        <v>149</v>
      </c>
      <c r="S804" s="0" t="s">
        <v>668</v>
      </c>
      <c r="T804" s="0" t="s">
        <v>2331</v>
      </c>
      <c r="Y804" s="0" t="s">
        <v>40</v>
      </c>
      <c r="Z804" s="0" t="n">
        <v>1</v>
      </c>
      <c r="AA804" s="0" t="n">
        <v>0</v>
      </c>
      <c r="AB804" s="0" t="n">
        <v>0</v>
      </c>
      <c r="AC804" s="0" t="n">
        <v>0</v>
      </c>
      <c r="AD804" s="0" t="n">
        <v>0</v>
      </c>
      <c r="AE804" s="0" t="n">
        <v>0</v>
      </c>
    </row>
    <row r="805" customFormat="false" ht="12.75" hidden="false" customHeight="false" outlineLevel="0" collapsed="false">
      <c r="A805" s="0" t="s">
        <v>2912</v>
      </c>
      <c r="B805" s="1" t="n">
        <v>5</v>
      </c>
      <c r="C805" s="2" t="n">
        <v>2.25</v>
      </c>
      <c r="D805" s="3" t="n">
        <f aca="false">B805*C805</f>
        <v>11.25</v>
      </c>
      <c r="E805" s="4" t="s">
        <v>2913</v>
      </c>
      <c r="F805" s="5" t="s">
        <v>2914</v>
      </c>
      <c r="G805" s="15" t="s">
        <v>2915</v>
      </c>
      <c r="H805" s="0" t="s">
        <v>2329</v>
      </c>
      <c r="M805" s="0" t="n">
        <v>2.76</v>
      </c>
      <c r="N805" s="12" t="n">
        <v>41634.8507407407</v>
      </c>
      <c r="O805" s="12" t="n">
        <v>41555.9163425926</v>
      </c>
      <c r="Q805" s="0" t="s">
        <v>426</v>
      </c>
      <c r="R805" s="0" t="s">
        <v>149</v>
      </c>
      <c r="S805" s="0" t="s">
        <v>668</v>
      </c>
      <c r="T805" s="0" t="s">
        <v>2331</v>
      </c>
      <c r="Y805" s="0" t="s">
        <v>40</v>
      </c>
      <c r="Z805" s="0" t="n">
        <v>1</v>
      </c>
      <c r="AA805" s="0" t="n">
        <v>0</v>
      </c>
      <c r="AB805" s="0" t="n">
        <v>0</v>
      </c>
      <c r="AC805" s="0" t="n">
        <v>0</v>
      </c>
      <c r="AD805" s="0" t="n">
        <v>0</v>
      </c>
      <c r="AE805" s="0" t="n">
        <v>0</v>
      </c>
    </row>
    <row r="806" customFormat="false" ht="12.75" hidden="false" customHeight="false" outlineLevel="0" collapsed="false">
      <c r="A806" s="0" t="s">
        <v>2916</v>
      </c>
      <c r="B806" s="1" t="n">
        <v>7</v>
      </c>
      <c r="C806" s="2" t="n">
        <v>2.25</v>
      </c>
      <c r="D806" s="3" t="n">
        <f aca="false">B806*C806</f>
        <v>15.75</v>
      </c>
      <c r="E806" s="4" t="s">
        <v>2917</v>
      </c>
      <c r="F806" s="5" t="s">
        <v>2918</v>
      </c>
      <c r="G806" s="15" t="s">
        <v>2919</v>
      </c>
      <c r="H806" s="0" t="s">
        <v>2329</v>
      </c>
      <c r="M806" s="0" t="n">
        <v>2.76</v>
      </c>
      <c r="N806" s="12" t="n">
        <v>41634.8507407407</v>
      </c>
      <c r="O806" s="12" t="n">
        <v>41555.9190509259</v>
      </c>
      <c r="Q806" s="0" t="s">
        <v>426</v>
      </c>
      <c r="R806" s="0" t="s">
        <v>149</v>
      </c>
      <c r="S806" s="0" t="s">
        <v>668</v>
      </c>
      <c r="T806" s="0" t="s">
        <v>2331</v>
      </c>
      <c r="Y806" s="0" t="s">
        <v>40</v>
      </c>
      <c r="Z806" s="0" t="n">
        <v>1</v>
      </c>
      <c r="AA806" s="0" t="n">
        <v>0</v>
      </c>
      <c r="AB806" s="0" t="n">
        <v>0</v>
      </c>
      <c r="AC806" s="0" t="n">
        <v>0</v>
      </c>
      <c r="AD806" s="0" t="n">
        <v>0</v>
      </c>
      <c r="AE806" s="0" t="n">
        <v>0</v>
      </c>
    </row>
    <row r="807" customFormat="false" ht="12.75" hidden="false" customHeight="false" outlineLevel="0" collapsed="false">
      <c r="A807" s="0" t="s">
        <v>2920</v>
      </c>
      <c r="B807" s="1" t="n">
        <v>80</v>
      </c>
      <c r="C807" s="2" t="n">
        <v>2.54</v>
      </c>
      <c r="D807" s="3" t="n">
        <f aca="false">B807*C807</f>
        <v>203.2</v>
      </c>
      <c r="E807" s="4" t="s">
        <v>2920</v>
      </c>
      <c r="F807" s="5" t="s">
        <v>2921</v>
      </c>
      <c r="G807" s="16" t="s">
        <v>2922</v>
      </c>
      <c r="H807" s="0" t="s">
        <v>2329</v>
      </c>
      <c r="M807" s="0" t="n">
        <v>8.3</v>
      </c>
      <c r="N807" s="12" t="n">
        <v>41634.8507407407</v>
      </c>
      <c r="O807" s="12" t="n">
        <v>41555.9330092593</v>
      </c>
      <c r="Q807" s="0" t="s">
        <v>449</v>
      </c>
      <c r="R807" s="0" t="s">
        <v>149</v>
      </c>
      <c r="S807" s="0" t="s">
        <v>668</v>
      </c>
      <c r="T807" s="0" t="s">
        <v>2331</v>
      </c>
      <c r="Y807" s="0" t="s">
        <v>40</v>
      </c>
      <c r="Z807" s="0" t="n">
        <v>1</v>
      </c>
      <c r="AA807" s="0" t="n">
        <v>0</v>
      </c>
      <c r="AB807" s="0" t="n">
        <v>0</v>
      </c>
      <c r="AC807" s="0" t="n">
        <v>0</v>
      </c>
      <c r="AD807" s="0" t="n">
        <v>0</v>
      </c>
      <c r="AE807" s="0" t="n">
        <v>0</v>
      </c>
    </row>
    <row r="808" customFormat="false" ht="12.75" hidden="false" customHeight="false" outlineLevel="0" collapsed="false">
      <c r="A808" s="0" t="s">
        <v>2923</v>
      </c>
      <c r="B808" s="1" t="n">
        <v>0</v>
      </c>
      <c r="C808" s="2" t="n">
        <v>2.54</v>
      </c>
      <c r="D808" s="3" t="n">
        <f aca="false">B808*C808</f>
        <v>0</v>
      </c>
      <c r="E808" s="4" t="s">
        <v>2923</v>
      </c>
      <c r="F808" s="5" t="s">
        <v>2924</v>
      </c>
      <c r="G808" s="16" t="s">
        <v>2925</v>
      </c>
      <c r="H808" s="0" t="s">
        <v>2329</v>
      </c>
      <c r="M808" s="0" t="n">
        <v>8.3</v>
      </c>
      <c r="N808" s="12" t="n">
        <v>41634.8507523148</v>
      </c>
      <c r="O808" s="12" t="n">
        <v>41555.9376041667</v>
      </c>
      <c r="Q808" s="0" t="s">
        <v>449</v>
      </c>
      <c r="R808" s="0" t="s">
        <v>149</v>
      </c>
      <c r="S808" s="0" t="s">
        <v>668</v>
      </c>
      <c r="T808" s="0" t="s">
        <v>2331</v>
      </c>
      <c r="Y808" s="0" t="s">
        <v>40</v>
      </c>
      <c r="Z808" s="0" t="n">
        <v>1</v>
      </c>
      <c r="AA808" s="0" t="n">
        <v>0</v>
      </c>
      <c r="AB808" s="0" t="n">
        <v>0</v>
      </c>
      <c r="AC808" s="0" t="n">
        <v>0</v>
      </c>
      <c r="AD808" s="0" t="n">
        <v>0</v>
      </c>
      <c r="AE808" s="0" t="n">
        <v>0</v>
      </c>
    </row>
    <row r="809" customFormat="false" ht="12.75" hidden="false" customHeight="false" outlineLevel="0" collapsed="false">
      <c r="A809" s="0" t="s">
        <v>2926</v>
      </c>
      <c r="B809" s="1" t="n">
        <v>5</v>
      </c>
      <c r="C809" s="2" t="n">
        <v>39.67</v>
      </c>
      <c r="D809" s="3" t="n">
        <f aca="false">B809*C809</f>
        <v>198.35</v>
      </c>
      <c r="E809" s="4" t="s">
        <v>2927</v>
      </c>
      <c r="F809" s="5" t="s">
        <v>2928</v>
      </c>
      <c r="G809" s="15" t="s">
        <v>2929</v>
      </c>
      <c r="M809" s="0" t="n">
        <v>106.2</v>
      </c>
      <c r="N809" s="12" t="n">
        <v>41634.8507523148</v>
      </c>
      <c r="O809" s="12" t="n">
        <v>41556.0961458333</v>
      </c>
      <c r="Q809" s="0" t="s">
        <v>2265</v>
      </c>
      <c r="R809" s="0" t="s">
        <v>46</v>
      </c>
      <c r="S809" s="0" t="s">
        <v>2930</v>
      </c>
      <c r="Y809" s="0" t="s">
        <v>40</v>
      </c>
      <c r="Z809" s="0" t="n">
        <v>1</v>
      </c>
      <c r="AA809" s="0" t="n">
        <v>0</v>
      </c>
      <c r="AB809" s="0" t="n">
        <v>0</v>
      </c>
      <c r="AC809" s="0" t="n">
        <v>0</v>
      </c>
      <c r="AD809" s="0" t="n">
        <v>0</v>
      </c>
      <c r="AE809" s="0" t="n">
        <v>0</v>
      </c>
      <c r="AF809" s="0" t="s">
        <v>2265</v>
      </c>
      <c r="AG809" s="0" t="s">
        <v>2931</v>
      </c>
      <c r="AH809" s="0" t="s">
        <v>2932</v>
      </c>
    </row>
    <row r="810" customFormat="false" ht="12.75" hidden="false" customHeight="false" outlineLevel="0" collapsed="false">
      <c r="A810" s="0" t="s">
        <v>2926</v>
      </c>
      <c r="B810" s="1" t="n">
        <v>5</v>
      </c>
      <c r="C810" s="2" t="n">
        <v>39.67</v>
      </c>
      <c r="D810" s="3" t="n">
        <f aca="false">B810*C810</f>
        <v>198.35</v>
      </c>
      <c r="E810" s="4" t="s">
        <v>2927</v>
      </c>
      <c r="F810" s="5" t="s">
        <v>2928</v>
      </c>
      <c r="G810" s="15" t="s">
        <v>2929</v>
      </c>
      <c r="M810" s="0" t="n">
        <v>106.2</v>
      </c>
      <c r="N810" s="12" t="n">
        <v>41634.8507523148</v>
      </c>
      <c r="O810" s="12" t="n">
        <v>41556.0961458333</v>
      </c>
      <c r="Q810" s="0" t="s">
        <v>2265</v>
      </c>
      <c r="R810" s="0" t="s">
        <v>36</v>
      </c>
      <c r="S810" s="0" t="s">
        <v>2933</v>
      </c>
      <c r="Y810" s="0" t="s">
        <v>40</v>
      </c>
      <c r="Z810" s="0" t="n">
        <v>1</v>
      </c>
      <c r="AA810" s="0" t="n">
        <v>0</v>
      </c>
      <c r="AB810" s="0" t="n">
        <v>0</v>
      </c>
      <c r="AC810" s="0" t="n">
        <v>0</v>
      </c>
      <c r="AD810" s="0" t="n">
        <v>0</v>
      </c>
      <c r="AE810" s="0" t="n">
        <v>0</v>
      </c>
      <c r="AF810" s="0" t="s">
        <v>2265</v>
      </c>
      <c r="AG810" s="0" t="s">
        <v>2931</v>
      </c>
      <c r="AH810" s="0" t="s">
        <v>2932</v>
      </c>
    </row>
    <row r="811" customFormat="false" ht="12.75" hidden="false" customHeight="false" outlineLevel="0" collapsed="false">
      <c r="A811" s="0" t="s">
        <v>2934</v>
      </c>
      <c r="B811" s="1" t="n">
        <v>22</v>
      </c>
      <c r="C811" s="2" t="n">
        <v>5.22</v>
      </c>
      <c r="D811" s="3" t="n">
        <f aca="false">B811*C811</f>
        <v>114.84</v>
      </c>
      <c r="E811" s="4" t="s">
        <v>2935</v>
      </c>
      <c r="F811" s="5" t="s">
        <v>2936</v>
      </c>
      <c r="G811" s="16" t="s">
        <v>2937</v>
      </c>
      <c r="M811" s="0" t="n">
        <v>3.3</v>
      </c>
      <c r="N811" s="12" t="n">
        <v>41634.8507523148</v>
      </c>
      <c r="O811" s="12" t="n">
        <v>41556.5935532407</v>
      </c>
      <c r="Q811" s="0" t="s">
        <v>1015</v>
      </c>
      <c r="R811" s="0" t="s">
        <v>625</v>
      </c>
      <c r="S811" s="0" t="s">
        <v>1281</v>
      </c>
      <c r="Y811" s="0" t="s">
        <v>40</v>
      </c>
      <c r="Z811" s="0" t="n">
        <v>1</v>
      </c>
      <c r="AA811" s="0" t="n">
        <v>0</v>
      </c>
      <c r="AB811" s="0" t="n">
        <v>0</v>
      </c>
      <c r="AC811" s="0" t="n">
        <v>0</v>
      </c>
      <c r="AD811" s="0" t="n">
        <v>0</v>
      </c>
      <c r="AE811" s="0" t="n">
        <v>0</v>
      </c>
    </row>
    <row r="812" customFormat="false" ht="12.75" hidden="false" customHeight="false" outlineLevel="0" collapsed="false">
      <c r="A812" s="0" t="s">
        <v>2938</v>
      </c>
      <c r="B812" s="1" t="n">
        <v>3400</v>
      </c>
      <c r="C812" s="2" t="n">
        <v>3.1</v>
      </c>
      <c r="D812" s="3" t="n">
        <f aca="false">B812*C812</f>
        <v>10540</v>
      </c>
      <c r="E812" s="4" t="s">
        <v>2939</v>
      </c>
      <c r="F812" s="5" t="s">
        <v>2940</v>
      </c>
      <c r="G812" s="16" t="s">
        <v>2941</v>
      </c>
      <c r="M812" s="0" t="n">
        <v>9.26</v>
      </c>
      <c r="N812" s="12" t="n">
        <v>41634.8507523148</v>
      </c>
      <c r="O812" s="12" t="n">
        <v>41556.1089236111</v>
      </c>
      <c r="Q812" s="0" t="s">
        <v>2942</v>
      </c>
      <c r="R812" s="0" t="s">
        <v>149</v>
      </c>
      <c r="S812" s="0" t="s">
        <v>411</v>
      </c>
      <c r="T812" s="0" t="s">
        <v>2651</v>
      </c>
      <c r="U812" s="0" t="s">
        <v>2943</v>
      </c>
      <c r="Y812" s="0" t="s">
        <v>40</v>
      </c>
      <c r="Z812" s="0" t="n">
        <v>1</v>
      </c>
      <c r="AA812" s="0" t="n">
        <v>0</v>
      </c>
      <c r="AB812" s="0" t="n">
        <v>0</v>
      </c>
      <c r="AC812" s="0" t="n">
        <v>0</v>
      </c>
      <c r="AD812" s="0" t="n">
        <v>0</v>
      </c>
      <c r="AE812" s="0" t="n">
        <v>0</v>
      </c>
    </row>
    <row r="813" customFormat="false" ht="12.75" hidden="false" customHeight="false" outlineLevel="0" collapsed="false">
      <c r="A813" s="0" t="s">
        <v>2944</v>
      </c>
      <c r="B813" s="1" t="n">
        <v>60</v>
      </c>
      <c r="C813" s="2" t="n">
        <v>4.72</v>
      </c>
      <c r="D813" s="3" t="n">
        <f aca="false">B813*C813</f>
        <v>283.2</v>
      </c>
      <c r="E813" s="4" t="s">
        <v>2945</v>
      </c>
      <c r="F813" s="5" t="s">
        <v>2946</v>
      </c>
      <c r="G813" s="16" t="s">
        <v>2947</v>
      </c>
      <c r="M813" s="0" t="n">
        <v>2.96</v>
      </c>
      <c r="N813" s="12" t="n">
        <v>41634.8507523148</v>
      </c>
      <c r="O813" s="12" t="n">
        <v>41556.5976157407</v>
      </c>
      <c r="Q813" s="0" t="s">
        <v>1333</v>
      </c>
      <c r="R813" s="0" t="s">
        <v>625</v>
      </c>
      <c r="S813" s="0" t="s">
        <v>1281</v>
      </c>
      <c r="Y813" s="0" t="s">
        <v>40</v>
      </c>
      <c r="Z813" s="0" t="n">
        <v>1</v>
      </c>
      <c r="AA813" s="0" t="n">
        <v>0</v>
      </c>
      <c r="AB813" s="0" t="n">
        <v>0</v>
      </c>
      <c r="AC813" s="0" t="n">
        <v>0</v>
      </c>
      <c r="AD813" s="0" t="n">
        <v>0</v>
      </c>
      <c r="AE813" s="0" t="n">
        <v>0</v>
      </c>
    </row>
    <row r="814" customFormat="false" ht="12.75" hidden="false" customHeight="false" outlineLevel="0" collapsed="false">
      <c r="A814" s="0" t="s">
        <v>2948</v>
      </c>
      <c r="B814" s="1" t="n">
        <v>20</v>
      </c>
      <c r="C814" s="2" t="n">
        <v>3.72</v>
      </c>
      <c r="D814" s="3" t="n">
        <f aca="false">B814*C814</f>
        <v>74.4</v>
      </c>
      <c r="E814" s="4" t="s">
        <v>2948</v>
      </c>
      <c r="F814" s="5" t="s">
        <v>2949</v>
      </c>
      <c r="G814" s="16" t="s">
        <v>2950</v>
      </c>
      <c r="M814" s="0" t="n">
        <v>1.8</v>
      </c>
      <c r="N814" s="12" t="n">
        <v>41634.8507523148</v>
      </c>
      <c r="O814" s="12" t="n">
        <v>41556.6116203704</v>
      </c>
      <c r="Q814" s="0" t="s">
        <v>2951</v>
      </c>
      <c r="R814" s="0" t="s">
        <v>625</v>
      </c>
      <c r="S814" s="0" t="s">
        <v>1281</v>
      </c>
      <c r="Y814" s="0" t="s">
        <v>40</v>
      </c>
      <c r="Z814" s="0" t="n">
        <v>1</v>
      </c>
      <c r="AA814" s="0" t="n">
        <v>0</v>
      </c>
      <c r="AB814" s="0" t="n">
        <v>0</v>
      </c>
      <c r="AC814" s="0" t="n">
        <v>0</v>
      </c>
      <c r="AD814" s="0" t="n">
        <v>0</v>
      </c>
      <c r="AE814" s="0" t="n">
        <v>0</v>
      </c>
    </row>
    <row r="815" customFormat="false" ht="12.75" hidden="false" customHeight="false" outlineLevel="0" collapsed="false">
      <c r="A815" s="0" t="s">
        <v>2952</v>
      </c>
      <c r="B815" s="1" t="n">
        <v>1270</v>
      </c>
      <c r="C815" s="2" t="n">
        <v>1.77</v>
      </c>
      <c r="D815" s="3" t="n">
        <f aca="false">B815*C815</f>
        <v>2247.9</v>
      </c>
      <c r="E815" s="4" t="s">
        <v>2953</v>
      </c>
      <c r="F815" s="5" t="s">
        <v>2954</v>
      </c>
      <c r="G815" s="15" t="s">
        <v>2955</v>
      </c>
      <c r="H815" s="0" t="s">
        <v>2956</v>
      </c>
      <c r="M815" s="0" t="n">
        <v>1.45</v>
      </c>
      <c r="N815" s="12" t="n">
        <v>42046.0727662037</v>
      </c>
      <c r="O815" s="12" t="n">
        <v>41556.6221527778</v>
      </c>
      <c r="Q815" s="0" t="s">
        <v>1270</v>
      </c>
      <c r="R815" s="0" t="s">
        <v>46</v>
      </c>
      <c r="S815" s="0" t="s">
        <v>2957</v>
      </c>
      <c r="Y815" s="0" t="s">
        <v>40</v>
      </c>
      <c r="Z815" s="0" t="n">
        <v>1</v>
      </c>
      <c r="AA815" s="0" t="n">
        <v>0</v>
      </c>
      <c r="AB815" s="0" t="n">
        <v>0</v>
      </c>
      <c r="AC815" s="0" t="n">
        <v>0</v>
      </c>
      <c r="AD815" s="0" t="n">
        <v>0</v>
      </c>
      <c r="AE815" s="0" t="n">
        <v>0</v>
      </c>
    </row>
    <row r="816" customFormat="false" ht="12.75" hidden="false" customHeight="false" outlineLevel="0" collapsed="false">
      <c r="A816" s="0" t="s">
        <v>2952</v>
      </c>
      <c r="B816" s="1" t="n">
        <v>1270</v>
      </c>
      <c r="C816" s="2" t="n">
        <v>1.77</v>
      </c>
      <c r="D816" s="3" t="n">
        <f aca="false">B816*C816</f>
        <v>2247.9</v>
      </c>
      <c r="E816" s="4" t="s">
        <v>2953</v>
      </c>
      <c r="F816" s="5" t="s">
        <v>2954</v>
      </c>
      <c r="G816" s="15" t="s">
        <v>2955</v>
      </c>
      <c r="H816" s="0" t="s">
        <v>2956</v>
      </c>
      <c r="M816" s="0" t="n">
        <v>1.45</v>
      </c>
      <c r="N816" s="12" t="n">
        <v>42046.0727662037</v>
      </c>
      <c r="O816" s="12" t="n">
        <v>41556.6221527778</v>
      </c>
      <c r="Q816" s="0" t="s">
        <v>1270</v>
      </c>
      <c r="R816" s="0" t="s">
        <v>625</v>
      </c>
      <c r="S816" s="0" t="s">
        <v>1281</v>
      </c>
      <c r="Y816" s="0" t="s">
        <v>40</v>
      </c>
      <c r="Z816" s="0" t="n">
        <v>1</v>
      </c>
      <c r="AA816" s="0" t="n">
        <v>0</v>
      </c>
      <c r="AB816" s="0" t="n">
        <v>0</v>
      </c>
      <c r="AC816" s="0" t="n">
        <v>0</v>
      </c>
      <c r="AD816" s="0" t="n">
        <v>0</v>
      </c>
      <c r="AE816" s="0" t="n">
        <v>0</v>
      </c>
    </row>
    <row r="817" customFormat="false" ht="12.75" hidden="false" customHeight="false" outlineLevel="0" collapsed="false">
      <c r="A817" s="0" t="s">
        <v>2958</v>
      </c>
      <c r="B817" s="1" t="n">
        <v>300</v>
      </c>
      <c r="C817" s="2" t="n">
        <v>3.1</v>
      </c>
      <c r="D817" s="3" t="n">
        <f aca="false">B817*C817</f>
        <v>930</v>
      </c>
      <c r="E817" s="4" t="s">
        <v>2958</v>
      </c>
      <c r="F817" s="5" t="s">
        <v>2959</v>
      </c>
      <c r="G817" s="15" t="s">
        <v>2960</v>
      </c>
      <c r="M817" s="0" t="n">
        <v>11.5</v>
      </c>
      <c r="N817" s="12" t="n">
        <v>41634.8507523148</v>
      </c>
      <c r="O817" s="12" t="n">
        <v>41557.1266666667</v>
      </c>
      <c r="Q817" s="0" t="s">
        <v>449</v>
      </c>
      <c r="R817" s="0" t="s">
        <v>149</v>
      </c>
      <c r="S817" s="0" t="s">
        <v>411</v>
      </c>
      <c r="T817" s="0" t="s">
        <v>2651</v>
      </c>
      <c r="Y817" s="0" t="s">
        <v>40</v>
      </c>
      <c r="Z817" s="0" t="n">
        <v>1</v>
      </c>
      <c r="AA817" s="0" t="n">
        <v>0</v>
      </c>
      <c r="AB817" s="0" t="n">
        <v>0</v>
      </c>
      <c r="AC817" s="0" t="n">
        <v>0</v>
      </c>
      <c r="AD817" s="0" t="n">
        <v>0</v>
      </c>
      <c r="AE817" s="0" t="n">
        <v>0</v>
      </c>
    </row>
    <row r="818" customFormat="false" ht="12.75" hidden="false" customHeight="false" outlineLevel="0" collapsed="false">
      <c r="A818" s="0" t="s">
        <v>2961</v>
      </c>
      <c r="B818" s="1" t="n">
        <v>1000</v>
      </c>
      <c r="C818" s="2" t="n">
        <v>2.1</v>
      </c>
      <c r="D818" s="3" t="n">
        <f aca="false">B818*C818</f>
        <v>2100</v>
      </c>
      <c r="E818" s="4" t="s">
        <v>2962</v>
      </c>
      <c r="F818" s="5" t="s">
        <v>2963</v>
      </c>
      <c r="G818" s="15" t="s">
        <v>2964</v>
      </c>
      <c r="M818" s="0" t="n">
        <v>10.16</v>
      </c>
      <c r="N818" s="12" t="n">
        <v>41634.8507523148</v>
      </c>
      <c r="O818" s="12" t="n">
        <v>41557.1341550926</v>
      </c>
      <c r="Q818" s="0" t="s">
        <v>449</v>
      </c>
      <c r="R818" s="0" t="s">
        <v>149</v>
      </c>
      <c r="S818" s="0" t="s">
        <v>411</v>
      </c>
      <c r="T818" s="0" t="s">
        <v>2651</v>
      </c>
      <c r="Y818" s="0" t="s">
        <v>40</v>
      </c>
      <c r="Z818" s="0" t="n">
        <v>1</v>
      </c>
      <c r="AA818" s="0" t="n">
        <v>0</v>
      </c>
      <c r="AB818" s="0" t="n">
        <v>0</v>
      </c>
      <c r="AC818" s="0" t="n">
        <v>0</v>
      </c>
      <c r="AD818" s="0" t="n">
        <v>0</v>
      </c>
      <c r="AE818" s="0" t="n">
        <v>0</v>
      </c>
    </row>
    <row r="819" customFormat="false" ht="12.75" hidden="false" customHeight="false" outlineLevel="0" collapsed="false">
      <c r="A819" s="0" t="s">
        <v>2965</v>
      </c>
      <c r="B819" s="1" t="n">
        <v>450</v>
      </c>
      <c r="C819" s="2" t="n">
        <v>5.55</v>
      </c>
      <c r="D819" s="3" t="n">
        <f aca="false">B819*C819</f>
        <v>2497.5</v>
      </c>
      <c r="E819" s="4" t="s">
        <v>2966</v>
      </c>
      <c r="F819" s="5" t="s">
        <v>2967</v>
      </c>
      <c r="G819" s="15" t="s">
        <v>2968</v>
      </c>
      <c r="M819" s="0" t="n">
        <v>0</v>
      </c>
      <c r="N819" s="12" t="n">
        <v>41634.8507523148</v>
      </c>
      <c r="O819" s="12" t="n">
        <v>41557.6087152778</v>
      </c>
      <c r="Q819" s="0" t="s">
        <v>1153</v>
      </c>
      <c r="R819" s="0" t="s">
        <v>149</v>
      </c>
      <c r="S819" s="0" t="s">
        <v>411</v>
      </c>
      <c r="T819" s="0" t="s">
        <v>2969</v>
      </c>
      <c r="Y819" s="0" t="s">
        <v>40</v>
      </c>
      <c r="Z819" s="0" t="n">
        <v>1</v>
      </c>
      <c r="AA819" s="0" t="n">
        <v>0</v>
      </c>
      <c r="AB819" s="0" t="n">
        <v>0</v>
      </c>
      <c r="AC819" s="0" t="n">
        <v>0</v>
      </c>
      <c r="AD819" s="0" t="n">
        <v>0</v>
      </c>
      <c r="AE819" s="0" t="n">
        <v>0</v>
      </c>
    </row>
    <row r="820" customFormat="false" ht="12.75" hidden="false" customHeight="false" outlineLevel="0" collapsed="false">
      <c r="A820" s="0" t="s">
        <v>2970</v>
      </c>
      <c r="B820" s="1" t="n">
        <v>10</v>
      </c>
      <c r="C820" s="2" t="n">
        <v>4.1</v>
      </c>
      <c r="D820" s="3" t="n">
        <f aca="false">B820*C820</f>
        <v>41</v>
      </c>
      <c r="E820" s="4" t="s">
        <v>2971</v>
      </c>
      <c r="F820" s="5" t="s">
        <v>2972</v>
      </c>
      <c r="G820" s="16" t="s">
        <v>2973</v>
      </c>
      <c r="M820" s="0" t="n">
        <v>0</v>
      </c>
      <c r="N820" s="12" t="n">
        <v>41634.8507523148</v>
      </c>
      <c r="O820" s="12" t="n">
        <v>41557.7970833333</v>
      </c>
      <c r="Q820" s="0" t="s">
        <v>2942</v>
      </c>
      <c r="R820" s="0" t="s">
        <v>149</v>
      </c>
      <c r="S820" s="0" t="s">
        <v>411</v>
      </c>
      <c r="T820" s="0" t="s">
        <v>2651</v>
      </c>
      <c r="U820" s="0" t="s">
        <v>2943</v>
      </c>
      <c r="Y820" s="0" t="s">
        <v>40</v>
      </c>
      <c r="Z820" s="0" t="n">
        <v>1</v>
      </c>
      <c r="AA820" s="0" t="n">
        <v>0</v>
      </c>
      <c r="AB820" s="0" t="n">
        <v>0</v>
      </c>
      <c r="AC820" s="0" t="n">
        <v>0</v>
      </c>
      <c r="AD820" s="0" t="n">
        <v>0</v>
      </c>
      <c r="AE820" s="0" t="n">
        <v>0</v>
      </c>
    </row>
    <row r="821" customFormat="false" ht="12.75" hidden="false" customHeight="false" outlineLevel="0" collapsed="false">
      <c r="A821" s="0" t="s">
        <v>2974</v>
      </c>
      <c r="B821" s="1" t="n">
        <v>144</v>
      </c>
      <c r="C821" s="2" t="n">
        <v>3.1</v>
      </c>
      <c r="D821" s="3" t="n">
        <f aca="false">B821*C821</f>
        <v>446.4</v>
      </c>
      <c r="E821" s="4" t="s">
        <v>2975</v>
      </c>
      <c r="F821" s="5" t="s">
        <v>2976</v>
      </c>
      <c r="G821" s="16" t="s">
        <v>2977</v>
      </c>
      <c r="M821" s="0" t="n">
        <v>4.76</v>
      </c>
      <c r="N821" s="12" t="n">
        <v>41634.8507523148</v>
      </c>
      <c r="O821" s="12" t="n">
        <v>41557.8052546296</v>
      </c>
      <c r="Q821" s="0" t="s">
        <v>2942</v>
      </c>
      <c r="R821" s="0" t="s">
        <v>149</v>
      </c>
      <c r="S821" s="0" t="s">
        <v>411</v>
      </c>
      <c r="T821" s="0" t="s">
        <v>2651</v>
      </c>
      <c r="U821" s="0" t="s">
        <v>2943</v>
      </c>
      <c r="Y821" s="0" t="s">
        <v>40</v>
      </c>
      <c r="Z821" s="0" t="n">
        <v>1</v>
      </c>
      <c r="AA821" s="0" t="n">
        <v>0</v>
      </c>
      <c r="AB821" s="0" t="n">
        <v>0</v>
      </c>
      <c r="AC821" s="0" t="n">
        <v>0</v>
      </c>
      <c r="AD821" s="0" t="n">
        <v>0</v>
      </c>
      <c r="AE821" s="0" t="n">
        <v>0</v>
      </c>
    </row>
    <row r="822" customFormat="false" ht="12.75" hidden="false" customHeight="false" outlineLevel="0" collapsed="false">
      <c r="A822" s="0" t="s">
        <v>2978</v>
      </c>
      <c r="B822" s="1" t="n">
        <v>800</v>
      </c>
      <c r="C822" s="2" t="n">
        <v>2.4</v>
      </c>
      <c r="D822" s="3" t="n">
        <f aca="false">B822*C822</f>
        <v>1920</v>
      </c>
      <c r="E822" s="4" t="s">
        <v>2979</v>
      </c>
      <c r="F822" s="5" t="s">
        <v>2980</v>
      </c>
      <c r="G822" s="15" t="s">
        <v>2981</v>
      </c>
      <c r="M822" s="0" t="n">
        <v>11.02</v>
      </c>
      <c r="N822" s="12" t="n">
        <v>41634.8507523148</v>
      </c>
      <c r="O822" s="12" t="n">
        <v>41557.8090509259</v>
      </c>
      <c r="Q822" s="0" t="s">
        <v>449</v>
      </c>
      <c r="R822" s="0" t="s">
        <v>149</v>
      </c>
      <c r="S822" s="0" t="s">
        <v>411</v>
      </c>
      <c r="T822" s="0" t="s">
        <v>2651</v>
      </c>
      <c r="Y822" s="0" t="s">
        <v>40</v>
      </c>
      <c r="Z822" s="0" t="n">
        <v>1</v>
      </c>
      <c r="AA822" s="0" t="n">
        <v>0</v>
      </c>
      <c r="AB822" s="0" t="n">
        <v>0</v>
      </c>
      <c r="AC822" s="0" t="n">
        <v>0</v>
      </c>
      <c r="AD822" s="0" t="n">
        <v>0</v>
      </c>
      <c r="AE822" s="0" t="n">
        <v>0</v>
      </c>
    </row>
    <row r="823" customFormat="false" ht="12.75" hidden="false" customHeight="false" outlineLevel="0" collapsed="false">
      <c r="A823" s="0" t="s">
        <v>2982</v>
      </c>
      <c r="B823" s="1" t="n">
        <v>16</v>
      </c>
      <c r="C823" s="2" t="n">
        <v>127.4</v>
      </c>
      <c r="D823" s="3" t="n">
        <f aca="false">B823*C823</f>
        <v>2038.4</v>
      </c>
      <c r="E823" s="4" t="s">
        <v>2983</v>
      </c>
      <c r="F823" s="5" t="s">
        <v>2984</v>
      </c>
      <c r="G823" s="16" t="s">
        <v>2985</v>
      </c>
      <c r="M823" s="0" t="n">
        <v>110.4</v>
      </c>
      <c r="N823" s="12" t="n">
        <v>41634.8507523148</v>
      </c>
      <c r="O823" s="12" t="n">
        <v>41557.9417476852</v>
      </c>
      <c r="Q823" s="0" t="s">
        <v>2519</v>
      </c>
      <c r="R823" s="0" t="s">
        <v>625</v>
      </c>
      <c r="S823" s="0" t="s">
        <v>1281</v>
      </c>
      <c r="Y823" s="0" t="s">
        <v>40</v>
      </c>
      <c r="Z823" s="0" t="n">
        <v>1</v>
      </c>
      <c r="AA823" s="0" t="n">
        <v>0</v>
      </c>
      <c r="AB823" s="0" t="n">
        <v>0</v>
      </c>
      <c r="AC823" s="0" t="n">
        <v>0</v>
      </c>
      <c r="AD823" s="0" t="n">
        <v>0</v>
      </c>
      <c r="AE823" s="0" t="n">
        <v>0</v>
      </c>
    </row>
    <row r="824" customFormat="false" ht="12.75" hidden="false" customHeight="false" outlineLevel="0" collapsed="false">
      <c r="A824" s="0" t="s">
        <v>2986</v>
      </c>
      <c r="B824" s="1" t="n">
        <v>3</v>
      </c>
      <c r="C824" s="2" t="n">
        <v>215.4</v>
      </c>
      <c r="D824" s="3" t="n">
        <f aca="false">B824*C824</f>
        <v>646.2</v>
      </c>
      <c r="E824" s="4" t="s">
        <v>2987</v>
      </c>
      <c r="F824" s="5" t="s">
        <v>2988</v>
      </c>
      <c r="G824" s="15" t="s">
        <v>2989</v>
      </c>
      <c r="M824" s="0" t="n">
        <v>160</v>
      </c>
      <c r="N824" s="12" t="n">
        <v>41634.8507523148</v>
      </c>
      <c r="O824" s="12" t="n">
        <v>41557.9572569444</v>
      </c>
      <c r="Q824" s="0" t="s">
        <v>1015</v>
      </c>
      <c r="R824" s="0" t="s">
        <v>625</v>
      </c>
      <c r="S824" s="0" t="s">
        <v>1281</v>
      </c>
      <c r="Y824" s="0" t="s">
        <v>40</v>
      </c>
      <c r="Z824" s="0" t="n">
        <v>1</v>
      </c>
      <c r="AA824" s="0" t="n">
        <v>0</v>
      </c>
      <c r="AB824" s="0" t="n">
        <v>0</v>
      </c>
      <c r="AC824" s="0" t="n">
        <v>0</v>
      </c>
      <c r="AD824" s="0" t="n">
        <v>0</v>
      </c>
      <c r="AE824" s="0" t="n">
        <v>0</v>
      </c>
    </row>
    <row r="825" customFormat="false" ht="12.75" hidden="false" customHeight="false" outlineLevel="0" collapsed="false">
      <c r="A825" s="0" t="s">
        <v>2990</v>
      </c>
      <c r="B825" s="1" t="n">
        <v>9</v>
      </c>
      <c r="C825" s="2" t="n">
        <v>195.7</v>
      </c>
      <c r="D825" s="3" t="n">
        <f aca="false">B825*C825</f>
        <v>1761.3</v>
      </c>
      <c r="E825" s="4" t="s">
        <v>2991</v>
      </c>
      <c r="F825" s="5" t="s">
        <v>2992</v>
      </c>
      <c r="G825" s="15" t="s">
        <v>2993</v>
      </c>
      <c r="M825" s="0" t="n">
        <v>151</v>
      </c>
      <c r="N825" s="12" t="n">
        <v>41634.8507523148</v>
      </c>
      <c r="O825" s="12" t="n">
        <v>41557.9606712963</v>
      </c>
      <c r="Q825" s="0" t="s">
        <v>1015</v>
      </c>
      <c r="R825" s="0" t="s">
        <v>625</v>
      </c>
      <c r="S825" s="0" t="s">
        <v>1281</v>
      </c>
      <c r="Y825" s="0" t="s">
        <v>40</v>
      </c>
      <c r="Z825" s="0" t="n">
        <v>1</v>
      </c>
      <c r="AA825" s="0" t="n">
        <v>0</v>
      </c>
      <c r="AB825" s="0" t="n">
        <v>0</v>
      </c>
      <c r="AC825" s="0" t="n">
        <v>0</v>
      </c>
      <c r="AD825" s="0" t="n">
        <v>0</v>
      </c>
      <c r="AE825" s="0" t="n">
        <v>0</v>
      </c>
    </row>
    <row r="826" customFormat="false" ht="12.75" hidden="false" customHeight="false" outlineLevel="0" collapsed="false">
      <c r="A826" s="0" t="s">
        <v>2994</v>
      </c>
      <c r="B826" s="1" t="n">
        <v>1</v>
      </c>
      <c r="C826" s="2" t="n">
        <v>305.7</v>
      </c>
      <c r="D826" s="3" t="n">
        <f aca="false">B826*C826</f>
        <v>305.7</v>
      </c>
      <c r="E826" s="4" t="s">
        <v>2995</v>
      </c>
      <c r="F826" s="5" t="s">
        <v>2996</v>
      </c>
      <c r="G826" s="15" t="s">
        <v>2997</v>
      </c>
      <c r="M826" s="0" t="n">
        <v>228</v>
      </c>
      <c r="N826" s="12" t="n">
        <v>42025.7103819444</v>
      </c>
      <c r="O826" s="12" t="n">
        <v>41557.9674189815</v>
      </c>
      <c r="Q826" s="0" t="s">
        <v>1015</v>
      </c>
      <c r="R826" s="0" t="s">
        <v>625</v>
      </c>
      <c r="S826" s="0" t="s">
        <v>1281</v>
      </c>
      <c r="Y826" s="0" t="s">
        <v>40</v>
      </c>
      <c r="Z826" s="0" t="n">
        <v>1</v>
      </c>
      <c r="AA826" s="0" t="n">
        <v>0</v>
      </c>
      <c r="AB826" s="0" t="n">
        <v>0</v>
      </c>
      <c r="AC826" s="0" t="n">
        <v>0</v>
      </c>
      <c r="AD826" s="0" t="n">
        <v>0</v>
      </c>
      <c r="AE826" s="0" t="n">
        <v>0</v>
      </c>
    </row>
    <row r="827" customFormat="false" ht="12.75" hidden="false" customHeight="false" outlineLevel="0" collapsed="false">
      <c r="A827" s="0" t="s">
        <v>2998</v>
      </c>
      <c r="B827" s="1" t="n">
        <v>2</v>
      </c>
      <c r="C827" s="2" t="n">
        <v>295.7</v>
      </c>
      <c r="D827" s="3" t="n">
        <f aca="false">B827*C827</f>
        <v>591.4</v>
      </c>
      <c r="E827" s="4" t="s">
        <v>2999</v>
      </c>
      <c r="F827" s="5" t="s">
        <v>3000</v>
      </c>
      <c r="G827" s="16" t="s">
        <v>3001</v>
      </c>
      <c r="M827" s="0" t="n">
        <v>374</v>
      </c>
      <c r="N827" s="12" t="n">
        <v>41634.8507523148</v>
      </c>
      <c r="O827" s="12" t="n">
        <v>41557.9738888889</v>
      </c>
      <c r="Q827" s="0" t="s">
        <v>1015</v>
      </c>
      <c r="R827" s="0" t="s">
        <v>625</v>
      </c>
      <c r="S827" s="0" t="s">
        <v>973</v>
      </c>
      <c r="Y827" s="0" t="s">
        <v>40</v>
      </c>
      <c r="Z827" s="0" t="n">
        <v>1</v>
      </c>
      <c r="AA827" s="0" t="n">
        <v>0</v>
      </c>
      <c r="AB827" s="0" t="n">
        <v>0</v>
      </c>
      <c r="AC827" s="0" t="n">
        <v>0</v>
      </c>
      <c r="AD827" s="0" t="n">
        <v>0</v>
      </c>
      <c r="AE827" s="0" t="n">
        <v>0</v>
      </c>
    </row>
    <row r="828" customFormat="false" ht="12.75" hidden="false" customHeight="false" outlineLevel="0" collapsed="false">
      <c r="A828" s="0" t="s">
        <v>3002</v>
      </c>
      <c r="B828" s="1" t="n">
        <v>15</v>
      </c>
      <c r="C828" s="2" t="n">
        <v>55.7</v>
      </c>
      <c r="D828" s="3" t="n">
        <f aca="false">B828*C828</f>
        <v>835.5</v>
      </c>
      <c r="E828" s="4" t="s">
        <v>3003</v>
      </c>
      <c r="F828" s="5" t="s">
        <v>3004</v>
      </c>
      <c r="G828" s="16" t="s">
        <v>3005</v>
      </c>
      <c r="M828" s="0" t="n">
        <v>81</v>
      </c>
      <c r="N828" s="12" t="n">
        <v>41634.8507523148</v>
      </c>
      <c r="O828" s="12" t="n">
        <v>41557.9960069444</v>
      </c>
      <c r="Q828" s="0" t="s">
        <v>2524</v>
      </c>
      <c r="R828" s="0" t="s">
        <v>625</v>
      </c>
      <c r="S828" s="0" t="s">
        <v>973</v>
      </c>
      <c r="Y828" s="0" t="s">
        <v>40</v>
      </c>
      <c r="Z828" s="0" t="n">
        <v>1</v>
      </c>
      <c r="AA828" s="0" t="n">
        <v>0</v>
      </c>
      <c r="AB828" s="0" t="n">
        <v>0</v>
      </c>
      <c r="AC828" s="0" t="n">
        <v>0</v>
      </c>
      <c r="AD828" s="0" t="n">
        <v>0</v>
      </c>
      <c r="AE828" s="0" t="n">
        <v>0</v>
      </c>
    </row>
    <row r="829" customFormat="false" ht="12.75" hidden="false" customHeight="false" outlineLevel="0" collapsed="false">
      <c r="A829" s="0" t="s">
        <v>3006</v>
      </c>
      <c r="B829" s="1" t="n">
        <v>10</v>
      </c>
      <c r="C829" s="2" t="n">
        <v>42.7</v>
      </c>
      <c r="D829" s="3" t="n">
        <f aca="false">B829*C829</f>
        <v>427</v>
      </c>
      <c r="E829" s="4" t="s">
        <v>3007</v>
      </c>
      <c r="F829" s="5" t="s">
        <v>3008</v>
      </c>
      <c r="G829" s="16" t="s">
        <v>3009</v>
      </c>
      <c r="M829" s="0" t="n">
        <v>248</v>
      </c>
      <c r="N829" s="12" t="n">
        <v>41634.8507523148</v>
      </c>
      <c r="O829" s="12" t="n">
        <v>41558.0001273148</v>
      </c>
      <c r="Q829" s="0" t="s">
        <v>987</v>
      </c>
      <c r="R829" s="0" t="s">
        <v>625</v>
      </c>
      <c r="S829" s="0" t="s">
        <v>973</v>
      </c>
      <c r="Y829" s="0" t="s">
        <v>40</v>
      </c>
      <c r="Z829" s="0" t="n">
        <v>1</v>
      </c>
      <c r="AA829" s="0" t="n">
        <v>0</v>
      </c>
      <c r="AB829" s="0" t="n">
        <v>0</v>
      </c>
      <c r="AC829" s="0" t="n">
        <v>0</v>
      </c>
      <c r="AD829" s="0" t="n">
        <v>0</v>
      </c>
      <c r="AE829" s="0" t="n">
        <v>0</v>
      </c>
    </row>
    <row r="830" customFormat="false" ht="12.75" hidden="false" customHeight="false" outlineLevel="0" collapsed="false">
      <c r="A830" s="0" t="s">
        <v>3010</v>
      </c>
      <c r="B830" s="1" t="n">
        <v>1</v>
      </c>
      <c r="C830" s="2" t="n">
        <v>116</v>
      </c>
      <c r="D830" s="3" t="n">
        <f aca="false">B830*C830</f>
        <v>116</v>
      </c>
      <c r="E830" s="4" t="s">
        <v>3011</v>
      </c>
      <c r="F830" s="5" t="s">
        <v>3012</v>
      </c>
      <c r="G830" s="15" t="s">
        <v>3013</v>
      </c>
      <c r="M830" s="0" t="n">
        <v>641</v>
      </c>
      <c r="N830" s="12" t="n">
        <v>41634.8507523148</v>
      </c>
      <c r="O830" s="12" t="n">
        <v>41558.0132060185</v>
      </c>
      <c r="Q830" s="0" t="s">
        <v>987</v>
      </c>
      <c r="R830" s="0" t="s">
        <v>625</v>
      </c>
      <c r="S830" s="0" t="s">
        <v>973</v>
      </c>
      <c r="Y830" s="0" t="s">
        <v>40</v>
      </c>
      <c r="Z830" s="0" t="n">
        <v>1</v>
      </c>
      <c r="AA830" s="0" t="n">
        <v>0</v>
      </c>
      <c r="AB830" s="0" t="n">
        <v>0</v>
      </c>
      <c r="AC830" s="0" t="n">
        <v>0</v>
      </c>
      <c r="AD830" s="0" t="n">
        <v>0</v>
      </c>
      <c r="AE830" s="0" t="n">
        <v>0</v>
      </c>
    </row>
    <row r="831" customFormat="false" ht="12.75" hidden="false" customHeight="false" outlineLevel="0" collapsed="false">
      <c r="A831" s="0" t="s">
        <v>3014</v>
      </c>
      <c r="B831" s="1" t="n">
        <v>1</v>
      </c>
      <c r="C831" s="2" t="n">
        <v>97.72</v>
      </c>
      <c r="D831" s="3" t="n">
        <f aca="false">B831*C831</f>
        <v>97.72</v>
      </c>
      <c r="E831" s="4" t="s">
        <v>3015</v>
      </c>
      <c r="F831" s="5" t="s">
        <v>3016</v>
      </c>
      <c r="G831" s="16" t="s">
        <v>3017</v>
      </c>
      <c r="M831" s="0" t="n">
        <v>534</v>
      </c>
      <c r="N831" s="12" t="n">
        <v>41634.8507523148</v>
      </c>
      <c r="O831" s="12" t="n">
        <v>41558.0230439815</v>
      </c>
      <c r="Q831" s="0" t="s">
        <v>1333</v>
      </c>
      <c r="R831" s="0" t="s">
        <v>625</v>
      </c>
      <c r="S831" s="0" t="s">
        <v>1281</v>
      </c>
      <c r="Y831" s="0" t="s">
        <v>40</v>
      </c>
      <c r="Z831" s="0" t="n">
        <v>1</v>
      </c>
      <c r="AA831" s="0" t="n">
        <v>0</v>
      </c>
      <c r="AB831" s="0" t="n">
        <v>0</v>
      </c>
      <c r="AC831" s="0" t="n">
        <v>0</v>
      </c>
      <c r="AD831" s="0" t="n">
        <v>0</v>
      </c>
      <c r="AE831" s="0" t="n">
        <v>0</v>
      </c>
    </row>
    <row r="832" customFormat="false" ht="12.75" hidden="false" customHeight="false" outlineLevel="0" collapsed="false">
      <c r="A832" s="0" t="s">
        <v>3018</v>
      </c>
      <c r="B832" s="1" t="n">
        <v>1</v>
      </c>
      <c r="C832" s="2" t="n">
        <v>157.72</v>
      </c>
      <c r="D832" s="3" t="n">
        <f aca="false">B832*C832</f>
        <v>157.72</v>
      </c>
      <c r="E832" s="4" t="s">
        <v>3019</v>
      </c>
      <c r="F832" s="5" t="s">
        <v>3020</v>
      </c>
      <c r="G832" s="16" t="s">
        <v>3021</v>
      </c>
      <c r="M832" s="0" t="n">
        <v>1142</v>
      </c>
      <c r="N832" s="12" t="n">
        <v>41634.8507523148</v>
      </c>
      <c r="O832" s="12" t="n">
        <v>41558.031875</v>
      </c>
      <c r="Q832" s="0" t="s">
        <v>1333</v>
      </c>
      <c r="R832" s="0" t="s">
        <v>625</v>
      </c>
      <c r="S832" s="0" t="s">
        <v>1281</v>
      </c>
      <c r="Y832" s="0" t="s">
        <v>40</v>
      </c>
      <c r="Z832" s="0" t="n">
        <v>1</v>
      </c>
      <c r="AA832" s="0" t="n">
        <v>0</v>
      </c>
      <c r="AB832" s="0" t="n">
        <v>0</v>
      </c>
      <c r="AC832" s="0" t="n">
        <v>0</v>
      </c>
      <c r="AD832" s="0" t="n">
        <v>0</v>
      </c>
      <c r="AE832" s="0" t="n">
        <v>0</v>
      </c>
    </row>
    <row r="833" customFormat="false" ht="12.75" hidden="false" customHeight="false" outlineLevel="0" collapsed="false">
      <c r="A833" s="0" t="s">
        <v>3022</v>
      </c>
      <c r="B833" s="1" t="n">
        <v>1</v>
      </c>
      <c r="C833" s="2" t="n">
        <v>197.72</v>
      </c>
      <c r="D833" s="3" t="n">
        <f aca="false">B833*C833</f>
        <v>197.72</v>
      </c>
      <c r="E833" s="4" t="s">
        <v>3023</v>
      </c>
      <c r="F833" s="5" t="s">
        <v>3024</v>
      </c>
      <c r="G833" s="16" t="s">
        <v>3025</v>
      </c>
      <c r="M833" s="0" t="n">
        <v>671</v>
      </c>
      <c r="N833" s="12" t="n">
        <v>41634.8507523148</v>
      </c>
      <c r="O833" s="12" t="n">
        <v>41558.0431134259</v>
      </c>
      <c r="Q833" s="0" t="s">
        <v>2519</v>
      </c>
      <c r="R833" s="0" t="s">
        <v>625</v>
      </c>
      <c r="S833" s="0" t="s">
        <v>1281</v>
      </c>
      <c r="Y833" s="0" t="s">
        <v>40</v>
      </c>
      <c r="Z833" s="0" t="n">
        <v>1</v>
      </c>
      <c r="AA833" s="0" t="n">
        <v>0</v>
      </c>
      <c r="AB833" s="0" t="n">
        <v>0</v>
      </c>
      <c r="AC833" s="0" t="n">
        <v>0</v>
      </c>
      <c r="AD833" s="0" t="n">
        <v>0</v>
      </c>
      <c r="AE833" s="0" t="n">
        <v>0</v>
      </c>
    </row>
    <row r="834" customFormat="false" ht="12.75" hidden="false" customHeight="false" outlineLevel="0" collapsed="false">
      <c r="A834" s="0" t="s">
        <v>3026</v>
      </c>
      <c r="B834" s="1" t="n">
        <v>1</v>
      </c>
      <c r="C834" s="2" t="n">
        <v>185.77</v>
      </c>
      <c r="D834" s="3" t="n">
        <f aca="false">B834*C834</f>
        <v>185.77</v>
      </c>
      <c r="E834" s="4" t="s">
        <v>3027</v>
      </c>
      <c r="F834" s="5" t="s">
        <v>3028</v>
      </c>
      <c r="G834" s="15" t="s">
        <v>3029</v>
      </c>
      <c r="H834" s="0" t="s">
        <v>3030</v>
      </c>
      <c r="M834" s="0" t="n">
        <v>845</v>
      </c>
      <c r="N834" s="12" t="n">
        <v>41931.8121643519</v>
      </c>
      <c r="O834" s="12" t="n">
        <v>41558.1120833333</v>
      </c>
      <c r="Q834" s="0" t="s">
        <v>2519</v>
      </c>
      <c r="R834" s="0" t="s">
        <v>625</v>
      </c>
      <c r="S834" s="0" t="s">
        <v>1281</v>
      </c>
      <c r="Y834" s="0" t="s">
        <v>40</v>
      </c>
      <c r="Z834" s="0" t="n">
        <v>1</v>
      </c>
      <c r="AA834" s="0" t="n">
        <v>0</v>
      </c>
      <c r="AB834" s="0" t="n">
        <v>0</v>
      </c>
      <c r="AC834" s="0" t="n">
        <v>0</v>
      </c>
      <c r="AD834" s="0" t="n">
        <v>0</v>
      </c>
      <c r="AE834" s="0" t="n">
        <v>0</v>
      </c>
    </row>
    <row r="835" customFormat="false" ht="12.75" hidden="false" customHeight="false" outlineLevel="0" collapsed="false">
      <c r="A835" s="0" t="s">
        <v>3031</v>
      </c>
      <c r="B835" s="1" t="n">
        <v>0</v>
      </c>
      <c r="C835" s="2" t="n">
        <v>177.72</v>
      </c>
      <c r="D835" s="3" t="n">
        <f aca="false">B835*C835</f>
        <v>0</v>
      </c>
      <c r="E835" s="4" t="s">
        <v>3032</v>
      </c>
      <c r="F835" s="5" t="s">
        <v>3033</v>
      </c>
      <c r="G835" s="16" t="s">
        <v>3034</v>
      </c>
      <c r="M835" s="0" t="n">
        <v>518</v>
      </c>
      <c r="N835" s="12" t="n">
        <v>41960.7454976852</v>
      </c>
      <c r="O835" s="12" t="n">
        <v>41558.1071412037</v>
      </c>
      <c r="Q835" s="0" t="s">
        <v>2519</v>
      </c>
      <c r="R835" s="0" t="s">
        <v>625</v>
      </c>
      <c r="S835" s="0" t="s">
        <v>1281</v>
      </c>
      <c r="Y835" s="0" t="s">
        <v>40</v>
      </c>
      <c r="Z835" s="0" t="n">
        <v>1</v>
      </c>
      <c r="AA835" s="0" t="n">
        <v>0</v>
      </c>
      <c r="AB835" s="0" t="n">
        <v>0</v>
      </c>
      <c r="AC835" s="0" t="n">
        <v>0</v>
      </c>
      <c r="AD835" s="0" t="n">
        <v>0</v>
      </c>
      <c r="AE835" s="0" t="n">
        <v>0</v>
      </c>
    </row>
    <row r="836" customFormat="false" ht="12.75" hidden="false" customHeight="false" outlineLevel="0" collapsed="false">
      <c r="A836" s="0" t="s">
        <v>3035</v>
      </c>
      <c r="B836" s="1" t="n">
        <v>3</v>
      </c>
      <c r="C836" s="2" t="n">
        <v>237.72</v>
      </c>
      <c r="D836" s="3" t="n">
        <f aca="false">B836*C836</f>
        <v>713.16</v>
      </c>
      <c r="E836" s="4" t="s">
        <v>3036</v>
      </c>
      <c r="F836" s="5" t="s">
        <v>3037</v>
      </c>
      <c r="G836" s="15" t="s">
        <v>3038</v>
      </c>
      <c r="M836" s="0" t="n">
        <v>4994</v>
      </c>
      <c r="N836" s="12" t="n">
        <v>41634.8507523148</v>
      </c>
      <c r="O836" s="12" t="n">
        <v>41558.1212152778</v>
      </c>
      <c r="Q836" s="0" t="s">
        <v>2519</v>
      </c>
      <c r="R836" s="0" t="s">
        <v>625</v>
      </c>
      <c r="S836" s="0" t="s">
        <v>1281</v>
      </c>
      <c r="Y836" s="0" t="s">
        <v>40</v>
      </c>
      <c r="Z836" s="0" t="n">
        <v>1</v>
      </c>
      <c r="AA836" s="0" t="n">
        <v>0</v>
      </c>
      <c r="AB836" s="0" t="n">
        <v>0</v>
      </c>
      <c r="AC836" s="0" t="n">
        <v>0</v>
      </c>
      <c r="AD836" s="0" t="n">
        <v>0</v>
      </c>
      <c r="AE836" s="0" t="n">
        <v>0</v>
      </c>
    </row>
    <row r="837" customFormat="false" ht="12.75" hidden="false" customHeight="false" outlineLevel="0" collapsed="false">
      <c r="A837" s="0" t="s">
        <v>3039</v>
      </c>
      <c r="B837" s="1" t="n">
        <v>1</v>
      </c>
      <c r="C837" s="2" t="n">
        <v>87.72</v>
      </c>
      <c r="D837" s="3" t="n">
        <f aca="false">B837*C837</f>
        <v>87.72</v>
      </c>
      <c r="E837" s="4" t="s">
        <v>3040</v>
      </c>
      <c r="F837" s="5" t="s">
        <v>3041</v>
      </c>
      <c r="G837" s="15" t="s">
        <v>3042</v>
      </c>
      <c r="M837" s="0" t="n">
        <v>110</v>
      </c>
      <c r="N837" s="12" t="n">
        <v>41634.8507523148</v>
      </c>
      <c r="O837" s="12" t="n">
        <v>41558.1285648148</v>
      </c>
      <c r="Q837" s="0" t="s">
        <v>2519</v>
      </c>
      <c r="R837" s="0" t="s">
        <v>625</v>
      </c>
      <c r="S837" s="0" t="s">
        <v>1281</v>
      </c>
      <c r="Y837" s="0" t="s">
        <v>40</v>
      </c>
      <c r="Z837" s="0" t="n">
        <v>1</v>
      </c>
      <c r="AA837" s="0" t="n">
        <v>0</v>
      </c>
      <c r="AB837" s="0" t="n">
        <v>0</v>
      </c>
      <c r="AC837" s="0" t="n">
        <v>0</v>
      </c>
      <c r="AD837" s="0" t="n">
        <v>0</v>
      </c>
      <c r="AE837" s="0" t="n">
        <v>0</v>
      </c>
    </row>
    <row r="838" customFormat="false" ht="12.75" hidden="false" customHeight="false" outlineLevel="0" collapsed="false">
      <c r="A838" s="0" t="s">
        <v>3043</v>
      </c>
      <c r="B838" s="1" t="n">
        <v>1</v>
      </c>
      <c r="C838" s="2" t="n">
        <v>76.36</v>
      </c>
      <c r="D838" s="3" t="n">
        <f aca="false">B838*C838</f>
        <v>76.36</v>
      </c>
      <c r="E838" s="4" t="s">
        <v>3044</v>
      </c>
      <c r="F838" s="5" t="s">
        <v>3045</v>
      </c>
      <c r="G838" s="16" t="s">
        <v>3046</v>
      </c>
      <c r="M838" s="0" t="n">
        <v>255</v>
      </c>
      <c r="N838" s="12" t="n">
        <v>41634.8507523148</v>
      </c>
      <c r="O838" s="12" t="n">
        <v>41558.1373148148</v>
      </c>
      <c r="Q838" s="0" t="s">
        <v>449</v>
      </c>
      <c r="R838" s="0" t="s">
        <v>625</v>
      </c>
      <c r="S838" s="0" t="s">
        <v>997</v>
      </c>
      <c r="Y838" s="0" t="s">
        <v>40</v>
      </c>
      <c r="Z838" s="0" t="n">
        <v>1</v>
      </c>
      <c r="AA838" s="0" t="n">
        <v>0</v>
      </c>
      <c r="AB838" s="0" t="n">
        <v>0</v>
      </c>
      <c r="AC838" s="0" t="n">
        <v>0</v>
      </c>
      <c r="AD838" s="0" t="n">
        <v>0</v>
      </c>
      <c r="AE838" s="0" t="n">
        <v>0</v>
      </c>
    </row>
    <row r="839" customFormat="false" ht="12.75" hidden="false" customHeight="false" outlineLevel="0" collapsed="false">
      <c r="A839" s="0" t="s">
        <v>3047</v>
      </c>
      <c r="B839" s="1" t="n">
        <v>800</v>
      </c>
      <c r="C839" s="2" t="n">
        <v>16.21</v>
      </c>
      <c r="D839" s="3" t="n">
        <f aca="false">B839*C839</f>
        <v>12968</v>
      </c>
      <c r="E839" s="4" t="s">
        <v>3048</v>
      </c>
      <c r="F839" s="5" t="s">
        <v>3049</v>
      </c>
      <c r="G839" s="16" t="s">
        <v>3050</v>
      </c>
      <c r="M839" s="0" t="n">
        <v>17.82</v>
      </c>
      <c r="N839" s="12" t="n">
        <v>41634.8507523148</v>
      </c>
      <c r="O839" s="12" t="n">
        <v>41558.7155671296</v>
      </c>
      <c r="Q839" s="0" t="s">
        <v>738</v>
      </c>
      <c r="R839" s="0" t="s">
        <v>149</v>
      </c>
      <c r="S839" s="0" t="s">
        <v>411</v>
      </c>
      <c r="T839" s="0" t="s">
        <v>1070</v>
      </c>
      <c r="Y839" s="0" t="s">
        <v>40</v>
      </c>
      <c r="Z839" s="0" t="n">
        <v>1</v>
      </c>
      <c r="AA839" s="0" t="n">
        <v>0</v>
      </c>
      <c r="AB839" s="0" t="n">
        <v>0</v>
      </c>
      <c r="AC839" s="0" t="n">
        <v>0</v>
      </c>
      <c r="AD839" s="0" t="n">
        <v>0</v>
      </c>
      <c r="AE839" s="0" t="n">
        <v>0</v>
      </c>
    </row>
    <row r="840" customFormat="false" ht="12.75" hidden="false" customHeight="false" outlineLevel="0" collapsed="false">
      <c r="A840" s="0" t="s">
        <v>3051</v>
      </c>
      <c r="B840" s="1" t="n">
        <v>12</v>
      </c>
      <c r="C840" s="2" t="n">
        <v>15.95</v>
      </c>
      <c r="D840" s="3" t="n">
        <f aca="false">B840*C840</f>
        <v>191.4</v>
      </c>
      <c r="E840" s="4" t="s">
        <v>3052</v>
      </c>
      <c r="F840" s="5" t="s">
        <v>3053</v>
      </c>
      <c r="G840" s="15" t="s">
        <v>3054</v>
      </c>
      <c r="M840" s="0" t="n">
        <v>18.62</v>
      </c>
      <c r="N840" s="12" t="n">
        <v>41634.8507523148</v>
      </c>
      <c r="O840" s="12" t="n">
        <v>41558.8444791667</v>
      </c>
      <c r="Q840" s="0" t="s">
        <v>738</v>
      </c>
      <c r="R840" s="0" t="s">
        <v>149</v>
      </c>
      <c r="S840" s="0" t="s">
        <v>411</v>
      </c>
      <c r="T840" s="0" t="s">
        <v>2969</v>
      </c>
      <c r="Y840" s="0" t="s">
        <v>40</v>
      </c>
      <c r="Z840" s="0" t="n">
        <v>1</v>
      </c>
      <c r="AA840" s="0" t="n">
        <v>0</v>
      </c>
      <c r="AB840" s="0" t="n">
        <v>0</v>
      </c>
      <c r="AC840" s="0" t="n">
        <v>0</v>
      </c>
      <c r="AD840" s="0" t="n">
        <v>0</v>
      </c>
      <c r="AE840" s="0" t="n">
        <v>0</v>
      </c>
    </row>
    <row r="841" customFormat="false" ht="12.75" hidden="false" customHeight="false" outlineLevel="0" collapsed="false">
      <c r="A841" s="0" t="s">
        <v>3055</v>
      </c>
      <c r="B841" s="1" t="n">
        <v>600</v>
      </c>
      <c r="C841" s="2" t="n">
        <v>4.6</v>
      </c>
      <c r="D841" s="3" t="n">
        <f aca="false">B841*C841</f>
        <v>2760</v>
      </c>
      <c r="E841" s="4" t="s">
        <v>3056</v>
      </c>
      <c r="F841" s="5" t="s">
        <v>3057</v>
      </c>
      <c r="G841" s="16" t="s">
        <v>3058</v>
      </c>
      <c r="M841" s="0" t="n">
        <v>8.85</v>
      </c>
      <c r="N841" s="12" t="n">
        <v>41634.8507523148</v>
      </c>
      <c r="O841" s="12" t="n">
        <v>41559.6692476852</v>
      </c>
      <c r="Q841" s="0" t="s">
        <v>3059</v>
      </c>
      <c r="R841" s="0" t="s">
        <v>46</v>
      </c>
      <c r="S841" s="0" t="s">
        <v>916</v>
      </c>
      <c r="T841" s="0" t="s">
        <v>917</v>
      </c>
      <c r="Y841" s="0" t="s">
        <v>40</v>
      </c>
      <c r="Z841" s="0" t="n">
        <v>1</v>
      </c>
      <c r="AA841" s="0" t="n">
        <v>0</v>
      </c>
      <c r="AB841" s="0" t="n">
        <v>0</v>
      </c>
      <c r="AC841" s="0" t="n">
        <v>0</v>
      </c>
      <c r="AD841" s="0" t="n">
        <v>0</v>
      </c>
      <c r="AE841" s="0" t="n">
        <v>0</v>
      </c>
    </row>
    <row r="842" customFormat="false" ht="12.75" hidden="false" customHeight="false" outlineLevel="0" collapsed="false">
      <c r="A842" s="0" t="s">
        <v>3060</v>
      </c>
      <c r="B842" s="1" t="n">
        <v>17</v>
      </c>
      <c r="C842" s="2" t="n">
        <v>7.5</v>
      </c>
      <c r="D842" s="3" t="n">
        <f aca="false">B842*C842</f>
        <v>127.5</v>
      </c>
      <c r="E842" s="4" t="s">
        <v>3061</v>
      </c>
      <c r="F842" s="5" t="s">
        <v>3062</v>
      </c>
      <c r="G842" s="15" t="s">
        <v>3063</v>
      </c>
      <c r="M842" s="0" t="n">
        <v>62.86</v>
      </c>
      <c r="N842" s="12" t="n">
        <v>41724.7033449074</v>
      </c>
      <c r="O842" s="12" t="n">
        <v>41559.768125</v>
      </c>
      <c r="Q842" s="0" t="s">
        <v>3064</v>
      </c>
      <c r="R842" s="0" t="s">
        <v>46</v>
      </c>
      <c r="S842" s="0" t="s">
        <v>916</v>
      </c>
      <c r="T842" s="0" t="s">
        <v>3065</v>
      </c>
      <c r="Y842" s="0" t="s">
        <v>40</v>
      </c>
      <c r="Z842" s="0" t="n">
        <v>1</v>
      </c>
      <c r="AA842" s="0" t="n">
        <v>0</v>
      </c>
      <c r="AB842" s="0" t="n">
        <v>0</v>
      </c>
      <c r="AC842" s="0" t="n">
        <v>0</v>
      </c>
      <c r="AD842" s="0" t="n">
        <v>0</v>
      </c>
      <c r="AE842" s="0" t="n">
        <v>0</v>
      </c>
    </row>
    <row r="843" customFormat="false" ht="12.75" hidden="false" customHeight="false" outlineLevel="0" collapsed="false">
      <c r="A843" s="0" t="s">
        <v>3066</v>
      </c>
      <c r="B843" s="1" t="n">
        <v>19</v>
      </c>
      <c r="C843" s="2" t="n">
        <v>8.5</v>
      </c>
      <c r="D843" s="3" t="n">
        <f aca="false">B843*C843</f>
        <v>161.5</v>
      </c>
      <c r="E843" s="4" t="s">
        <v>3067</v>
      </c>
      <c r="F843" s="5" t="s">
        <v>3068</v>
      </c>
      <c r="G843" s="15" t="s">
        <v>3069</v>
      </c>
      <c r="M843" s="0" t="n">
        <v>74.56</v>
      </c>
      <c r="N843" s="12" t="n">
        <v>41724.7022569444</v>
      </c>
      <c r="O843" s="12" t="n">
        <v>41559.7690277778</v>
      </c>
      <c r="Q843" s="0" t="s">
        <v>3064</v>
      </c>
      <c r="R843" s="0" t="s">
        <v>46</v>
      </c>
      <c r="S843" s="0" t="s">
        <v>916</v>
      </c>
      <c r="T843" s="0" t="s">
        <v>3065</v>
      </c>
      <c r="Y843" s="0" t="s">
        <v>40</v>
      </c>
      <c r="Z843" s="0" t="n">
        <v>1</v>
      </c>
      <c r="AA843" s="0" t="n">
        <v>0</v>
      </c>
      <c r="AB843" s="0" t="n">
        <v>0</v>
      </c>
      <c r="AC843" s="0" t="n">
        <v>0</v>
      </c>
      <c r="AD843" s="0" t="n">
        <v>0</v>
      </c>
      <c r="AE843" s="0" t="n">
        <v>0</v>
      </c>
    </row>
    <row r="844" customFormat="false" ht="12.75" hidden="false" customHeight="false" outlineLevel="0" collapsed="false">
      <c r="A844" s="0" t="s">
        <v>3070</v>
      </c>
      <c r="B844" s="1" t="n">
        <v>2</v>
      </c>
      <c r="C844" s="2" t="n">
        <v>175.55</v>
      </c>
      <c r="D844" s="3" t="n">
        <f aca="false">B844*C844</f>
        <v>351.1</v>
      </c>
      <c r="E844" s="4" t="s">
        <v>3071</v>
      </c>
      <c r="F844" s="5" t="s">
        <v>3072</v>
      </c>
      <c r="G844" s="15" t="s">
        <v>3073</v>
      </c>
      <c r="M844" s="0" t="n">
        <v>209</v>
      </c>
      <c r="N844" s="12" t="n">
        <v>41634.8507523148</v>
      </c>
      <c r="O844" s="12" t="n">
        <v>41559.7949884259</v>
      </c>
      <c r="Q844" s="0" t="s">
        <v>449</v>
      </c>
      <c r="R844" s="0" t="s">
        <v>149</v>
      </c>
      <c r="S844" s="0" t="s">
        <v>411</v>
      </c>
      <c r="T844" s="0" t="s">
        <v>2969</v>
      </c>
      <c r="Y844" s="0" t="s">
        <v>40</v>
      </c>
      <c r="Z844" s="0" t="n">
        <v>1</v>
      </c>
      <c r="AA844" s="0" t="n">
        <v>0</v>
      </c>
      <c r="AB844" s="0" t="n">
        <v>0</v>
      </c>
      <c r="AC844" s="0" t="n">
        <v>0</v>
      </c>
      <c r="AD844" s="0" t="n">
        <v>0</v>
      </c>
      <c r="AE844" s="0" t="n">
        <v>0</v>
      </c>
    </row>
    <row r="845" customFormat="false" ht="12.75" hidden="false" customHeight="false" outlineLevel="0" collapsed="false">
      <c r="A845" s="0" t="s">
        <v>3074</v>
      </c>
      <c r="B845" s="1" t="n">
        <v>1</v>
      </c>
      <c r="C845" s="2" t="n">
        <v>255.55</v>
      </c>
      <c r="D845" s="3" t="n">
        <f aca="false">B845*C845</f>
        <v>255.55</v>
      </c>
      <c r="E845" s="4" t="s">
        <v>3074</v>
      </c>
      <c r="F845" s="5" t="s">
        <v>3075</v>
      </c>
      <c r="G845" s="15" t="s">
        <v>3076</v>
      </c>
      <c r="M845" s="0" t="n">
        <v>142</v>
      </c>
      <c r="N845" s="12" t="n">
        <v>41634.8507523148</v>
      </c>
      <c r="O845" s="12" t="n">
        <v>41559.8122800926</v>
      </c>
      <c r="Q845" s="0" t="s">
        <v>449</v>
      </c>
      <c r="R845" s="0" t="s">
        <v>149</v>
      </c>
      <c r="S845" s="0" t="s">
        <v>411</v>
      </c>
      <c r="T845" s="0" t="s">
        <v>2969</v>
      </c>
      <c r="Y845" s="0" t="s">
        <v>40</v>
      </c>
      <c r="Z845" s="0" t="n">
        <v>1</v>
      </c>
      <c r="AA845" s="0" t="n">
        <v>0</v>
      </c>
      <c r="AB845" s="0" t="n">
        <v>0</v>
      </c>
      <c r="AC845" s="0" t="n">
        <v>0</v>
      </c>
      <c r="AD845" s="0" t="n">
        <v>0</v>
      </c>
      <c r="AE845" s="0" t="n">
        <v>0</v>
      </c>
    </row>
    <row r="846" customFormat="false" ht="12.75" hidden="false" customHeight="false" outlineLevel="0" collapsed="false">
      <c r="A846" s="0" t="s">
        <v>3077</v>
      </c>
      <c r="B846" s="1" t="n">
        <v>570</v>
      </c>
      <c r="C846" s="2" t="n">
        <v>3.77</v>
      </c>
      <c r="D846" s="3" t="n">
        <f aca="false">B846*C846</f>
        <v>2148.9</v>
      </c>
      <c r="E846" s="4" t="s">
        <v>3078</v>
      </c>
      <c r="F846" s="5" t="s">
        <v>3079</v>
      </c>
      <c r="G846" s="16" t="s">
        <v>3080</v>
      </c>
      <c r="M846" s="0" t="n">
        <v>0.35</v>
      </c>
      <c r="N846" s="12" t="n">
        <v>41634.8507523148</v>
      </c>
      <c r="O846" s="12" t="n">
        <v>41560.002037037</v>
      </c>
      <c r="Q846" s="0" t="s">
        <v>3081</v>
      </c>
      <c r="R846" s="0" t="s">
        <v>46</v>
      </c>
      <c r="S846" s="0" t="s">
        <v>916</v>
      </c>
      <c r="T846" s="0" t="s">
        <v>1371</v>
      </c>
      <c r="Y846" s="0" t="s">
        <v>40</v>
      </c>
      <c r="Z846" s="0" t="n">
        <v>1</v>
      </c>
      <c r="AA846" s="0" t="n">
        <v>0</v>
      </c>
      <c r="AB846" s="0" t="n">
        <v>0</v>
      </c>
      <c r="AC846" s="0" t="n">
        <v>0</v>
      </c>
      <c r="AD846" s="0" t="n">
        <v>0</v>
      </c>
      <c r="AE846" s="0" t="n">
        <v>0</v>
      </c>
    </row>
    <row r="847" customFormat="false" ht="12.75" hidden="false" customHeight="false" outlineLevel="0" collapsed="false">
      <c r="A847" s="0" t="s">
        <v>3082</v>
      </c>
      <c r="B847" s="1" t="n">
        <v>90</v>
      </c>
      <c r="C847" s="2" t="n">
        <v>9.32</v>
      </c>
      <c r="D847" s="3" t="n">
        <f aca="false">B847*C847</f>
        <v>838.8</v>
      </c>
      <c r="E847" s="4" t="s">
        <v>3083</v>
      </c>
      <c r="F847" s="5" t="s">
        <v>3084</v>
      </c>
      <c r="G847" s="15" t="s">
        <v>3085</v>
      </c>
      <c r="M847" s="0" t="n">
        <v>0.28</v>
      </c>
      <c r="N847" s="12" t="n">
        <v>41634.8507523148</v>
      </c>
      <c r="O847" s="12" t="n">
        <v>41560.0240162037</v>
      </c>
      <c r="Q847" s="0" t="s">
        <v>861</v>
      </c>
      <c r="R847" s="0" t="s">
        <v>3086</v>
      </c>
      <c r="S847" s="0" t="s">
        <v>3087</v>
      </c>
      <c r="Y847" s="0" t="s">
        <v>40</v>
      </c>
      <c r="Z847" s="0" t="n">
        <v>1</v>
      </c>
      <c r="AA847" s="0" t="n">
        <v>0</v>
      </c>
      <c r="AB847" s="0" t="n">
        <v>0</v>
      </c>
      <c r="AC847" s="0" t="n">
        <v>0</v>
      </c>
      <c r="AD847" s="0" t="n">
        <v>0</v>
      </c>
      <c r="AE847" s="0" t="n">
        <v>0</v>
      </c>
    </row>
    <row r="848" customFormat="false" ht="12.75" hidden="false" customHeight="false" outlineLevel="0" collapsed="false">
      <c r="A848" s="0" t="s">
        <v>3082</v>
      </c>
      <c r="B848" s="1" t="n">
        <v>90</v>
      </c>
      <c r="C848" s="2" t="n">
        <v>9.32</v>
      </c>
      <c r="D848" s="3" t="n">
        <f aca="false">B848*C848</f>
        <v>838.8</v>
      </c>
      <c r="E848" s="4" t="s">
        <v>3083</v>
      </c>
      <c r="F848" s="5" t="s">
        <v>3084</v>
      </c>
      <c r="G848" s="15" t="s">
        <v>3085</v>
      </c>
      <c r="M848" s="0" t="n">
        <v>0.28</v>
      </c>
      <c r="N848" s="12" t="n">
        <v>41634.8507523148</v>
      </c>
      <c r="O848" s="12" t="n">
        <v>41560.0240162037</v>
      </c>
      <c r="Q848" s="0" t="s">
        <v>861</v>
      </c>
      <c r="R848" s="0" t="s">
        <v>36</v>
      </c>
      <c r="S848" s="0" t="s">
        <v>2933</v>
      </c>
      <c r="Y848" s="0" t="s">
        <v>40</v>
      </c>
      <c r="Z848" s="0" t="n">
        <v>1</v>
      </c>
      <c r="AA848" s="0" t="n">
        <v>0</v>
      </c>
      <c r="AB848" s="0" t="n">
        <v>0</v>
      </c>
      <c r="AC848" s="0" t="n">
        <v>0</v>
      </c>
      <c r="AD848" s="0" t="n">
        <v>0</v>
      </c>
      <c r="AE848" s="0" t="n">
        <v>0</v>
      </c>
    </row>
    <row r="849" customFormat="false" ht="12.75" hidden="false" customHeight="false" outlineLevel="0" collapsed="false">
      <c r="A849" s="0" t="s">
        <v>3088</v>
      </c>
      <c r="B849" s="1" t="n">
        <v>41</v>
      </c>
      <c r="C849" s="2" t="n">
        <v>7.82</v>
      </c>
      <c r="D849" s="3" t="n">
        <f aca="false">B849*C849</f>
        <v>320.62</v>
      </c>
      <c r="E849" s="4" t="s">
        <v>3089</v>
      </c>
      <c r="F849" s="5" t="s">
        <v>3090</v>
      </c>
      <c r="G849" s="15" t="s">
        <v>3091</v>
      </c>
      <c r="M849" s="0" t="n">
        <v>17.94</v>
      </c>
      <c r="N849" s="12" t="n">
        <v>41634.8507523148</v>
      </c>
      <c r="O849" s="12" t="n">
        <v>41560.102349537</v>
      </c>
      <c r="Q849" s="0" t="s">
        <v>861</v>
      </c>
      <c r="R849" s="0" t="s">
        <v>1534</v>
      </c>
      <c r="S849" s="0" t="s">
        <v>2358</v>
      </c>
      <c r="T849" s="0" t="s">
        <v>1536</v>
      </c>
      <c r="Y849" s="0" t="s">
        <v>40</v>
      </c>
      <c r="Z849" s="0" t="n">
        <v>1</v>
      </c>
      <c r="AA849" s="0" t="n">
        <v>0</v>
      </c>
      <c r="AB849" s="0" t="n">
        <v>0</v>
      </c>
      <c r="AC849" s="0" t="n">
        <v>0</v>
      </c>
      <c r="AD849" s="0" t="n">
        <v>0</v>
      </c>
      <c r="AE849" s="0" t="n">
        <v>0</v>
      </c>
    </row>
    <row r="850" customFormat="false" ht="12.75" hidden="false" customHeight="false" outlineLevel="0" collapsed="false">
      <c r="A850" s="0" t="s">
        <v>3088</v>
      </c>
      <c r="B850" s="1" t="n">
        <v>41</v>
      </c>
      <c r="C850" s="2" t="n">
        <v>7.82</v>
      </c>
      <c r="D850" s="3" t="n">
        <f aca="false">B850*C850</f>
        <v>320.62</v>
      </c>
      <c r="E850" s="4" t="s">
        <v>3089</v>
      </c>
      <c r="F850" s="5" t="s">
        <v>3090</v>
      </c>
      <c r="G850" s="15" t="s">
        <v>3091</v>
      </c>
      <c r="M850" s="0" t="n">
        <v>17.94</v>
      </c>
      <c r="N850" s="12" t="n">
        <v>41634.8507523148</v>
      </c>
      <c r="O850" s="12" t="n">
        <v>41560.102349537</v>
      </c>
      <c r="Q850" s="0" t="s">
        <v>861</v>
      </c>
      <c r="R850" s="0" t="s">
        <v>36</v>
      </c>
      <c r="S850" s="0" t="s">
        <v>2933</v>
      </c>
      <c r="Y850" s="0" t="s">
        <v>40</v>
      </c>
      <c r="Z850" s="0" t="n">
        <v>1</v>
      </c>
      <c r="AA850" s="0" t="n">
        <v>0</v>
      </c>
      <c r="AB850" s="0" t="n">
        <v>0</v>
      </c>
      <c r="AC850" s="0" t="n">
        <v>0</v>
      </c>
      <c r="AD850" s="0" t="n">
        <v>0</v>
      </c>
      <c r="AE850" s="0" t="n">
        <v>0</v>
      </c>
    </row>
    <row r="851" customFormat="false" ht="12.75" hidden="false" customHeight="false" outlineLevel="0" collapsed="false">
      <c r="A851" s="0" t="s">
        <v>3092</v>
      </c>
      <c r="B851" s="1" t="n">
        <v>0</v>
      </c>
      <c r="C851" s="2" t="n">
        <v>21.67</v>
      </c>
      <c r="D851" s="3" t="n">
        <f aca="false">B851*C851</f>
        <v>0</v>
      </c>
      <c r="E851" s="4" t="s">
        <v>3092</v>
      </c>
      <c r="F851" s="5" t="s">
        <v>3093</v>
      </c>
      <c r="G851" s="6" t="s">
        <v>3094</v>
      </c>
      <c r="H851" s="0" t="s">
        <v>3095</v>
      </c>
      <c r="M851" s="0" t="n">
        <v>0</v>
      </c>
      <c r="N851" s="12" t="n">
        <v>41634.8507523148</v>
      </c>
      <c r="O851" s="12" t="n">
        <v>41560.6800462963</v>
      </c>
      <c r="Q851" s="0" t="s">
        <v>138</v>
      </c>
      <c r="R851" s="0" t="s">
        <v>642</v>
      </c>
      <c r="S851" s="0" t="s">
        <v>3096</v>
      </c>
      <c r="T851" s="0" t="s">
        <v>3097</v>
      </c>
      <c r="Y851" s="0" t="s">
        <v>40</v>
      </c>
      <c r="Z851" s="0" t="n">
        <v>1</v>
      </c>
      <c r="AA851" s="0" t="n">
        <v>0</v>
      </c>
      <c r="AB851" s="0" t="n">
        <v>0</v>
      </c>
      <c r="AC851" s="0" t="n">
        <v>0</v>
      </c>
      <c r="AD851" s="0" t="n">
        <v>0</v>
      </c>
      <c r="AE851" s="0" t="n">
        <v>0</v>
      </c>
    </row>
    <row r="852" customFormat="false" ht="12.75" hidden="false" customHeight="false" outlineLevel="0" collapsed="false">
      <c r="A852" s="0" t="s">
        <v>3098</v>
      </c>
      <c r="B852" s="1" t="n">
        <v>0</v>
      </c>
      <c r="C852" s="2" t="n">
        <v>38.64</v>
      </c>
      <c r="D852" s="3" t="n">
        <f aca="false">B852*C852</f>
        <v>0</v>
      </c>
      <c r="E852" s="4" t="s">
        <v>3098</v>
      </c>
      <c r="F852" s="5" t="s">
        <v>3093</v>
      </c>
      <c r="G852" s="6" t="s">
        <v>3099</v>
      </c>
      <c r="H852" s="0" t="s">
        <v>3095</v>
      </c>
      <c r="M852" s="0" t="n">
        <v>0</v>
      </c>
      <c r="N852" s="12" t="n">
        <v>41634.8507523148</v>
      </c>
      <c r="O852" s="12" t="n">
        <v>41560.6846412037</v>
      </c>
      <c r="Q852" s="0" t="s">
        <v>138</v>
      </c>
      <c r="R852" s="0" t="s">
        <v>642</v>
      </c>
      <c r="S852" s="0" t="s">
        <v>3096</v>
      </c>
      <c r="T852" s="0" t="s">
        <v>3097</v>
      </c>
      <c r="Y852" s="0" t="s">
        <v>40</v>
      </c>
      <c r="Z852" s="0" t="n">
        <v>1</v>
      </c>
      <c r="AA852" s="0" t="n">
        <v>0</v>
      </c>
      <c r="AB852" s="0" t="n">
        <v>0</v>
      </c>
      <c r="AC852" s="0" t="n">
        <v>0</v>
      </c>
      <c r="AD852" s="0" t="n">
        <v>0</v>
      </c>
      <c r="AE852" s="0" t="n">
        <v>0</v>
      </c>
    </row>
    <row r="853" customFormat="false" ht="12.75" hidden="false" customHeight="false" outlineLevel="0" collapsed="false">
      <c r="A853" s="0" t="s">
        <v>3100</v>
      </c>
      <c r="B853" s="1" t="n">
        <v>0</v>
      </c>
      <c r="C853" s="2" t="n">
        <v>12.13</v>
      </c>
      <c r="D853" s="3" t="n">
        <f aca="false">B853*C853</f>
        <v>0</v>
      </c>
      <c r="E853" s="4" t="s">
        <v>3100</v>
      </c>
      <c r="F853" s="5" t="s">
        <v>3101</v>
      </c>
      <c r="G853" s="6" t="s">
        <v>3102</v>
      </c>
      <c r="H853" s="0" t="s">
        <v>3095</v>
      </c>
      <c r="M853" s="0" t="n">
        <v>0</v>
      </c>
      <c r="N853" s="12" t="n">
        <v>41634.8507523148</v>
      </c>
      <c r="O853" s="12" t="n">
        <v>41560.7080902778</v>
      </c>
      <c r="Q853" s="0" t="s">
        <v>138</v>
      </c>
      <c r="R853" s="0" t="s">
        <v>642</v>
      </c>
      <c r="S853" s="0" t="s">
        <v>3096</v>
      </c>
      <c r="T853" s="0" t="s">
        <v>3097</v>
      </c>
      <c r="Y853" s="0" t="s">
        <v>40</v>
      </c>
      <c r="Z853" s="0" t="n">
        <v>1</v>
      </c>
      <c r="AA853" s="0" t="n">
        <v>0</v>
      </c>
      <c r="AB853" s="0" t="n">
        <v>0</v>
      </c>
      <c r="AC853" s="0" t="n">
        <v>0</v>
      </c>
      <c r="AD853" s="0" t="n">
        <v>0</v>
      </c>
      <c r="AE853" s="0" t="n">
        <v>0</v>
      </c>
    </row>
    <row r="854" customFormat="false" ht="12.75" hidden="false" customHeight="false" outlineLevel="0" collapsed="false">
      <c r="A854" s="0" t="s">
        <v>3103</v>
      </c>
      <c r="B854" s="1" t="n">
        <v>6</v>
      </c>
      <c r="C854" s="2" t="n">
        <v>138.77</v>
      </c>
      <c r="D854" s="3" t="n">
        <f aca="false">B854*C854</f>
        <v>832.62</v>
      </c>
      <c r="E854" s="4" t="s">
        <v>3104</v>
      </c>
      <c r="F854" s="5" t="s">
        <v>3105</v>
      </c>
      <c r="G854" s="15" t="s">
        <v>3106</v>
      </c>
      <c r="H854" s="0" t="s">
        <v>3107</v>
      </c>
      <c r="M854" s="0" t="n">
        <v>800</v>
      </c>
      <c r="N854" s="12" t="n">
        <v>41634.8507523148</v>
      </c>
      <c r="O854" s="12" t="n">
        <v>41561.1539583333</v>
      </c>
      <c r="Q854" s="0" t="s">
        <v>3108</v>
      </c>
      <c r="R854" s="0" t="s">
        <v>149</v>
      </c>
      <c r="S854" s="0" t="s">
        <v>411</v>
      </c>
      <c r="T854" s="0" t="s">
        <v>3109</v>
      </c>
      <c r="U854" s="0" t="s">
        <v>3110</v>
      </c>
      <c r="Y854" s="0" t="s">
        <v>40</v>
      </c>
      <c r="Z854" s="0" t="n">
        <v>1</v>
      </c>
      <c r="AA854" s="0" t="n">
        <v>0</v>
      </c>
      <c r="AB854" s="0" t="n">
        <v>0</v>
      </c>
      <c r="AC854" s="0" t="n">
        <v>0</v>
      </c>
      <c r="AD854" s="0" t="n">
        <v>0</v>
      </c>
      <c r="AE854" s="0" t="n">
        <v>0</v>
      </c>
    </row>
    <row r="855" customFormat="false" ht="12.75" hidden="false" customHeight="false" outlineLevel="0" collapsed="false">
      <c r="A855" s="0" t="s">
        <v>3111</v>
      </c>
      <c r="B855" s="1" t="n">
        <v>26</v>
      </c>
      <c r="C855" s="2" t="n">
        <v>48.37</v>
      </c>
      <c r="D855" s="3" t="n">
        <f aca="false">B855*C855</f>
        <v>1257.62</v>
      </c>
      <c r="E855" s="4" t="s">
        <v>3112</v>
      </c>
      <c r="F855" s="5" t="s">
        <v>3113</v>
      </c>
      <c r="G855" s="15" t="s">
        <v>3114</v>
      </c>
      <c r="H855" s="0" t="s">
        <v>3107</v>
      </c>
      <c r="M855" s="0" t="n">
        <v>215</v>
      </c>
      <c r="N855" s="12" t="n">
        <v>41993.8619791667</v>
      </c>
      <c r="O855" s="12" t="n">
        <v>41561.1569212963</v>
      </c>
      <c r="Q855" s="0" t="s">
        <v>3108</v>
      </c>
      <c r="R855" s="0" t="s">
        <v>149</v>
      </c>
      <c r="S855" s="0" t="s">
        <v>411</v>
      </c>
      <c r="T855" s="0" t="s">
        <v>3109</v>
      </c>
      <c r="U855" s="0" t="s">
        <v>3110</v>
      </c>
      <c r="Y855" s="0" t="s">
        <v>40</v>
      </c>
      <c r="Z855" s="0" t="n">
        <v>1</v>
      </c>
      <c r="AA855" s="0" t="n">
        <v>0</v>
      </c>
      <c r="AB855" s="0" t="n">
        <v>0</v>
      </c>
      <c r="AC855" s="0" t="n">
        <v>0</v>
      </c>
      <c r="AD855" s="0" t="n">
        <v>0</v>
      </c>
      <c r="AE855" s="0" t="n">
        <v>0</v>
      </c>
    </row>
    <row r="856" customFormat="false" ht="12.75" hidden="false" customHeight="false" outlineLevel="0" collapsed="false">
      <c r="A856" s="0" t="s">
        <v>3115</v>
      </c>
      <c r="B856" s="1" t="n">
        <v>19</v>
      </c>
      <c r="C856" s="2" t="n">
        <v>86.97</v>
      </c>
      <c r="D856" s="3" t="n">
        <f aca="false">B856*C856</f>
        <v>1652.43</v>
      </c>
      <c r="E856" s="4" t="s">
        <v>3116</v>
      </c>
      <c r="F856" s="5" t="s">
        <v>3117</v>
      </c>
      <c r="G856" s="15" t="s">
        <v>3118</v>
      </c>
      <c r="H856" s="0" t="s">
        <v>3107</v>
      </c>
      <c r="M856" s="0" t="n">
        <v>450</v>
      </c>
      <c r="N856" s="12" t="n">
        <v>41634.8507523148</v>
      </c>
      <c r="O856" s="12" t="n">
        <v>41561.6358449074</v>
      </c>
      <c r="Q856" s="0" t="s">
        <v>3108</v>
      </c>
      <c r="R856" s="0" t="s">
        <v>149</v>
      </c>
      <c r="S856" s="0" t="s">
        <v>411</v>
      </c>
      <c r="T856" s="0" t="s">
        <v>3109</v>
      </c>
      <c r="U856" s="0" t="s">
        <v>3110</v>
      </c>
      <c r="Y856" s="0" t="s">
        <v>40</v>
      </c>
      <c r="Z856" s="0" t="n">
        <v>1</v>
      </c>
      <c r="AA856" s="0" t="n">
        <v>0</v>
      </c>
      <c r="AB856" s="0" t="n">
        <v>0</v>
      </c>
      <c r="AC856" s="0" t="n">
        <v>0</v>
      </c>
      <c r="AD856" s="0" t="n">
        <v>0</v>
      </c>
      <c r="AE856" s="0" t="n">
        <v>0</v>
      </c>
    </row>
    <row r="857" customFormat="false" ht="12.75" hidden="false" customHeight="false" outlineLevel="0" collapsed="false">
      <c r="A857" s="0" t="s">
        <v>3119</v>
      </c>
      <c r="B857" s="1" t="n">
        <v>10</v>
      </c>
      <c r="C857" s="2" t="n">
        <v>85.27</v>
      </c>
      <c r="D857" s="3" t="n">
        <f aca="false">B857*C857</f>
        <v>852.7</v>
      </c>
      <c r="E857" s="4" t="s">
        <v>3120</v>
      </c>
      <c r="F857" s="5" t="s">
        <v>3121</v>
      </c>
      <c r="G857" s="15" t="s">
        <v>3122</v>
      </c>
      <c r="H857" s="0" t="s">
        <v>3107</v>
      </c>
      <c r="M857" s="0" t="n">
        <v>665</v>
      </c>
      <c r="N857" s="12" t="n">
        <v>41634.8507523148</v>
      </c>
      <c r="O857" s="12" t="n">
        <v>41561.7618634259</v>
      </c>
      <c r="Q857" s="0" t="s">
        <v>3108</v>
      </c>
      <c r="R857" s="0" t="s">
        <v>149</v>
      </c>
      <c r="S857" s="0" t="s">
        <v>411</v>
      </c>
      <c r="T857" s="0" t="s">
        <v>3109</v>
      </c>
      <c r="U857" s="0" t="s">
        <v>3110</v>
      </c>
      <c r="Y857" s="0" t="s">
        <v>40</v>
      </c>
      <c r="Z857" s="0" t="n">
        <v>1</v>
      </c>
      <c r="AA857" s="0" t="n">
        <v>0</v>
      </c>
      <c r="AB857" s="0" t="n">
        <v>0</v>
      </c>
      <c r="AC857" s="0" t="n">
        <v>0</v>
      </c>
      <c r="AD857" s="0" t="n">
        <v>0</v>
      </c>
      <c r="AE857" s="0" t="n">
        <v>0</v>
      </c>
    </row>
    <row r="858" customFormat="false" ht="12.75" hidden="false" customHeight="false" outlineLevel="0" collapsed="false">
      <c r="A858" s="0" t="s">
        <v>3123</v>
      </c>
      <c r="B858" s="1" t="n">
        <v>9</v>
      </c>
      <c r="C858" s="2" t="n">
        <v>127.9</v>
      </c>
      <c r="D858" s="3" t="n">
        <f aca="false">B858*C858</f>
        <v>1151.1</v>
      </c>
      <c r="E858" s="4" t="s">
        <v>3124</v>
      </c>
      <c r="F858" s="5" t="s">
        <v>3125</v>
      </c>
      <c r="G858" s="15" t="s">
        <v>3126</v>
      </c>
      <c r="H858" s="0" t="s">
        <v>3107</v>
      </c>
      <c r="M858" s="0" t="n">
        <v>492</v>
      </c>
      <c r="N858" s="12" t="n">
        <v>41634.8507523148</v>
      </c>
      <c r="O858" s="12" t="n">
        <v>41561.8124189815</v>
      </c>
      <c r="Q858" s="0" t="s">
        <v>3108</v>
      </c>
      <c r="R858" s="0" t="s">
        <v>149</v>
      </c>
      <c r="S858" s="0" t="s">
        <v>411</v>
      </c>
      <c r="T858" s="0" t="s">
        <v>3109</v>
      </c>
      <c r="U858" s="0" t="s">
        <v>3110</v>
      </c>
      <c r="Y858" s="0" t="s">
        <v>40</v>
      </c>
      <c r="Z858" s="0" t="n">
        <v>1</v>
      </c>
      <c r="AA858" s="0" t="n">
        <v>0</v>
      </c>
      <c r="AB858" s="0" t="n">
        <v>0</v>
      </c>
      <c r="AC858" s="0" t="n">
        <v>0</v>
      </c>
      <c r="AD858" s="0" t="n">
        <v>0</v>
      </c>
      <c r="AE858" s="0" t="n">
        <v>0</v>
      </c>
    </row>
    <row r="859" customFormat="false" ht="12.75" hidden="false" customHeight="false" outlineLevel="0" collapsed="false">
      <c r="A859" s="0" t="s">
        <v>3127</v>
      </c>
      <c r="B859" s="1" t="n">
        <v>16</v>
      </c>
      <c r="C859" s="2" t="n">
        <v>48.37</v>
      </c>
      <c r="D859" s="3" t="n">
        <f aca="false">B859*C859</f>
        <v>773.92</v>
      </c>
      <c r="E859" s="4" t="s">
        <v>3128</v>
      </c>
      <c r="F859" s="5" t="s">
        <v>3129</v>
      </c>
      <c r="G859" s="15" t="s">
        <v>3130</v>
      </c>
      <c r="H859" s="0" t="s">
        <v>3107</v>
      </c>
      <c r="M859" s="0" t="n">
        <v>108</v>
      </c>
      <c r="N859" s="12" t="n">
        <v>41634.8507523148</v>
      </c>
      <c r="O859" s="12" t="n">
        <v>41561.8203472222</v>
      </c>
      <c r="Q859" s="0" t="s">
        <v>3108</v>
      </c>
      <c r="R859" s="0" t="s">
        <v>149</v>
      </c>
      <c r="S859" s="0" t="s">
        <v>411</v>
      </c>
      <c r="T859" s="0" t="s">
        <v>3109</v>
      </c>
      <c r="U859" s="0" t="s">
        <v>3110</v>
      </c>
      <c r="Y859" s="0" t="s">
        <v>40</v>
      </c>
      <c r="Z859" s="0" t="n">
        <v>1</v>
      </c>
      <c r="AA859" s="0" t="n">
        <v>0</v>
      </c>
      <c r="AB859" s="0" t="n">
        <v>0</v>
      </c>
      <c r="AC859" s="0" t="n">
        <v>0</v>
      </c>
      <c r="AD859" s="0" t="n">
        <v>0</v>
      </c>
      <c r="AE859" s="0" t="n">
        <v>0</v>
      </c>
    </row>
    <row r="860" customFormat="false" ht="12.75" hidden="false" customHeight="false" outlineLevel="0" collapsed="false">
      <c r="A860" s="0" t="s">
        <v>3131</v>
      </c>
      <c r="B860" s="1" t="n">
        <v>18</v>
      </c>
      <c r="C860" s="2" t="n">
        <v>73.37</v>
      </c>
      <c r="D860" s="3" t="n">
        <f aca="false">B860*C860</f>
        <v>1320.66</v>
      </c>
      <c r="E860" s="4" t="s">
        <v>3132</v>
      </c>
      <c r="F860" s="5" t="s">
        <v>3133</v>
      </c>
      <c r="G860" s="15" t="s">
        <v>3134</v>
      </c>
      <c r="H860" s="0" t="s">
        <v>3107</v>
      </c>
      <c r="M860" s="0" t="n">
        <v>140</v>
      </c>
      <c r="N860" s="12" t="n">
        <v>41634.8507523148</v>
      </c>
      <c r="O860" s="12" t="n">
        <v>41561.8303935185</v>
      </c>
      <c r="Q860" s="0" t="s">
        <v>3108</v>
      </c>
      <c r="R860" s="0" t="s">
        <v>149</v>
      </c>
      <c r="S860" s="0" t="s">
        <v>411</v>
      </c>
      <c r="T860" s="0" t="s">
        <v>3109</v>
      </c>
      <c r="U860" s="0" t="s">
        <v>3110</v>
      </c>
      <c r="Y860" s="0" t="s">
        <v>40</v>
      </c>
      <c r="Z860" s="0" t="n">
        <v>1</v>
      </c>
      <c r="AA860" s="0" t="n">
        <v>0</v>
      </c>
      <c r="AB860" s="0" t="n">
        <v>0</v>
      </c>
      <c r="AC860" s="0" t="n">
        <v>0</v>
      </c>
      <c r="AD860" s="0" t="n">
        <v>0</v>
      </c>
      <c r="AE860" s="0" t="n">
        <v>0</v>
      </c>
    </row>
    <row r="861" customFormat="false" ht="12.75" hidden="false" customHeight="false" outlineLevel="0" collapsed="false">
      <c r="A861" s="0" t="s">
        <v>3135</v>
      </c>
      <c r="B861" s="1" t="n">
        <v>4</v>
      </c>
      <c r="C861" s="2" t="n">
        <v>53.37</v>
      </c>
      <c r="D861" s="3" t="n">
        <f aca="false">B861*C861</f>
        <v>213.48</v>
      </c>
      <c r="E861" s="4" t="s">
        <v>3136</v>
      </c>
      <c r="F861" s="5" t="s">
        <v>3137</v>
      </c>
      <c r="G861" s="15" t="s">
        <v>3138</v>
      </c>
      <c r="H861" s="0" t="s">
        <v>3107</v>
      </c>
      <c r="M861" s="0" t="n">
        <v>98</v>
      </c>
      <c r="N861" s="12" t="n">
        <v>41634.8507523148</v>
      </c>
      <c r="O861" s="12" t="n">
        <v>41561.8239583333</v>
      </c>
      <c r="Q861" s="0" t="s">
        <v>3108</v>
      </c>
      <c r="R861" s="0" t="s">
        <v>149</v>
      </c>
      <c r="S861" s="0" t="s">
        <v>411</v>
      </c>
      <c r="T861" s="0" t="s">
        <v>3109</v>
      </c>
      <c r="U861" s="0" t="s">
        <v>3110</v>
      </c>
      <c r="Y861" s="0" t="s">
        <v>40</v>
      </c>
      <c r="Z861" s="0" t="n">
        <v>1</v>
      </c>
      <c r="AA861" s="0" t="n">
        <v>0</v>
      </c>
      <c r="AB861" s="0" t="n">
        <v>0</v>
      </c>
      <c r="AC861" s="0" t="n">
        <v>0</v>
      </c>
      <c r="AD861" s="0" t="n">
        <v>0</v>
      </c>
      <c r="AE861" s="0" t="n">
        <v>0</v>
      </c>
    </row>
    <row r="862" customFormat="false" ht="12.75" hidden="false" customHeight="false" outlineLevel="0" collapsed="false">
      <c r="A862" s="0" t="s">
        <v>3139</v>
      </c>
      <c r="B862" s="1" t="n">
        <v>3</v>
      </c>
      <c r="C862" s="2" t="n">
        <v>45.37</v>
      </c>
      <c r="D862" s="3" t="n">
        <f aca="false">B862*C862</f>
        <v>136.11</v>
      </c>
      <c r="E862" s="4" t="s">
        <v>3140</v>
      </c>
      <c r="F862" s="5" t="s">
        <v>3141</v>
      </c>
      <c r="G862" s="15" t="s">
        <v>3142</v>
      </c>
      <c r="H862" s="0" t="s">
        <v>3107</v>
      </c>
      <c r="M862" s="0" t="n">
        <v>90</v>
      </c>
      <c r="N862" s="12" t="n">
        <v>41634.8507523148</v>
      </c>
      <c r="O862" s="12" t="n">
        <v>41561.8501736111</v>
      </c>
      <c r="Q862" s="0" t="s">
        <v>3108</v>
      </c>
      <c r="R862" s="0" t="s">
        <v>149</v>
      </c>
      <c r="S862" s="0" t="s">
        <v>411</v>
      </c>
      <c r="T862" s="0" t="s">
        <v>3109</v>
      </c>
      <c r="U862" s="0" t="s">
        <v>3110</v>
      </c>
      <c r="Y862" s="0" t="s">
        <v>40</v>
      </c>
      <c r="Z862" s="0" t="n">
        <v>1</v>
      </c>
      <c r="AA862" s="0" t="n">
        <v>0</v>
      </c>
      <c r="AB862" s="0" t="n">
        <v>0</v>
      </c>
      <c r="AC862" s="0" t="n">
        <v>0</v>
      </c>
      <c r="AD862" s="0" t="n">
        <v>0</v>
      </c>
      <c r="AE862" s="0" t="n">
        <v>0</v>
      </c>
    </row>
    <row r="863" customFormat="false" ht="12.75" hidden="false" customHeight="false" outlineLevel="0" collapsed="false">
      <c r="A863" s="0" t="s">
        <v>3143</v>
      </c>
      <c r="B863" s="1" t="n">
        <v>2</v>
      </c>
      <c r="C863" s="2" t="n">
        <v>195.7</v>
      </c>
      <c r="D863" s="3" t="n">
        <f aca="false">B863*C863</f>
        <v>391.4</v>
      </c>
      <c r="E863" s="4" t="s">
        <v>3144</v>
      </c>
      <c r="F863" s="5" t="s">
        <v>3145</v>
      </c>
      <c r="G863" s="15" t="s">
        <v>3146</v>
      </c>
      <c r="H863" s="0" t="s">
        <v>3107</v>
      </c>
      <c r="M863" s="0" t="n">
        <v>645</v>
      </c>
      <c r="N863" s="12" t="n">
        <v>41634.8507523148</v>
      </c>
      <c r="O863" s="12" t="n">
        <v>41561.8557986111</v>
      </c>
      <c r="Q863" s="0" t="s">
        <v>3108</v>
      </c>
      <c r="R863" s="0" t="s">
        <v>149</v>
      </c>
      <c r="S863" s="0" t="s">
        <v>411</v>
      </c>
      <c r="T863" s="0" t="s">
        <v>3109</v>
      </c>
      <c r="U863" s="0" t="s">
        <v>3110</v>
      </c>
      <c r="Y863" s="0" t="s">
        <v>40</v>
      </c>
      <c r="Z863" s="0" t="n">
        <v>1</v>
      </c>
      <c r="AA863" s="0" t="n">
        <v>0</v>
      </c>
      <c r="AB863" s="0" t="n">
        <v>0</v>
      </c>
      <c r="AC863" s="0" t="n">
        <v>0</v>
      </c>
      <c r="AD863" s="0" t="n">
        <v>0</v>
      </c>
      <c r="AE863" s="0" t="n">
        <v>0</v>
      </c>
    </row>
    <row r="864" customFormat="false" ht="12.75" hidden="false" customHeight="false" outlineLevel="0" collapsed="false">
      <c r="A864" s="0" t="s">
        <v>3147</v>
      </c>
      <c r="B864" s="1" t="n">
        <v>2</v>
      </c>
      <c r="C864" s="2" t="n">
        <v>145.8</v>
      </c>
      <c r="D864" s="3" t="n">
        <f aca="false">B864*C864</f>
        <v>291.6</v>
      </c>
      <c r="E864" s="4" t="s">
        <v>3148</v>
      </c>
      <c r="F864" s="5" t="s">
        <v>3149</v>
      </c>
      <c r="G864" s="15" t="s">
        <v>3150</v>
      </c>
      <c r="H864" s="0" t="s">
        <v>3107</v>
      </c>
      <c r="M864" s="0" t="n">
        <v>358</v>
      </c>
      <c r="N864" s="12" t="n">
        <v>41634.8507523148</v>
      </c>
      <c r="O864" s="12" t="n">
        <v>41561.8678240741</v>
      </c>
      <c r="Q864" s="0" t="s">
        <v>3108</v>
      </c>
      <c r="R864" s="0" t="s">
        <v>149</v>
      </c>
      <c r="S864" s="0" t="s">
        <v>411</v>
      </c>
      <c r="T864" s="0" t="s">
        <v>3109</v>
      </c>
      <c r="U864" s="0" t="s">
        <v>3110</v>
      </c>
      <c r="Y864" s="0" t="s">
        <v>40</v>
      </c>
      <c r="Z864" s="0" t="n">
        <v>1</v>
      </c>
      <c r="AA864" s="0" t="n">
        <v>0</v>
      </c>
      <c r="AB864" s="0" t="n">
        <v>0</v>
      </c>
      <c r="AC864" s="0" t="n">
        <v>0</v>
      </c>
      <c r="AD864" s="0" t="n">
        <v>0</v>
      </c>
      <c r="AE864" s="0" t="n">
        <v>0</v>
      </c>
    </row>
    <row r="865" customFormat="false" ht="12.75" hidden="false" customHeight="false" outlineLevel="0" collapsed="false">
      <c r="A865" s="0" t="s">
        <v>3151</v>
      </c>
      <c r="B865" s="1" t="n">
        <v>5</v>
      </c>
      <c r="C865" s="2" t="n">
        <v>75.7</v>
      </c>
      <c r="D865" s="3" t="n">
        <f aca="false">B865*C865</f>
        <v>378.5</v>
      </c>
      <c r="E865" s="4" t="s">
        <v>3152</v>
      </c>
      <c r="F865" s="5" t="s">
        <v>3153</v>
      </c>
      <c r="G865" s="15" t="s">
        <v>3154</v>
      </c>
      <c r="H865" s="0" t="s">
        <v>3107</v>
      </c>
      <c r="M865" s="0" t="n">
        <v>298</v>
      </c>
      <c r="N865" s="12" t="n">
        <v>41634.8507523148</v>
      </c>
      <c r="O865" s="12" t="n">
        <v>41561.8765046296</v>
      </c>
      <c r="Q865" s="0" t="s">
        <v>3108</v>
      </c>
      <c r="R865" s="0" t="s">
        <v>149</v>
      </c>
      <c r="S865" s="0" t="s">
        <v>411</v>
      </c>
      <c r="T865" s="0" t="s">
        <v>3109</v>
      </c>
      <c r="U865" s="0" t="s">
        <v>3110</v>
      </c>
      <c r="Y865" s="0" t="s">
        <v>40</v>
      </c>
      <c r="Z865" s="0" t="n">
        <v>1</v>
      </c>
      <c r="AA865" s="0" t="n">
        <v>0</v>
      </c>
      <c r="AB865" s="0" t="n">
        <v>0</v>
      </c>
      <c r="AC865" s="0" t="n">
        <v>0</v>
      </c>
      <c r="AD865" s="0" t="n">
        <v>0</v>
      </c>
      <c r="AE865" s="0" t="n">
        <v>0</v>
      </c>
    </row>
    <row r="866" customFormat="false" ht="12.75" hidden="false" customHeight="false" outlineLevel="0" collapsed="false">
      <c r="A866" s="0" t="s">
        <v>3155</v>
      </c>
      <c r="B866" s="1" t="n">
        <v>10</v>
      </c>
      <c r="C866" s="2" t="n">
        <v>150.55</v>
      </c>
      <c r="D866" s="3" t="n">
        <f aca="false">B866*C866</f>
        <v>1505.5</v>
      </c>
      <c r="E866" s="4" t="s">
        <v>3156</v>
      </c>
      <c r="F866" s="5" t="s">
        <v>3157</v>
      </c>
      <c r="G866" s="15" t="s">
        <v>3158</v>
      </c>
      <c r="M866" s="0" t="n">
        <v>970</v>
      </c>
      <c r="N866" s="12" t="n">
        <v>41786.8091898148</v>
      </c>
      <c r="O866" s="12" t="n">
        <v>41561.9600810185</v>
      </c>
      <c r="Q866" s="0" t="s">
        <v>449</v>
      </c>
      <c r="R866" s="0" t="s">
        <v>46</v>
      </c>
      <c r="S866" s="0" t="s">
        <v>916</v>
      </c>
      <c r="T866" s="0" t="s">
        <v>3159</v>
      </c>
      <c r="Y866" s="0" t="s">
        <v>40</v>
      </c>
      <c r="Z866" s="0" t="n">
        <v>1</v>
      </c>
      <c r="AA866" s="0" t="n">
        <v>0</v>
      </c>
      <c r="AB866" s="0" t="n">
        <v>0</v>
      </c>
      <c r="AC866" s="0" t="n">
        <v>0</v>
      </c>
      <c r="AD866" s="0" t="n">
        <v>0</v>
      </c>
      <c r="AE866" s="0" t="n">
        <v>0</v>
      </c>
    </row>
    <row r="867" customFormat="false" ht="12.75" hidden="false" customHeight="false" outlineLevel="0" collapsed="false">
      <c r="A867" s="0" t="s">
        <v>3155</v>
      </c>
      <c r="B867" s="1" t="n">
        <v>10</v>
      </c>
      <c r="C867" s="2" t="n">
        <v>150.55</v>
      </c>
      <c r="D867" s="3" t="n">
        <f aca="false">B867*C867</f>
        <v>1505.5</v>
      </c>
      <c r="E867" s="4" t="s">
        <v>3156</v>
      </c>
      <c r="F867" s="5" t="s">
        <v>3157</v>
      </c>
      <c r="G867" s="15" t="s">
        <v>3158</v>
      </c>
      <c r="M867" s="0" t="n">
        <v>970</v>
      </c>
      <c r="N867" s="12" t="n">
        <v>41786.8091898148</v>
      </c>
      <c r="O867" s="12" t="n">
        <v>41561.9600810185</v>
      </c>
      <c r="Q867" s="0" t="s">
        <v>449</v>
      </c>
      <c r="R867" s="0" t="s">
        <v>36</v>
      </c>
      <c r="S867" s="0" t="s">
        <v>133</v>
      </c>
      <c r="Y867" s="0" t="s">
        <v>40</v>
      </c>
      <c r="Z867" s="0" t="n">
        <v>1</v>
      </c>
      <c r="AA867" s="0" t="n">
        <v>0</v>
      </c>
      <c r="AB867" s="0" t="n">
        <v>0</v>
      </c>
      <c r="AC867" s="0" t="n">
        <v>0</v>
      </c>
      <c r="AD867" s="0" t="n">
        <v>0</v>
      </c>
      <c r="AE867" s="0" t="n">
        <v>0</v>
      </c>
    </row>
    <row r="868" customFormat="false" ht="12.75" hidden="false" customHeight="false" outlineLevel="0" collapsed="false">
      <c r="A868" s="0" t="s">
        <v>3160</v>
      </c>
      <c r="B868" s="1" t="n">
        <v>9</v>
      </c>
      <c r="C868" s="2" t="n">
        <v>75.7</v>
      </c>
      <c r="D868" s="3" t="n">
        <f aca="false">B868*C868</f>
        <v>681.3</v>
      </c>
      <c r="E868" s="4" t="s">
        <v>3161</v>
      </c>
      <c r="F868" s="5" t="s">
        <v>3162</v>
      </c>
      <c r="G868" s="15" t="s">
        <v>3163</v>
      </c>
      <c r="H868" s="0" t="s">
        <v>3107</v>
      </c>
      <c r="M868" s="0" t="n">
        <v>300</v>
      </c>
      <c r="N868" s="12" t="n">
        <v>41634.8507523148</v>
      </c>
      <c r="O868" s="12" t="n">
        <v>41561.9817476852</v>
      </c>
      <c r="Q868" s="0" t="s">
        <v>3108</v>
      </c>
      <c r="R868" s="0" t="s">
        <v>149</v>
      </c>
      <c r="S868" s="0" t="s">
        <v>411</v>
      </c>
      <c r="T868" s="0" t="s">
        <v>3109</v>
      </c>
      <c r="U868" s="0" t="s">
        <v>3110</v>
      </c>
      <c r="Y868" s="0" t="s">
        <v>40</v>
      </c>
      <c r="Z868" s="0" t="n">
        <v>1</v>
      </c>
      <c r="AA868" s="0" t="n">
        <v>0</v>
      </c>
      <c r="AB868" s="0" t="n">
        <v>0</v>
      </c>
      <c r="AC868" s="0" t="n">
        <v>0</v>
      </c>
      <c r="AD868" s="0" t="n">
        <v>0</v>
      </c>
      <c r="AE868" s="0" t="n">
        <v>0</v>
      </c>
    </row>
    <row r="869" customFormat="false" ht="12.75" hidden="false" customHeight="false" outlineLevel="0" collapsed="false">
      <c r="A869" s="0" t="s">
        <v>3164</v>
      </c>
      <c r="B869" s="1" t="n">
        <v>3</v>
      </c>
      <c r="C869" s="2" t="n">
        <v>126.8</v>
      </c>
      <c r="D869" s="3" t="n">
        <f aca="false">B869*C869</f>
        <v>380.4</v>
      </c>
      <c r="E869" s="4" t="s">
        <v>3165</v>
      </c>
      <c r="F869" s="5" t="s">
        <v>3166</v>
      </c>
      <c r="G869" s="15" t="s">
        <v>3167</v>
      </c>
      <c r="H869" s="0" t="s">
        <v>3107</v>
      </c>
      <c r="M869" s="0" t="n">
        <v>970</v>
      </c>
      <c r="N869" s="12" t="n">
        <v>41634.8507523148</v>
      </c>
      <c r="O869" s="12" t="n">
        <v>41561.9928009259</v>
      </c>
      <c r="Q869" s="0" t="s">
        <v>3108</v>
      </c>
      <c r="R869" s="0" t="s">
        <v>149</v>
      </c>
      <c r="S869" s="0" t="s">
        <v>411</v>
      </c>
      <c r="T869" s="0" t="s">
        <v>3109</v>
      </c>
      <c r="U869" s="0" t="s">
        <v>3110</v>
      </c>
      <c r="Y869" s="0" t="s">
        <v>40</v>
      </c>
      <c r="Z869" s="0" t="n">
        <v>1</v>
      </c>
      <c r="AA869" s="0" t="n">
        <v>0</v>
      </c>
      <c r="AB869" s="0" t="n">
        <v>0</v>
      </c>
      <c r="AC869" s="0" t="n">
        <v>0</v>
      </c>
      <c r="AD869" s="0" t="n">
        <v>0</v>
      </c>
      <c r="AE869" s="0" t="n">
        <v>0</v>
      </c>
    </row>
    <row r="870" customFormat="false" ht="12.75" hidden="false" customHeight="false" outlineLevel="0" collapsed="false">
      <c r="A870" s="0" t="s">
        <v>3168</v>
      </c>
      <c r="B870" s="1" t="n">
        <v>3</v>
      </c>
      <c r="C870" s="2" t="n">
        <v>166.8</v>
      </c>
      <c r="D870" s="3" t="n">
        <f aca="false">B870*C870</f>
        <v>500.4</v>
      </c>
      <c r="E870" s="4" t="s">
        <v>3169</v>
      </c>
      <c r="F870" s="5" t="s">
        <v>3170</v>
      </c>
      <c r="G870" s="15" t="s">
        <v>3171</v>
      </c>
      <c r="H870" s="0" t="s">
        <v>3107</v>
      </c>
      <c r="M870" s="0" t="n">
        <v>1215</v>
      </c>
      <c r="N870" s="12" t="n">
        <v>41773.123900463</v>
      </c>
      <c r="O870" s="12" t="n">
        <v>41562.1344097222</v>
      </c>
      <c r="Q870" s="0" t="s">
        <v>3108</v>
      </c>
      <c r="R870" s="0" t="s">
        <v>149</v>
      </c>
      <c r="S870" s="0" t="s">
        <v>411</v>
      </c>
      <c r="T870" s="0" t="s">
        <v>3109</v>
      </c>
      <c r="U870" s="0" t="s">
        <v>3110</v>
      </c>
      <c r="Y870" s="0" t="s">
        <v>40</v>
      </c>
      <c r="Z870" s="0" t="n">
        <v>1</v>
      </c>
      <c r="AA870" s="0" t="n">
        <v>0</v>
      </c>
      <c r="AB870" s="0" t="n">
        <v>0</v>
      </c>
      <c r="AC870" s="0" t="n">
        <v>0</v>
      </c>
      <c r="AD870" s="0" t="n">
        <v>0</v>
      </c>
      <c r="AE870" s="0" t="n">
        <v>0</v>
      </c>
    </row>
    <row r="871" customFormat="false" ht="12.75" hidden="false" customHeight="false" outlineLevel="0" collapsed="false">
      <c r="A871" s="0" t="s">
        <v>3172</v>
      </c>
      <c r="B871" s="1" t="n">
        <v>1</v>
      </c>
      <c r="C871" s="2" t="n">
        <v>119.37</v>
      </c>
      <c r="D871" s="3" t="n">
        <f aca="false">B871*C871</f>
        <v>119.37</v>
      </c>
      <c r="E871" s="4" t="s">
        <v>3173</v>
      </c>
      <c r="F871" s="5" t="s">
        <v>3174</v>
      </c>
      <c r="G871" s="15" t="s">
        <v>3175</v>
      </c>
      <c r="H871" s="0" t="s">
        <v>3107</v>
      </c>
      <c r="M871" s="0" t="n">
        <v>531</v>
      </c>
      <c r="N871" s="12" t="n">
        <v>41634.8507523148</v>
      </c>
      <c r="O871" s="12" t="n">
        <v>41562.6026736111</v>
      </c>
      <c r="Q871" s="0" t="s">
        <v>3108</v>
      </c>
      <c r="R871" s="0" t="s">
        <v>149</v>
      </c>
      <c r="S871" s="0" t="s">
        <v>411</v>
      </c>
      <c r="T871" s="0" t="s">
        <v>3109</v>
      </c>
      <c r="U871" s="0" t="s">
        <v>3110</v>
      </c>
      <c r="Y871" s="0" t="s">
        <v>40</v>
      </c>
      <c r="Z871" s="0" t="n">
        <v>1</v>
      </c>
      <c r="AA871" s="0" t="n">
        <v>0</v>
      </c>
      <c r="AB871" s="0" t="n">
        <v>0</v>
      </c>
      <c r="AC871" s="0" t="n">
        <v>0</v>
      </c>
      <c r="AD871" s="0" t="n">
        <v>0</v>
      </c>
      <c r="AE871" s="0" t="n">
        <v>0</v>
      </c>
    </row>
    <row r="872" customFormat="false" ht="12.75" hidden="false" customHeight="false" outlineLevel="0" collapsed="false">
      <c r="A872" s="0" t="s">
        <v>3176</v>
      </c>
      <c r="B872" s="1" t="n">
        <v>2</v>
      </c>
      <c r="C872" s="2" t="n">
        <v>112.37</v>
      </c>
      <c r="D872" s="3" t="n">
        <f aca="false">B872*C872</f>
        <v>224.74</v>
      </c>
      <c r="E872" s="4" t="s">
        <v>3177</v>
      </c>
      <c r="F872" s="5" t="s">
        <v>3178</v>
      </c>
      <c r="G872" s="15" t="s">
        <v>3179</v>
      </c>
      <c r="H872" s="0" t="s">
        <v>3107</v>
      </c>
      <c r="M872" s="0" t="n">
        <v>494</v>
      </c>
      <c r="N872" s="12" t="n">
        <v>41634.8507523148</v>
      </c>
      <c r="O872" s="12" t="n">
        <v>41562.6112847222</v>
      </c>
      <c r="Q872" s="0" t="s">
        <v>3108</v>
      </c>
      <c r="R872" s="0" t="s">
        <v>149</v>
      </c>
      <c r="S872" s="0" t="s">
        <v>411</v>
      </c>
      <c r="T872" s="0" t="s">
        <v>3109</v>
      </c>
      <c r="U872" s="0" t="s">
        <v>3110</v>
      </c>
      <c r="Y872" s="0" t="s">
        <v>40</v>
      </c>
      <c r="Z872" s="0" t="n">
        <v>1</v>
      </c>
      <c r="AA872" s="0" t="n">
        <v>0</v>
      </c>
      <c r="AB872" s="0" t="n">
        <v>0</v>
      </c>
      <c r="AC872" s="0" t="n">
        <v>0</v>
      </c>
      <c r="AD872" s="0" t="n">
        <v>0</v>
      </c>
      <c r="AE872" s="0" t="n">
        <v>0</v>
      </c>
    </row>
    <row r="873" customFormat="false" ht="12.75" hidden="false" customHeight="false" outlineLevel="0" collapsed="false">
      <c r="A873" s="0" t="s">
        <v>3180</v>
      </c>
      <c r="B873" s="1" t="n">
        <v>1</v>
      </c>
      <c r="C873" s="2" t="n">
        <v>206.8</v>
      </c>
      <c r="D873" s="3" t="n">
        <f aca="false">B873*C873</f>
        <v>206.8</v>
      </c>
      <c r="E873" s="4" t="s">
        <v>3181</v>
      </c>
      <c r="F873" s="5" t="s">
        <v>3182</v>
      </c>
      <c r="G873" s="15" t="s">
        <v>3183</v>
      </c>
      <c r="M873" s="0" t="n">
        <v>0</v>
      </c>
      <c r="N873" s="12" t="n">
        <v>41634.8507523148</v>
      </c>
      <c r="O873" s="12" t="n">
        <v>41562.6751388889</v>
      </c>
      <c r="Q873" s="0" t="s">
        <v>3108</v>
      </c>
      <c r="R873" s="0" t="s">
        <v>149</v>
      </c>
      <c r="S873" s="0" t="s">
        <v>411</v>
      </c>
      <c r="T873" s="0" t="s">
        <v>3109</v>
      </c>
      <c r="U873" s="0" t="s">
        <v>3110</v>
      </c>
      <c r="Y873" s="0" t="s">
        <v>40</v>
      </c>
      <c r="Z873" s="0" t="n">
        <v>1</v>
      </c>
      <c r="AA873" s="0" t="n">
        <v>0</v>
      </c>
      <c r="AB873" s="0" t="n">
        <v>0</v>
      </c>
      <c r="AC873" s="0" t="n">
        <v>0</v>
      </c>
      <c r="AD873" s="0" t="n">
        <v>0</v>
      </c>
      <c r="AE873" s="0" t="n">
        <v>0</v>
      </c>
    </row>
    <row r="874" customFormat="false" ht="63.75" hidden="false" customHeight="false" outlineLevel="0" collapsed="false">
      <c r="A874" s="0" t="s">
        <v>3184</v>
      </c>
      <c r="B874" s="1" t="n">
        <v>10</v>
      </c>
      <c r="C874" s="2" t="n">
        <v>0</v>
      </c>
      <c r="D874" s="3" t="n">
        <f aca="false">B874*C874</f>
        <v>0</v>
      </c>
      <c r="E874" s="4" t="s">
        <v>3184</v>
      </c>
      <c r="F874" s="5" t="s">
        <v>3185</v>
      </c>
      <c r="G874" s="15" t="s">
        <v>3186</v>
      </c>
      <c r="M874" s="0" t="n">
        <v>1154</v>
      </c>
      <c r="N874" s="12" t="n">
        <v>41947.0402777778</v>
      </c>
      <c r="O874" s="12" t="n">
        <v>41565.0213541667</v>
      </c>
      <c r="Q874" s="0" t="s">
        <v>449</v>
      </c>
      <c r="R874" s="0" t="s">
        <v>625</v>
      </c>
      <c r="S874" s="0" t="s">
        <v>998</v>
      </c>
      <c r="Y874" s="0" t="s">
        <v>40</v>
      </c>
      <c r="Z874" s="0" t="n">
        <v>1</v>
      </c>
      <c r="AA874" s="0" t="n">
        <v>0</v>
      </c>
      <c r="AB874" s="0" t="n">
        <v>0</v>
      </c>
      <c r="AC874" s="0" t="n">
        <v>0</v>
      </c>
      <c r="AD874" s="0" t="n">
        <v>0</v>
      </c>
      <c r="AE874" s="0" t="n">
        <v>0</v>
      </c>
      <c r="AF874" s="0" t="s">
        <v>3187</v>
      </c>
      <c r="AG874" s="17" t="s">
        <v>3188</v>
      </c>
      <c r="AH874" s="0" t="s">
        <v>3189</v>
      </c>
    </row>
    <row r="875" customFormat="false" ht="12.75" hidden="false" customHeight="false" outlineLevel="0" collapsed="false">
      <c r="A875" s="0" t="s">
        <v>3190</v>
      </c>
      <c r="B875" s="1" t="n">
        <v>7</v>
      </c>
      <c r="C875" s="2" t="n">
        <v>119.37</v>
      </c>
      <c r="D875" s="3" t="n">
        <f aca="false">B875*C875</f>
        <v>835.59</v>
      </c>
      <c r="E875" s="4" t="s">
        <v>3191</v>
      </c>
      <c r="F875" s="5" t="s">
        <v>3192</v>
      </c>
      <c r="G875" s="15" t="s">
        <v>3193</v>
      </c>
      <c r="H875" s="0" t="s">
        <v>3107</v>
      </c>
      <c r="M875" s="0" t="n">
        <v>821</v>
      </c>
      <c r="N875" s="12" t="n">
        <v>41634.8507523148</v>
      </c>
      <c r="O875" s="12" t="n">
        <v>41562.6833912037</v>
      </c>
      <c r="Q875" s="0" t="s">
        <v>3108</v>
      </c>
      <c r="R875" s="0" t="s">
        <v>149</v>
      </c>
      <c r="S875" s="0" t="s">
        <v>411</v>
      </c>
      <c r="T875" s="0" t="s">
        <v>3109</v>
      </c>
      <c r="U875" s="0" t="s">
        <v>3110</v>
      </c>
      <c r="Y875" s="0" t="s">
        <v>40</v>
      </c>
      <c r="Z875" s="0" t="n">
        <v>1</v>
      </c>
      <c r="AA875" s="0" t="n">
        <v>0</v>
      </c>
      <c r="AB875" s="0" t="n">
        <v>0</v>
      </c>
      <c r="AC875" s="0" t="n">
        <v>0</v>
      </c>
      <c r="AD875" s="0" t="n">
        <v>0</v>
      </c>
      <c r="AE875" s="0" t="n">
        <v>0</v>
      </c>
    </row>
    <row r="876" customFormat="false" ht="12.75" hidden="false" customHeight="false" outlineLevel="0" collapsed="false">
      <c r="A876" s="0" t="s">
        <v>3194</v>
      </c>
      <c r="B876" s="1" t="n">
        <v>3</v>
      </c>
      <c r="C876" s="2" t="n">
        <v>85.27</v>
      </c>
      <c r="D876" s="3" t="n">
        <f aca="false">B876*C876</f>
        <v>255.81</v>
      </c>
      <c r="E876" s="4" t="s">
        <v>3195</v>
      </c>
      <c r="F876" s="5" t="s">
        <v>3196</v>
      </c>
      <c r="G876" s="15" t="s">
        <v>3197</v>
      </c>
      <c r="H876" s="0" t="s">
        <v>3107</v>
      </c>
      <c r="M876" s="0" t="n">
        <v>700</v>
      </c>
      <c r="N876" s="12" t="n">
        <v>41634.8507523148</v>
      </c>
      <c r="O876" s="12" t="n">
        <v>41562.9211921296</v>
      </c>
      <c r="Q876" s="0" t="s">
        <v>449</v>
      </c>
      <c r="R876" s="0" t="s">
        <v>149</v>
      </c>
      <c r="S876" s="0" t="s">
        <v>411</v>
      </c>
      <c r="T876" s="0" t="s">
        <v>3109</v>
      </c>
      <c r="U876" s="0" t="s">
        <v>3110</v>
      </c>
      <c r="Y876" s="0" t="s">
        <v>40</v>
      </c>
      <c r="Z876" s="0" t="n">
        <v>1</v>
      </c>
      <c r="AA876" s="0" t="n">
        <v>0</v>
      </c>
      <c r="AB876" s="0" t="n">
        <v>0</v>
      </c>
      <c r="AC876" s="0" t="n">
        <v>0</v>
      </c>
      <c r="AD876" s="0" t="n">
        <v>0</v>
      </c>
      <c r="AE876" s="0" t="n">
        <v>0</v>
      </c>
    </row>
    <row r="877" customFormat="false" ht="12.75" hidden="false" customHeight="false" outlineLevel="0" collapsed="false">
      <c r="A877" s="0" t="s">
        <v>3198</v>
      </c>
      <c r="B877" s="1" t="n">
        <v>1</v>
      </c>
      <c r="C877" s="2" t="n">
        <v>115.27</v>
      </c>
      <c r="D877" s="3" t="n">
        <f aca="false">B877*C877</f>
        <v>115.27</v>
      </c>
      <c r="E877" s="4" t="s">
        <v>3199</v>
      </c>
      <c r="F877" s="5" t="s">
        <v>3200</v>
      </c>
      <c r="G877" s="15" t="s">
        <v>3201</v>
      </c>
      <c r="H877" s="0" t="s">
        <v>3107</v>
      </c>
      <c r="M877" s="0" t="n">
        <v>687</v>
      </c>
      <c r="N877" s="12" t="n">
        <v>41634.8507523148</v>
      </c>
      <c r="O877" s="12" t="n">
        <v>41562.7736342593</v>
      </c>
      <c r="Q877" s="0" t="s">
        <v>3108</v>
      </c>
      <c r="R877" s="0" t="s">
        <v>149</v>
      </c>
      <c r="S877" s="0" t="s">
        <v>411</v>
      </c>
      <c r="T877" s="0" t="s">
        <v>3109</v>
      </c>
      <c r="U877" s="0" t="s">
        <v>3110</v>
      </c>
      <c r="Y877" s="0" t="s">
        <v>40</v>
      </c>
      <c r="Z877" s="0" t="n">
        <v>1</v>
      </c>
      <c r="AA877" s="0" t="n">
        <v>0</v>
      </c>
      <c r="AB877" s="0" t="n">
        <v>0</v>
      </c>
      <c r="AC877" s="0" t="n">
        <v>0</v>
      </c>
      <c r="AD877" s="0" t="n">
        <v>0</v>
      </c>
      <c r="AE877" s="0" t="n">
        <v>0</v>
      </c>
    </row>
    <row r="878" customFormat="false" ht="12.75" hidden="false" customHeight="false" outlineLevel="0" collapsed="false">
      <c r="A878" s="0" t="s">
        <v>3202</v>
      </c>
      <c r="B878" s="1" t="n">
        <v>2</v>
      </c>
      <c r="C878" s="2" t="n">
        <v>67.77</v>
      </c>
      <c r="D878" s="3" t="n">
        <f aca="false">B878*C878</f>
        <v>135.54</v>
      </c>
      <c r="E878" s="4" t="s">
        <v>3203</v>
      </c>
      <c r="F878" s="5" t="s">
        <v>3204</v>
      </c>
      <c r="G878" s="15" t="s">
        <v>3205</v>
      </c>
      <c r="H878" s="0" t="s">
        <v>3107</v>
      </c>
      <c r="M878" s="0" t="n">
        <v>225</v>
      </c>
      <c r="N878" s="12" t="n">
        <v>41634.8507523148</v>
      </c>
      <c r="O878" s="12" t="n">
        <v>41562.9734837963</v>
      </c>
      <c r="Q878" s="0" t="s">
        <v>3108</v>
      </c>
      <c r="R878" s="0" t="s">
        <v>149</v>
      </c>
      <c r="S878" s="0" t="s">
        <v>411</v>
      </c>
      <c r="T878" s="0" t="s">
        <v>3109</v>
      </c>
      <c r="U878" s="0" t="s">
        <v>3110</v>
      </c>
      <c r="Y878" s="0" t="s">
        <v>40</v>
      </c>
      <c r="Z878" s="0" t="n">
        <v>1</v>
      </c>
      <c r="AA878" s="0" t="n">
        <v>0</v>
      </c>
      <c r="AB878" s="0" t="n">
        <v>0</v>
      </c>
      <c r="AC878" s="0" t="n">
        <v>0</v>
      </c>
      <c r="AD878" s="0" t="n">
        <v>0</v>
      </c>
      <c r="AE878" s="0" t="n">
        <v>0</v>
      </c>
    </row>
    <row r="879" customFormat="false" ht="12.75" hidden="false" customHeight="false" outlineLevel="0" collapsed="false">
      <c r="A879" s="0" t="s">
        <v>3206</v>
      </c>
      <c r="B879" s="1" t="n">
        <v>2</v>
      </c>
      <c r="C879" s="2" t="n">
        <v>67.77</v>
      </c>
      <c r="D879" s="3" t="n">
        <f aca="false">B879*C879</f>
        <v>135.54</v>
      </c>
      <c r="E879" s="4" t="s">
        <v>3207</v>
      </c>
      <c r="F879" s="5" t="s">
        <v>3208</v>
      </c>
      <c r="G879" s="15" t="s">
        <v>3209</v>
      </c>
      <c r="H879" s="0" t="s">
        <v>3107</v>
      </c>
      <c r="M879" s="0" t="n">
        <v>176</v>
      </c>
      <c r="N879" s="12" t="n">
        <v>41634.8507523148</v>
      </c>
      <c r="O879" s="12" t="n">
        <v>41562.9774074074</v>
      </c>
      <c r="Q879" s="0" t="s">
        <v>3108</v>
      </c>
      <c r="R879" s="0" t="s">
        <v>149</v>
      </c>
      <c r="S879" s="0" t="s">
        <v>411</v>
      </c>
      <c r="T879" s="0" t="s">
        <v>3109</v>
      </c>
      <c r="U879" s="0" t="s">
        <v>3110</v>
      </c>
      <c r="Y879" s="0" t="s">
        <v>40</v>
      </c>
      <c r="Z879" s="0" t="n">
        <v>1</v>
      </c>
      <c r="AA879" s="0" t="n">
        <v>0</v>
      </c>
      <c r="AB879" s="0" t="n">
        <v>0</v>
      </c>
      <c r="AC879" s="0" t="n">
        <v>0</v>
      </c>
      <c r="AD879" s="0" t="n">
        <v>0</v>
      </c>
      <c r="AE879" s="0" t="n">
        <v>0</v>
      </c>
    </row>
    <row r="880" customFormat="false" ht="12.75" hidden="false" customHeight="false" outlineLevel="0" collapsed="false">
      <c r="A880" s="0" t="s">
        <v>3210</v>
      </c>
      <c r="B880" s="1" t="n">
        <v>1</v>
      </c>
      <c r="C880" s="2" t="n">
        <v>87.77</v>
      </c>
      <c r="D880" s="3" t="n">
        <f aca="false">B880*C880</f>
        <v>87.77</v>
      </c>
      <c r="E880" s="4" t="s">
        <v>3211</v>
      </c>
      <c r="F880" s="5" t="s">
        <v>3212</v>
      </c>
      <c r="G880" s="15" t="s">
        <v>3213</v>
      </c>
      <c r="H880" s="0" t="s">
        <v>3107</v>
      </c>
      <c r="M880" s="0" t="n">
        <v>322</v>
      </c>
      <c r="N880" s="12" t="n">
        <v>41634.8507523148</v>
      </c>
      <c r="O880" s="12" t="n">
        <v>41562.9860300926</v>
      </c>
      <c r="Q880" s="0" t="s">
        <v>3214</v>
      </c>
      <c r="R880" s="0" t="s">
        <v>149</v>
      </c>
      <c r="S880" s="0" t="s">
        <v>411</v>
      </c>
      <c r="T880" s="0" t="s">
        <v>3109</v>
      </c>
      <c r="U880" s="0" t="s">
        <v>3110</v>
      </c>
      <c r="Y880" s="0" t="s">
        <v>40</v>
      </c>
      <c r="Z880" s="0" t="n">
        <v>1</v>
      </c>
      <c r="AA880" s="0" t="n">
        <v>0</v>
      </c>
      <c r="AB880" s="0" t="n">
        <v>0</v>
      </c>
      <c r="AC880" s="0" t="n">
        <v>0</v>
      </c>
      <c r="AD880" s="0" t="n">
        <v>0</v>
      </c>
      <c r="AE880" s="0" t="n">
        <v>0</v>
      </c>
    </row>
    <row r="881" customFormat="false" ht="12.75" hidden="false" customHeight="false" outlineLevel="0" collapsed="false">
      <c r="A881" s="0" t="s">
        <v>3215</v>
      </c>
      <c r="B881" s="1" t="n">
        <v>1</v>
      </c>
      <c r="C881" s="2" t="n">
        <v>119.37</v>
      </c>
      <c r="D881" s="3" t="n">
        <f aca="false">B881*C881</f>
        <v>119.37</v>
      </c>
      <c r="E881" s="4" t="s">
        <v>3216</v>
      </c>
      <c r="F881" s="5" t="s">
        <v>3217</v>
      </c>
      <c r="G881" s="15" t="s">
        <v>3218</v>
      </c>
      <c r="H881" s="0" t="s">
        <v>3107</v>
      </c>
      <c r="M881" s="0" t="n">
        <v>629</v>
      </c>
      <c r="N881" s="12" t="n">
        <v>41649.7205439815</v>
      </c>
      <c r="O881" s="12" t="n">
        <v>41562.9909606481</v>
      </c>
      <c r="Q881" s="0" t="s">
        <v>3108</v>
      </c>
      <c r="R881" s="0" t="s">
        <v>149</v>
      </c>
      <c r="S881" s="0" t="s">
        <v>411</v>
      </c>
      <c r="T881" s="0" t="s">
        <v>3109</v>
      </c>
      <c r="U881" s="0" t="s">
        <v>3110</v>
      </c>
      <c r="Y881" s="0" t="s">
        <v>40</v>
      </c>
      <c r="Z881" s="0" t="n">
        <v>1</v>
      </c>
      <c r="AA881" s="0" t="n">
        <v>0</v>
      </c>
      <c r="AB881" s="0" t="n">
        <v>0</v>
      </c>
      <c r="AC881" s="0" t="n">
        <v>0</v>
      </c>
      <c r="AD881" s="0" t="n">
        <v>0</v>
      </c>
      <c r="AE881" s="0" t="n">
        <v>0</v>
      </c>
    </row>
    <row r="882" customFormat="false" ht="12.75" hidden="false" customHeight="false" outlineLevel="0" collapsed="false">
      <c r="A882" s="0" t="s">
        <v>3219</v>
      </c>
      <c r="B882" s="1" t="n">
        <v>2</v>
      </c>
      <c r="C882" s="2" t="n">
        <v>186.88</v>
      </c>
      <c r="D882" s="3" t="n">
        <f aca="false">B882*C882</f>
        <v>373.76</v>
      </c>
      <c r="E882" s="4" t="s">
        <v>3220</v>
      </c>
      <c r="F882" s="5" t="s">
        <v>3221</v>
      </c>
      <c r="G882" s="15" t="s">
        <v>3222</v>
      </c>
      <c r="H882" s="0" t="s">
        <v>3107</v>
      </c>
      <c r="M882" s="0" t="n">
        <v>926</v>
      </c>
      <c r="N882" s="12" t="n">
        <v>41634.8507523148</v>
      </c>
      <c r="O882" s="12" t="n">
        <v>41562.9949884259</v>
      </c>
      <c r="Q882" s="0" t="s">
        <v>3108</v>
      </c>
      <c r="R882" s="0" t="s">
        <v>149</v>
      </c>
      <c r="S882" s="0" t="s">
        <v>411</v>
      </c>
      <c r="T882" s="0" t="s">
        <v>3109</v>
      </c>
      <c r="U882" s="0" t="s">
        <v>3110</v>
      </c>
      <c r="Y882" s="0" t="s">
        <v>40</v>
      </c>
      <c r="Z882" s="0" t="n">
        <v>1</v>
      </c>
      <c r="AA882" s="0" t="n">
        <v>0</v>
      </c>
      <c r="AB882" s="0" t="n">
        <v>0</v>
      </c>
      <c r="AC882" s="0" t="n">
        <v>0</v>
      </c>
      <c r="AD882" s="0" t="n">
        <v>0</v>
      </c>
      <c r="AE882" s="0" t="n">
        <v>0</v>
      </c>
    </row>
    <row r="883" customFormat="false" ht="12.75" hidden="false" customHeight="false" outlineLevel="0" collapsed="false">
      <c r="A883" s="0" t="s">
        <v>3223</v>
      </c>
      <c r="B883" s="1" t="n">
        <v>2</v>
      </c>
      <c r="C883" s="2" t="n">
        <v>166.28</v>
      </c>
      <c r="D883" s="3" t="n">
        <f aca="false">B883*C883</f>
        <v>332.56</v>
      </c>
      <c r="E883" s="4" t="s">
        <v>3224</v>
      </c>
      <c r="F883" s="5" t="s">
        <v>3225</v>
      </c>
      <c r="G883" s="15" t="s">
        <v>3226</v>
      </c>
      <c r="H883" s="0" t="s">
        <v>3107</v>
      </c>
      <c r="M883" s="0" t="n">
        <v>1243</v>
      </c>
      <c r="N883" s="12" t="n">
        <v>41634.8507523148</v>
      </c>
      <c r="O883" s="12" t="n">
        <v>41563.0002893519</v>
      </c>
      <c r="Q883" s="0" t="s">
        <v>3108</v>
      </c>
      <c r="R883" s="0" t="s">
        <v>149</v>
      </c>
      <c r="S883" s="0" t="s">
        <v>411</v>
      </c>
      <c r="T883" s="0" t="s">
        <v>3109</v>
      </c>
      <c r="U883" s="0" t="s">
        <v>3110</v>
      </c>
      <c r="Y883" s="0" t="s">
        <v>40</v>
      </c>
      <c r="Z883" s="0" t="n">
        <v>1</v>
      </c>
      <c r="AA883" s="0" t="n">
        <v>0</v>
      </c>
      <c r="AB883" s="0" t="n">
        <v>0</v>
      </c>
      <c r="AC883" s="0" t="n">
        <v>0</v>
      </c>
      <c r="AD883" s="0" t="n">
        <v>0</v>
      </c>
      <c r="AE883" s="0" t="n">
        <v>0</v>
      </c>
    </row>
    <row r="884" customFormat="false" ht="12.75" hidden="false" customHeight="false" outlineLevel="0" collapsed="false">
      <c r="A884" s="0" t="s">
        <v>3227</v>
      </c>
      <c r="B884" s="1" t="n">
        <v>0</v>
      </c>
      <c r="C884" s="2" t="n">
        <v>85.27</v>
      </c>
      <c r="D884" s="3" t="n">
        <f aca="false">B884*C884</f>
        <v>0</v>
      </c>
      <c r="E884" s="4" t="s">
        <v>3228</v>
      </c>
      <c r="F884" s="5" t="s">
        <v>3229</v>
      </c>
      <c r="G884" s="15" t="s">
        <v>3230</v>
      </c>
      <c r="H884" s="0" t="s">
        <v>3107</v>
      </c>
      <c r="M884" s="0" t="n">
        <v>0</v>
      </c>
      <c r="N884" s="12" t="n">
        <v>41634.8507523148</v>
      </c>
      <c r="O884" s="12" t="n">
        <v>41563.0037731482</v>
      </c>
      <c r="Q884" s="0" t="s">
        <v>3108</v>
      </c>
      <c r="R884" s="0" t="s">
        <v>149</v>
      </c>
      <c r="S884" s="0" t="s">
        <v>411</v>
      </c>
      <c r="T884" s="0" t="s">
        <v>3109</v>
      </c>
      <c r="U884" s="0" t="s">
        <v>3110</v>
      </c>
      <c r="Y884" s="0" t="s">
        <v>40</v>
      </c>
      <c r="Z884" s="0" t="n">
        <v>1</v>
      </c>
      <c r="AA884" s="0" t="n">
        <v>0</v>
      </c>
      <c r="AB884" s="0" t="n">
        <v>0</v>
      </c>
      <c r="AC884" s="0" t="n">
        <v>0</v>
      </c>
      <c r="AD884" s="0" t="n">
        <v>0</v>
      </c>
      <c r="AE884" s="0" t="n">
        <v>0</v>
      </c>
    </row>
    <row r="885" customFormat="false" ht="12.75" hidden="false" customHeight="false" outlineLevel="0" collapsed="false">
      <c r="A885" s="0" t="s">
        <v>3231</v>
      </c>
      <c r="B885" s="1" t="n">
        <v>2</v>
      </c>
      <c r="C885" s="2" t="n">
        <v>115.27</v>
      </c>
      <c r="D885" s="3" t="n">
        <f aca="false">B885*C885</f>
        <v>230.54</v>
      </c>
      <c r="E885" s="4" t="s">
        <v>3199</v>
      </c>
      <c r="F885" s="5" t="s">
        <v>3232</v>
      </c>
      <c r="G885" s="15" t="s">
        <v>3233</v>
      </c>
      <c r="H885" s="0" t="s">
        <v>3107</v>
      </c>
      <c r="M885" s="0" t="n">
        <v>671</v>
      </c>
      <c r="N885" s="12" t="n">
        <v>41634.8507523148</v>
      </c>
      <c r="O885" s="12" t="n">
        <v>41563.0069328704</v>
      </c>
      <c r="Q885" s="0" t="s">
        <v>3108</v>
      </c>
      <c r="R885" s="0" t="s">
        <v>149</v>
      </c>
      <c r="S885" s="0" t="s">
        <v>411</v>
      </c>
      <c r="T885" s="0" t="s">
        <v>3109</v>
      </c>
      <c r="U885" s="0" t="s">
        <v>3110</v>
      </c>
      <c r="Y885" s="0" t="s">
        <v>40</v>
      </c>
      <c r="Z885" s="0" t="n">
        <v>1</v>
      </c>
      <c r="AA885" s="0" t="n">
        <v>0</v>
      </c>
      <c r="AB885" s="0" t="n">
        <v>0</v>
      </c>
      <c r="AC885" s="0" t="n">
        <v>0</v>
      </c>
      <c r="AD885" s="0" t="n">
        <v>0</v>
      </c>
      <c r="AE885" s="0" t="n">
        <v>0</v>
      </c>
    </row>
    <row r="886" customFormat="false" ht="12.75" hidden="false" customHeight="false" outlineLevel="0" collapsed="false">
      <c r="A886" s="0" t="s">
        <v>3234</v>
      </c>
      <c r="B886" s="1" t="n">
        <v>1</v>
      </c>
      <c r="C886" s="2" t="n">
        <v>135.27</v>
      </c>
      <c r="D886" s="3" t="n">
        <f aca="false">B886*C886</f>
        <v>135.27</v>
      </c>
      <c r="E886" s="4" t="s">
        <v>3235</v>
      </c>
      <c r="F886" s="5" t="s">
        <v>3236</v>
      </c>
      <c r="G886" s="15" t="s">
        <v>3237</v>
      </c>
      <c r="H886" s="0" t="s">
        <v>3107</v>
      </c>
      <c r="M886" s="0" t="n">
        <v>692</v>
      </c>
      <c r="N886" s="12" t="n">
        <v>41634.8507523148</v>
      </c>
      <c r="O886" s="12" t="n">
        <v>41563.0145949074</v>
      </c>
      <c r="Q886" s="0" t="s">
        <v>3214</v>
      </c>
      <c r="R886" s="0" t="s">
        <v>149</v>
      </c>
      <c r="S886" s="0" t="s">
        <v>411</v>
      </c>
      <c r="T886" s="0" t="s">
        <v>3109</v>
      </c>
      <c r="U886" s="0" t="s">
        <v>3110</v>
      </c>
      <c r="Y886" s="0" t="s">
        <v>40</v>
      </c>
      <c r="Z886" s="0" t="n">
        <v>1</v>
      </c>
      <c r="AA886" s="0" t="n">
        <v>0</v>
      </c>
      <c r="AB886" s="0" t="n">
        <v>0</v>
      </c>
      <c r="AC886" s="0" t="n">
        <v>0</v>
      </c>
      <c r="AD886" s="0" t="n">
        <v>0</v>
      </c>
      <c r="AE886" s="0" t="n">
        <v>0</v>
      </c>
    </row>
    <row r="887" customFormat="false" ht="12.75" hidden="false" customHeight="false" outlineLevel="0" collapsed="false">
      <c r="A887" s="0" t="s">
        <v>3238</v>
      </c>
      <c r="B887" s="1" t="n">
        <v>1</v>
      </c>
      <c r="C887" s="2" t="n">
        <v>135.27</v>
      </c>
      <c r="D887" s="3" t="n">
        <f aca="false">B887*C887</f>
        <v>135.27</v>
      </c>
      <c r="E887" s="4" t="s">
        <v>3239</v>
      </c>
      <c r="F887" s="5" t="s">
        <v>3240</v>
      </c>
      <c r="G887" s="15" t="s">
        <v>3241</v>
      </c>
      <c r="H887" s="0" t="s">
        <v>3107</v>
      </c>
      <c r="M887" s="0" t="n">
        <v>468</v>
      </c>
      <c r="N887" s="12" t="n">
        <v>41634.8507523148</v>
      </c>
      <c r="O887" s="12" t="n">
        <v>41563.0171180556</v>
      </c>
      <c r="Q887" s="0" t="s">
        <v>3108</v>
      </c>
      <c r="R887" s="0" t="s">
        <v>149</v>
      </c>
      <c r="S887" s="0" t="s">
        <v>411</v>
      </c>
      <c r="T887" s="0" t="s">
        <v>3109</v>
      </c>
      <c r="U887" s="0" t="s">
        <v>3110</v>
      </c>
      <c r="Y887" s="0" t="s">
        <v>40</v>
      </c>
      <c r="Z887" s="0" t="n">
        <v>1</v>
      </c>
      <c r="AA887" s="0" t="n">
        <v>0</v>
      </c>
      <c r="AB887" s="0" t="n">
        <v>0</v>
      </c>
      <c r="AC887" s="0" t="n">
        <v>0</v>
      </c>
      <c r="AD887" s="0" t="n">
        <v>0</v>
      </c>
      <c r="AE887" s="0" t="n">
        <v>0</v>
      </c>
    </row>
    <row r="888" customFormat="false" ht="12.75" hidden="false" customHeight="false" outlineLevel="0" collapsed="false">
      <c r="A888" s="0" t="s">
        <v>3242</v>
      </c>
      <c r="B888" s="1" t="n">
        <v>1</v>
      </c>
      <c r="C888" s="2" t="n">
        <v>85.27</v>
      </c>
      <c r="D888" s="3" t="n">
        <f aca="false">B888*C888</f>
        <v>85.27</v>
      </c>
      <c r="E888" s="4" t="s">
        <v>3243</v>
      </c>
      <c r="F888" s="5" t="s">
        <v>3244</v>
      </c>
      <c r="G888" s="15" t="s">
        <v>3245</v>
      </c>
      <c r="H888" s="0" t="s">
        <v>3107</v>
      </c>
      <c r="M888" s="0" t="n">
        <v>691</v>
      </c>
      <c r="N888" s="12" t="n">
        <v>41634.8507523148</v>
      </c>
      <c r="O888" s="12" t="n">
        <v>41563.0204976852</v>
      </c>
      <c r="Q888" s="0" t="s">
        <v>449</v>
      </c>
      <c r="R888" s="0" t="s">
        <v>149</v>
      </c>
      <c r="S888" s="0" t="s">
        <v>411</v>
      </c>
      <c r="T888" s="0" t="s">
        <v>3109</v>
      </c>
      <c r="U888" s="0" t="s">
        <v>3110</v>
      </c>
      <c r="Y888" s="0" t="s">
        <v>40</v>
      </c>
      <c r="Z888" s="0" t="n">
        <v>1</v>
      </c>
      <c r="AA888" s="0" t="n">
        <v>0</v>
      </c>
      <c r="AB888" s="0" t="n">
        <v>0</v>
      </c>
      <c r="AC888" s="0" t="n">
        <v>0</v>
      </c>
      <c r="AD888" s="0" t="n">
        <v>0</v>
      </c>
      <c r="AE888" s="0" t="n">
        <v>0</v>
      </c>
    </row>
    <row r="889" customFormat="false" ht="12.75" hidden="false" customHeight="false" outlineLevel="0" collapsed="false">
      <c r="A889" s="0" t="s">
        <v>3246</v>
      </c>
      <c r="B889" s="1" t="n">
        <v>1</v>
      </c>
      <c r="C889" s="2" t="n">
        <v>128.7</v>
      </c>
      <c r="D889" s="3" t="n">
        <f aca="false">B889*C889</f>
        <v>128.7</v>
      </c>
      <c r="E889" s="4" t="s">
        <v>3247</v>
      </c>
      <c r="F889" s="5" t="s">
        <v>3248</v>
      </c>
      <c r="G889" s="15" t="s">
        <v>3249</v>
      </c>
      <c r="H889" s="0" t="s">
        <v>3107</v>
      </c>
      <c r="M889" s="0" t="n">
        <v>788</v>
      </c>
      <c r="N889" s="12" t="n">
        <v>41634.8507523148</v>
      </c>
      <c r="O889" s="12" t="n">
        <v>41563.0238541667</v>
      </c>
      <c r="Q889" s="0" t="s">
        <v>449</v>
      </c>
      <c r="R889" s="0" t="s">
        <v>149</v>
      </c>
      <c r="S889" s="0" t="s">
        <v>411</v>
      </c>
      <c r="T889" s="0" t="s">
        <v>3109</v>
      </c>
      <c r="U889" s="0" t="s">
        <v>3110</v>
      </c>
      <c r="Y889" s="0" t="s">
        <v>40</v>
      </c>
      <c r="Z889" s="0" t="n">
        <v>1</v>
      </c>
      <c r="AA889" s="0" t="n">
        <v>0</v>
      </c>
      <c r="AB889" s="0" t="n">
        <v>0</v>
      </c>
      <c r="AC889" s="0" t="n">
        <v>0</v>
      </c>
      <c r="AD889" s="0" t="n">
        <v>0</v>
      </c>
      <c r="AE889" s="0" t="n">
        <v>0</v>
      </c>
    </row>
    <row r="890" customFormat="false" ht="12.75" hidden="false" customHeight="false" outlineLevel="0" collapsed="false">
      <c r="A890" s="0" t="s">
        <v>3250</v>
      </c>
      <c r="B890" s="1" t="n">
        <v>1</v>
      </c>
      <c r="C890" s="2" t="n">
        <v>48.37</v>
      </c>
      <c r="D890" s="3" t="n">
        <f aca="false">B890*C890</f>
        <v>48.37</v>
      </c>
      <c r="E890" s="4" t="s">
        <v>3251</v>
      </c>
      <c r="F890" s="5" t="s">
        <v>3252</v>
      </c>
      <c r="G890" s="15" t="s">
        <v>3253</v>
      </c>
      <c r="H890" s="0" t="s">
        <v>3107</v>
      </c>
      <c r="M890" s="0" t="n">
        <v>156</v>
      </c>
      <c r="N890" s="12" t="n">
        <v>41634.8507523148</v>
      </c>
      <c r="O890" s="12" t="n">
        <v>41563.0353472222</v>
      </c>
      <c r="Q890" s="0" t="s">
        <v>3108</v>
      </c>
      <c r="R890" s="0" t="s">
        <v>149</v>
      </c>
      <c r="S890" s="0" t="s">
        <v>411</v>
      </c>
      <c r="T890" s="0" t="s">
        <v>3109</v>
      </c>
      <c r="U890" s="0" t="s">
        <v>3110</v>
      </c>
      <c r="Y890" s="0" t="s">
        <v>40</v>
      </c>
      <c r="Z890" s="0" t="n">
        <v>1</v>
      </c>
      <c r="AA890" s="0" t="n">
        <v>0</v>
      </c>
      <c r="AB890" s="0" t="n">
        <v>0</v>
      </c>
      <c r="AC890" s="0" t="n">
        <v>0</v>
      </c>
      <c r="AD890" s="0" t="n">
        <v>0</v>
      </c>
      <c r="AE890" s="0" t="n">
        <v>0</v>
      </c>
    </row>
    <row r="891" customFormat="false" ht="12.75" hidden="false" customHeight="false" outlineLevel="0" collapsed="false">
      <c r="A891" s="0" t="s">
        <v>3254</v>
      </c>
      <c r="B891" s="1" t="n">
        <v>1</v>
      </c>
      <c r="C891" s="2" t="n">
        <v>26.37</v>
      </c>
      <c r="D891" s="3" t="n">
        <f aca="false">B891*C891</f>
        <v>26.37</v>
      </c>
      <c r="E891" s="4" t="s">
        <v>3255</v>
      </c>
      <c r="F891" s="5" t="s">
        <v>3256</v>
      </c>
      <c r="G891" s="15" t="s">
        <v>3257</v>
      </c>
      <c r="H891" s="0" t="s">
        <v>3107</v>
      </c>
      <c r="M891" s="0" t="n">
        <v>131</v>
      </c>
      <c r="N891" s="12" t="n">
        <v>41634.8507523148</v>
      </c>
      <c r="O891" s="12" t="n">
        <v>41563.0379513889</v>
      </c>
      <c r="Q891" s="0" t="s">
        <v>3108</v>
      </c>
      <c r="R891" s="0" t="s">
        <v>149</v>
      </c>
      <c r="S891" s="0" t="s">
        <v>411</v>
      </c>
      <c r="T891" s="0" t="s">
        <v>3109</v>
      </c>
      <c r="U891" s="0" t="s">
        <v>3110</v>
      </c>
      <c r="Y891" s="0" t="s">
        <v>40</v>
      </c>
      <c r="Z891" s="0" t="n">
        <v>1</v>
      </c>
      <c r="AA891" s="0" t="n">
        <v>0</v>
      </c>
      <c r="AB891" s="0" t="n">
        <v>0</v>
      </c>
      <c r="AC891" s="0" t="n">
        <v>0</v>
      </c>
      <c r="AD891" s="0" t="n">
        <v>0</v>
      </c>
      <c r="AE891" s="0" t="n">
        <v>0</v>
      </c>
    </row>
    <row r="892" customFormat="false" ht="12.75" hidden="false" customHeight="false" outlineLevel="0" collapsed="false">
      <c r="A892" s="0" t="s">
        <v>3258</v>
      </c>
      <c r="B892" s="1" t="n">
        <v>1000</v>
      </c>
      <c r="C892" s="2" t="n">
        <v>2.1</v>
      </c>
      <c r="D892" s="3" t="n">
        <f aca="false">B892*C892</f>
        <v>2100</v>
      </c>
      <c r="E892" s="4" t="s">
        <v>3259</v>
      </c>
      <c r="F892" s="5" t="s">
        <v>3260</v>
      </c>
      <c r="G892" s="15" t="s">
        <v>3261</v>
      </c>
      <c r="M892" s="0" t="n">
        <v>1.59</v>
      </c>
      <c r="N892" s="12" t="n">
        <v>41634.8507523148</v>
      </c>
      <c r="O892" s="12" t="n">
        <v>41563.8009722222</v>
      </c>
      <c r="Q892" s="0" t="s">
        <v>3059</v>
      </c>
      <c r="R892" s="0" t="s">
        <v>149</v>
      </c>
      <c r="S892" s="0" t="s">
        <v>411</v>
      </c>
      <c r="T892" s="0" t="s">
        <v>2651</v>
      </c>
      <c r="Y892" s="0" t="s">
        <v>40</v>
      </c>
      <c r="Z892" s="0" t="n">
        <v>1</v>
      </c>
      <c r="AA892" s="0" t="n">
        <v>0</v>
      </c>
      <c r="AB892" s="0" t="n">
        <v>0</v>
      </c>
      <c r="AC892" s="0" t="n">
        <v>0</v>
      </c>
      <c r="AD892" s="0" t="n">
        <v>0</v>
      </c>
      <c r="AE892" s="0" t="n">
        <v>0</v>
      </c>
    </row>
    <row r="893" customFormat="false" ht="12.75" hidden="false" customHeight="false" outlineLevel="0" collapsed="false">
      <c r="A893" s="0" t="s">
        <v>3262</v>
      </c>
      <c r="B893" s="1" t="n">
        <v>3980</v>
      </c>
      <c r="C893" s="2" t="n">
        <v>0.12</v>
      </c>
      <c r="D893" s="3" t="n">
        <f aca="false">B893*C893</f>
        <v>477.6</v>
      </c>
      <c r="E893" s="4" t="s">
        <v>3262</v>
      </c>
      <c r="F893" s="5" t="s">
        <v>3263</v>
      </c>
      <c r="G893" s="16" t="s">
        <v>3264</v>
      </c>
      <c r="M893" s="0" t="n">
        <v>0.24</v>
      </c>
      <c r="N893" s="12" t="n">
        <v>41634.8507523148</v>
      </c>
      <c r="O893" s="12" t="n">
        <v>41563.8166782407</v>
      </c>
      <c r="Q893" s="0" t="s">
        <v>138</v>
      </c>
      <c r="R893" s="0" t="s">
        <v>233</v>
      </c>
      <c r="S893" s="0" t="s">
        <v>234</v>
      </c>
      <c r="Y893" s="0" t="s">
        <v>40</v>
      </c>
      <c r="Z893" s="0" t="n">
        <v>1</v>
      </c>
      <c r="AA893" s="0" t="n">
        <v>0</v>
      </c>
      <c r="AB893" s="0" t="n">
        <v>0</v>
      </c>
      <c r="AC893" s="0" t="n">
        <v>0</v>
      </c>
      <c r="AD893" s="0" t="n">
        <v>0</v>
      </c>
      <c r="AE893" s="0" t="n">
        <v>0</v>
      </c>
    </row>
    <row r="894" customFormat="false" ht="12.75" hidden="false" customHeight="false" outlineLevel="0" collapsed="false">
      <c r="A894" s="0" t="s">
        <v>3265</v>
      </c>
      <c r="B894" s="1" t="n">
        <v>3900</v>
      </c>
      <c r="C894" s="2" t="n">
        <v>0.51</v>
      </c>
      <c r="D894" s="3" t="n">
        <f aca="false">B894*C894</f>
        <v>1989</v>
      </c>
      <c r="E894" s="4" t="s">
        <v>3266</v>
      </c>
      <c r="F894" s="5" t="s">
        <v>3267</v>
      </c>
      <c r="G894" s="16" t="s">
        <v>3268</v>
      </c>
      <c r="M894" s="0" t="n">
        <v>3.949</v>
      </c>
      <c r="N894" s="12" t="n">
        <v>41634.8507523148</v>
      </c>
      <c r="O894" s="12" t="n">
        <v>41563.8707291667</v>
      </c>
      <c r="Q894" s="0" t="s">
        <v>3269</v>
      </c>
      <c r="R894" s="0" t="s">
        <v>149</v>
      </c>
      <c r="S894" s="0" t="s">
        <v>668</v>
      </c>
      <c r="T894" s="0" t="s">
        <v>682</v>
      </c>
      <c r="Y894" s="0" t="s">
        <v>40</v>
      </c>
      <c r="Z894" s="0" t="n">
        <v>1</v>
      </c>
      <c r="AA894" s="0" t="n">
        <v>0</v>
      </c>
      <c r="AB894" s="0" t="n">
        <v>0</v>
      </c>
      <c r="AC894" s="0" t="n">
        <v>0</v>
      </c>
      <c r="AD894" s="0" t="n">
        <v>0</v>
      </c>
      <c r="AE894" s="0" t="n">
        <v>0</v>
      </c>
    </row>
    <row r="895" customFormat="false" ht="12.75" hidden="false" customHeight="false" outlineLevel="0" collapsed="false">
      <c r="A895" s="0" t="s">
        <v>3270</v>
      </c>
      <c r="B895" s="1" t="n">
        <v>2</v>
      </c>
      <c r="C895" s="2" t="n">
        <v>0</v>
      </c>
      <c r="D895" s="3" t="n">
        <f aca="false">B895*C895</f>
        <v>0</v>
      </c>
      <c r="E895" s="4" t="s">
        <v>3271</v>
      </c>
      <c r="F895" s="5" t="s">
        <v>3272</v>
      </c>
      <c r="G895" s="15" t="s">
        <v>3273</v>
      </c>
      <c r="M895" s="0" t="n">
        <v>2791</v>
      </c>
      <c r="N895" s="12" t="n">
        <v>41634.8507523148</v>
      </c>
      <c r="O895" s="12" t="n">
        <v>41565.0418981482</v>
      </c>
      <c r="Q895" s="0" t="s">
        <v>2265</v>
      </c>
      <c r="R895" s="0" t="s">
        <v>625</v>
      </c>
      <c r="S895" s="0" t="s">
        <v>626</v>
      </c>
      <c r="Y895" s="0" t="s">
        <v>40</v>
      </c>
      <c r="Z895" s="0" t="n">
        <v>1</v>
      </c>
      <c r="AA895" s="0" t="n">
        <v>0</v>
      </c>
      <c r="AB895" s="0" t="n">
        <v>0</v>
      </c>
      <c r="AC895" s="0" t="n">
        <v>0</v>
      </c>
      <c r="AD895" s="0" t="n">
        <v>0</v>
      </c>
      <c r="AE895" s="0" t="n">
        <v>0</v>
      </c>
    </row>
    <row r="896" customFormat="false" ht="12.75" hidden="false" customHeight="false" outlineLevel="0" collapsed="false">
      <c r="A896" s="0" t="s">
        <v>3274</v>
      </c>
      <c r="B896" s="1" t="n">
        <v>1</v>
      </c>
      <c r="C896" s="2" t="n">
        <v>127.56</v>
      </c>
      <c r="D896" s="3" t="n">
        <f aca="false">B896*C896</f>
        <v>127.56</v>
      </c>
      <c r="E896" s="4" t="s">
        <v>3275</v>
      </c>
      <c r="F896" s="5" t="s">
        <v>3276</v>
      </c>
      <c r="G896" s="15" t="s">
        <v>3277</v>
      </c>
      <c r="M896" s="0" t="n">
        <v>3684</v>
      </c>
      <c r="N896" s="12" t="n">
        <v>41634.8507523148</v>
      </c>
      <c r="O896" s="12" t="n">
        <v>41566.7787152778</v>
      </c>
      <c r="Q896" s="0" t="s">
        <v>3278</v>
      </c>
      <c r="R896" s="0" t="s">
        <v>625</v>
      </c>
      <c r="S896" s="0" t="s">
        <v>998</v>
      </c>
      <c r="Y896" s="0" t="s">
        <v>40</v>
      </c>
      <c r="Z896" s="0" t="n">
        <v>1</v>
      </c>
      <c r="AA896" s="0" t="n">
        <v>0</v>
      </c>
      <c r="AB896" s="0" t="n">
        <v>0</v>
      </c>
      <c r="AC896" s="0" t="n">
        <v>0</v>
      </c>
      <c r="AD896" s="0" t="n">
        <v>0</v>
      </c>
      <c r="AE896" s="0" t="n">
        <v>0</v>
      </c>
    </row>
    <row r="897" customFormat="false" ht="12.75" hidden="false" customHeight="false" outlineLevel="0" collapsed="false">
      <c r="A897" s="0" t="s">
        <v>1004</v>
      </c>
      <c r="B897" s="1" t="n">
        <v>45</v>
      </c>
      <c r="C897" s="2" t="n">
        <v>22.6</v>
      </c>
      <c r="D897" s="3" t="n">
        <f aca="false">B897*C897</f>
        <v>1017</v>
      </c>
      <c r="E897" s="4" t="s">
        <v>1005</v>
      </c>
      <c r="F897" s="5" t="s">
        <v>1006</v>
      </c>
      <c r="G897" s="15" t="s">
        <v>1007</v>
      </c>
      <c r="M897" s="0" t="n">
        <v>306</v>
      </c>
      <c r="N897" s="12" t="n">
        <v>41566.8014699074</v>
      </c>
      <c r="O897" s="12" t="n">
        <v>41566.7948726852</v>
      </c>
      <c r="Q897" s="0" t="s">
        <v>213</v>
      </c>
      <c r="R897" s="0" t="s">
        <v>625</v>
      </c>
      <c r="S897" s="0" t="s">
        <v>998</v>
      </c>
      <c r="Y897" s="0" t="s">
        <v>40</v>
      </c>
      <c r="Z897" s="0" t="n">
        <v>1</v>
      </c>
      <c r="AA897" s="0" t="n">
        <v>0</v>
      </c>
      <c r="AB897" s="0" t="n">
        <v>0</v>
      </c>
      <c r="AC897" s="0" t="n">
        <v>0</v>
      </c>
      <c r="AD897" s="0" t="n">
        <v>0</v>
      </c>
      <c r="AE897" s="0" t="n">
        <v>0</v>
      </c>
    </row>
    <row r="898" customFormat="false" ht="12.75" hidden="false" customHeight="false" outlineLevel="0" collapsed="false">
      <c r="A898" s="0" t="s">
        <v>3279</v>
      </c>
      <c r="B898" s="1" t="n">
        <v>55</v>
      </c>
      <c r="C898" s="2" t="n">
        <v>13.88</v>
      </c>
      <c r="D898" s="3" t="n">
        <f aca="false">B898*C898</f>
        <v>763.4</v>
      </c>
      <c r="E898" s="4" t="s">
        <v>3280</v>
      </c>
      <c r="F898" s="5" t="s">
        <v>3281</v>
      </c>
      <c r="G898" s="16" t="s">
        <v>3282</v>
      </c>
      <c r="M898" s="0" t="n">
        <v>0</v>
      </c>
      <c r="N898" s="12" t="n">
        <v>41634.8507523148</v>
      </c>
      <c r="O898" s="12" t="n">
        <v>41566.8728125</v>
      </c>
      <c r="Q898" s="0" t="s">
        <v>1069</v>
      </c>
      <c r="R898" s="0" t="s">
        <v>149</v>
      </c>
      <c r="S898" s="0" t="s">
        <v>411</v>
      </c>
      <c r="T898" s="0" t="s">
        <v>2143</v>
      </c>
      <c r="U898" s="0" t="s">
        <v>3283</v>
      </c>
      <c r="Y898" s="0" t="s">
        <v>40</v>
      </c>
      <c r="Z898" s="0" t="n">
        <v>1</v>
      </c>
      <c r="AA898" s="0" t="n">
        <v>0</v>
      </c>
      <c r="AB898" s="0" t="n">
        <v>0</v>
      </c>
      <c r="AC898" s="0" t="n">
        <v>0</v>
      </c>
      <c r="AD898" s="0" t="n">
        <v>0</v>
      </c>
      <c r="AE898" s="0" t="n">
        <v>0</v>
      </c>
    </row>
    <row r="899" customFormat="false" ht="12.75" hidden="false" customHeight="false" outlineLevel="0" collapsed="false">
      <c r="A899" s="0" t="s">
        <v>3284</v>
      </c>
      <c r="B899" s="1" t="n">
        <v>25</v>
      </c>
      <c r="C899" s="2" t="n">
        <v>13.88</v>
      </c>
      <c r="D899" s="3" t="n">
        <f aca="false">B899*C899</f>
        <v>347</v>
      </c>
      <c r="E899" s="4" t="s">
        <v>3285</v>
      </c>
      <c r="F899" s="5" t="s">
        <v>3286</v>
      </c>
      <c r="G899" s="16" t="s">
        <v>3287</v>
      </c>
      <c r="M899" s="0" t="n">
        <v>0</v>
      </c>
      <c r="N899" s="12" t="n">
        <v>41634.8507523148</v>
      </c>
      <c r="O899" s="12" t="n">
        <v>41566.8740509259</v>
      </c>
      <c r="Q899" s="0" t="s">
        <v>1069</v>
      </c>
      <c r="R899" s="0" t="s">
        <v>149</v>
      </c>
      <c r="S899" s="0" t="s">
        <v>411</v>
      </c>
      <c r="T899" s="0" t="s">
        <v>2143</v>
      </c>
      <c r="U899" s="0" t="s">
        <v>3283</v>
      </c>
      <c r="Y899" s="0" t="s">
        <v>40</v>
      </c>
      <c r="Z899" s="0" t="n">
        <v>1</v>
      </c>
      <c r="AA899" s="0" t="n">
        <v>0</v>
      </c>
      <c r="AB899" s="0" t="n">
        <v>0</v>
      </c>
      <c r="AC899" s="0" t="n">
        <v>0</v>
      </c>
      <c r="AD899" s="0" t="n">
        <v>0</v>
      </c>
      <c r="AE899" s="0" t="n">
        <v>0</v>
      </c>
    </row>
    <row r="900" customFormat="false" ht="12.75" hidden="false" customHeight="false" outlineLevel="0" collapsed="false">
      <c r="A900" s="0" t="s">
        <v>3288</v>
      </c>
      <c r="B900" s="1" t="n">
        <v>55</v>
      </c>
      <c r="C900" s="2" t="n">
        <v>13.88</v>
      </c>
      <c r="D900" s="3" t="n">
        <f aca="false">B900*C900</f>
        <v>763.4</v>
      </c>
      <c r="E900" s="4" t="s">
        <v>3289</v>
      </c>
      <c r="F900" s="5" t="s">
        <v>3290</v>
      </c>
      <c r="G900" s="16" t="s">
        <v>3291</v>
      </c>
      <c r="M900" s="0" t="n">
        <v>0</v>
      </c>
      <c r="N900" s="12" t="n">
        <v>41634.8507523148</v>
      </c>
      <c r="O900" s="12" t="n">
        <v>41566.8798263889</v>
      </c>
      <c r="Q900" s="0" t="s">
        <v>1069</v>
      </c>
      <c r="R900" s="0" t="s">
        <v>149</v>
      </c>
      <c r="S900" s="0" t="s">
        <v>411</v>
      </c>
      <c r="T900" s="0" t="s">
        <v>2143</v>
      </c>
      <c r="U900" s="0" t="s">
        <v>3283</v>
      </c>
      <c r="Y900" s="0" t="s">
        <v>40</v>
      </c>
      <c r="Z900" s="0" t="n">
        <v>1</v>
      </c>
      <c r="AA900" s="0" t="n">
        <v>0</v>
      </c>
      <c r="AB900" s="0" t="n">
        <v>0</v>
      </c>
      <c r="AC900" s="0" t="n">
        <v>0</v>
      </c>
      <c r="AD900" s="0" t="n">
        <v>0</v>
      </c>
      <c r="AE900" s="0" t="n">
        <v>0</v>
      </c>
    </row>
    <row r="901" customFormat="false" ht="12.75" hidden="false" customHeight="false" outlineLevel="0" collapsed="false">
      <c r="A901" s="0" t="s">
        <v>3292</v>
      </c>
      <c r="B901" s="1" t="n">
        <v>55</v>
      </c>
      <c r="C901" s="2" t="n">
        <v>13.88</v>
      </c>
      <c r="D901" s="3" t="n">
        <f aca="false">B901*C901</f>
        <v>763.4</v>
      </c>
      <c r="E901" s="4" t="s">
        <v>3293</v>
      </c>
      <c r="F901" s="5" t="s">
        <v>3294</v>
      </c>
      <c r="G901" s="16" t="s">
        <v>3295</v>
      </c>
      <c r="M901" s="0" t="n">
        <v>0</v>
      </c>
      <c r="N901" s="12" t="n">
        <v>41634.8507523148</v>
      </c>
      <c r="O901" s="12" t="n">
        <v>41566.8857291667</v>
      </c>
      <c r="Q901" s="0" t="s">
        <v>1069</v>
      </c>
      <c r="R901" s="0" t="s">
        <v>149</v>
      </c>
      <c r="S901" s="0" t="s">
        <v>411</v>
      </c>
      <c r="T901" s="0" t="s">
        <v>2143</v>
      </c>
      <c r="U901" s="0" t="s">
        <v>3283</v>
      </c>
      <c r="Y901" s="0" t="s">
        <v>40</v>
      </c>
      <c r="Z901" s="0" t="n">
        <v>1</v>
      </c>
      <c r="AA901" s="0" t="n">
        <v>0</v>
      </c>
      <c r="AB901" s="0" t="n">
        <v>0</v>
      </c>
      <c r="AC901" s="0" t="n">
        <v>0</v>
      </c>
      <c r="AD901" s="0" t="n">
        <v>0</v>
      </c>
      <c r="AE901" s="0" t="n">
        <v>0</v>
      </c>
    </row>
    <row r="902" customFormat="false" ht="12.75" hidden="false" customHeight="false" outlineLevel="0" collapsed="false">
      <c r="A902" s="0" t="s">
        <v>3296</v>
      </c>
      <c r="B902" s="1" t="n">
        <v>10</v>
      </c>
      <c r="C902" s="2" t="n">
        <v>13.88</v>
      </c>
      <c r="D902" s="3" t="n">
        <f aca="false">B902*C902</f>
        <v>138.8</v>
      </c>
      <c r="E902" s="4" t="s">
        <v>3297</v>
      </c>
      <c r="F902" s="5" t="s">
        <v>3298</v>
      </c>
      <c r="G902" s="16" t="s">
        <v>3299</v>
      </c>
      <c r="M902" s="0" t="n">
        <v>0</v>
      </c>
      <c r="N902" s="12" t="n">
        <v>41634.8507523148</v>
      </c>
      <c r="O902" s="12" t="n">
        <v>41566.8962731482</v>
      </c>
      <c r="Q902" s="0" t="s">
        <v>1069</v>
      </c>
      <c r="R902" s="0" t="s">
        <v>149</v>
      </c>
      <c r="S902" s="0" t="s">
        <v>411</v>
      </c>
      <c r="T902" s="0" t="s">
        <v>2143</v>
      </c>
      <c r="U902" s="0" t="s">
        <v>3283</v>
      </c>
      <c r="Y902" s="0" t="s">
        <v>40</v>
      </c>
      <c r="Z902" s="0" t="n">
        <v>1</v>
      </c>
      <c r="AA902" s="0" t="n">
        <v>0</v>
      </c>
      <c r="AB902" s="0" t="n">
        <v>0</v>
      </c>
      <c r="AC902" s="0" t="n">
        <v>0</v>
      </c>
      <c r="AD902" s="0" t="n">
        <v>0</v>
      </c>
      <c r="AE902" s="0" t="n">
        <v>0</v>
      </c>
    </row>
    <row r="903" customFormat="false" ht="12.75" hidden="false" customHeight="false" outlineLevel="0" collapsed="false">
      <c r="A903" s="0" t="s">
        <v>3300</v>
      </c>
      <c r="B903" s="1" t="n">
        <v>10</v>
      </c>
      <c r="C903" s="2" t="n">
        <v>13.88</v>
      </c>
      <c r="D903" s="3" t="n">
        <f aca="false">B903*C903</f>
        <v>138.8</v>
      </c>
      <c r="E903" s="4" t="s">
        <v>3301</v>
      </c>
      <c r="F903" s="5" t="s">
        <v>3302</v>
      </c>
      <c r="G903" s="16" t="s">
        <v>3303</v>
      </c>
      <c r="M903" s="0" t="n">
        <v>0</v>
      </c>
      <c r="N903" s="12" t="n">
        <v>41634.8507523148</v>
      </c>
      <c r="O903" s="12" t="n">
        <v>41567.0612037037</v>
      </c>
      <c r="Q903" s="0" t="s">
        <v>1069</v>
      </c>
      <c r="R903" s="0" t="s">
        <v>149</v>
      </c>
      <c r="S903" s="0" t="s">
        <v>411</v>
      </c>
      <c r="T903" s="0" t="s">
        <v>2143</v>
      </c>
      <c r="U903" s="0" t="s">
        <v>3283</v>
      </c>
      <c r="Y903" s="0" t="s">
        <v>40</v>
      </c>
      <c r="Z903" s="0" t="n">
        <v>1</v>
      </c>
      <c r="AA903" s="0" t="n">
        <v>0</v>
      </c>
      <c r="AB903" s="0" t="n">
        <v>0</v>
      </c>
      <c r="AC903" s="0" t="n">
        <v>0</v>
      </c>
      <c r="AD903" s="0" t="n">
        <v>0</v>
      </c>
      <c r="AE903" s="0" t="n">
        <v>0</v>
      </c>
    </row>
    <row r="904" customFormat="false" ht="12.75" hidden="false" customHeight="false" outlineLevel="0" collapsed="false">
      <c r="A904" s="0" t="s">
        <v>3304</v>
      </c>
      <c r="B904" s="1" t="n">
        <v>120</v>
      </c>
      <c r="C904" s="2" t="n">
        <v>13.88</v>
      </c>
      <c r="D904" s="3" t="n">
        <f aca="false">B904*C904</f>
        <v>1665.6</v>
      </c>
      <c r="E904" s="4" t="s">
        <v>3305</v>
      </c>
      <c r="F904" s="5" t="s">
        <v>3306</v>
      </c>
      <c r="G904" s="16" t="s">
        <v>3307</v>
      </c>
      <c r="M904" s="0" t="n">
        <v>39</v>
      </c>
      <c r="N904" s="12" t="n">
        <v>41634.8507523148</v>
      </c>
      <c r="O904" s="12" t="n">
        <v>41567.634525463</v>
      </c>
      <c r="Q904" s="0" t="s">
        <v>851</v>
      </c>
      <c r="R904" s="0" t="s">
        <v>149</v>
      </c>
      <c r="S904" s="0" t="s">
        <v>411</v>
      </c>
      <c r="T904" s="0" t="s">
        <v>2143</v>
      </c>
      <c r="U904" s="0" t="s">
        <v>3283</v>
      </c>
      <c r="Y904" s="0" t="s">
        <v>40</v>
      </c>
      <c r="Z904" s="0" t="n">
        <v>1</v>
      </c>
      <c r="AA904" s="0" t="n">
        <v>0</v>
      </c>
      <c r="AB904" s="0" t="n">
        <v>0</v>
      </c>
      <c r="AC904" s="0" t="n">
        <v>0</v>
      </c>
      <c r="AD904" s="0" t="n">
        <v>0</v>
      </c>
      <c r="AE904" s="0" t="n">
        <v>0</v>
      </c>
    </row>
    <row r="905" customFormat="false" ht="12.75" hidden="false" customHeight="false" outlineLevel="0" collapsed="false">
      <c r="A905" s="0" t="s">
        <v>3308</v>
      </c>
      <c r="B905" s="1" t="n">
        <v>20</v>
      </c>
      <c r="C905" s="2" t="n">
        <v>6.88</v>
      </c>
      <c r="D905" s="3" t="n">
        <f aca="false">B905*C905</f>
        <v>137.6</v>
      </c>
      <c r="E905" s="4" t="s">
        <v>3309</v>
      </c>
      <c r="F905" s="5" t="s">
        <v>3310</v>
      </c>
      <c r="G905" s="16" t="s">
        <v>3311</v>
      </c>
      <c r="M905" s="0" t="n">
        <v>65.77</v>
      </c>
      <c r="N905" s="12" t="n">
        <v>41634.8507523148</v>
      </c>
      <c r="O905" s="12" t="n">
        <v>41567.7803125</v>
      </c>
      <c r="Q905" s="0" t="s">
        <v>449</v>
      </c>
      <c r="R905" s="0" t="s">
        <v>149</v>
      </c>
      <c r="S905" s="0" t="s">
        <v>411</v>
      </c>
      <c r="T905" s="0" t="s">
        <v>2143</v>
      </c>
      <c r="U905" s="0" t="s">
        <v>3283</v>
      </c>
      <c r="Y905" s="0" t="s">
        <v>40</v>
      </c>
      <c r="Z905" s="0" t="n">
        <v>1</v>
      </c>
      <c r="AA905" s="0" t="n">
        <v>0</v>
      </c>
      <c r="AB905" s="0" t="n">
        <v>0</v>
      </c>
      <c r="AC905" s="0" t="n">
        <v>0</v>
      </c>
      <c r="AD905" s="0" t="n">
        <v>0</v>
      </c>
      <c r="AE905" s="0" t="n">
        <v>0</v>
      </c>
    </row>
    <row r="906" customFormat="false" ht="12.75" hidden="false" customHeight="false" outlineLevel="0" collapsed="false">
      <c r="A906" s="0" t="s">
        <v>3312</v>
      </c>
      <c r="B906" s="1" t="n">
        <v>50</v>
      </c>
      <c r="C906" s="2" t="n">
        <v>13.88</v>
      </c>
      <c r="D906" s="3" t="n">
        <f aca="false">B906*C906</f>
        <v>694</v>
      </c>
      <c r="E906" s="4" t="s">
        <v>3313</v>
      </c>
      <c r="F906" s="5" t="s">
        <v>3314</v>
      </c>
      <c r="G906" s="16" t="s">
        <v>3315</v>
      </c>
      <c r="M906" s="0" t="n">
        <v>83.96</v>
      </c>
      <c r="N906" s="12" t="n">
        <v>41634.8507523148</v>
      </c>
      <c r="O906" s="12" t="n">
        <v>41567.7896990741</v>
      </c>
      <c r="Q906" s="0" t="s">
        <v>851</v>
      </c>
      <c r="R906" s="0" t="s">
        <v>149</v>
      </c>
      <c r="S906" s="0" t="s">
        <v>411</v>
      </c>
      <c r="T906" s="0" t="s">
        <v>2143</v>
      </c>
      <c r="U906" s="0" t="s">
        <v>3283</v>
      </c>
      <c r="Y906" s="0" t="s">
        <v>40</v>
      </c>
      <c r="Z906" s="0" t="n">
        <v>1</v>
      </c>
      <c r="AA906" s="0" t="n">
        <v>0</v>
      </c>
      <c r="AB906" s="0" t="n">
        <v>0</v>
      </c>
      <c r="AC906" s="0" t="n">
        <v>0</v>
      </c>
      <c r="AD906" s="0" t="n">
        <v>0</v>
      </c>
      <c r="AE906" s="0" t="n">
        <v>0</v>
      </c>
    </row>
    <row r="907" customFormat="false" ht="12.75" hidden="false" customHeight="false" outlineLevel="0" collapsed="false">
      <c r="A907" s="0" t="s">
        <v>3316</v>
      </c>
      <c r="B907" s="1" t="n">
        <v>20</v>
      </c>
      <c r="C907" s="2" t="n">
        <v>15.88</v>
      </c>
      <c r="D907" s="3" t="n">
        <f aca="false">B907*C907</f>
        <v>317.6</v>
      </c>
      <c r="E907" s="4" t="s">
        <v>3317</v>
      </c>
      <c r="F907" s="5" t="s">
        <v>3318</v>
      </c>
      <c r="G907" s="16" t="s">
        <v>3319</v>
      </c>
      <c r="M907" s="0" t="n">
        <v>166.32</v>
      </c>
      <c r="N907" s="12" t="n">
        <v>41634.8507523148</v>
      </c>
      <c r="O907" s="12" t="n">
        <v>41567.8017824074</v>
      </c>
      <c r="Q907" s="0" t="s">
        <v>449</v>
      </c>
      <c r="R907" s="0" t="s">
        <v>149</v>
      </c>
      <c r="S907" s="0" t="s">
        <v>411</v>
      </c>
      <c r="T907" s="0" t="s">
        <v>2143</v>
      </c>
      <c r="U907" s="0" t="s">
        <v>3283</v>
      </c>
      <c r="Y907" s="0" t="s">
        <v>40</v>
      </c>
      <c r="Z907" s="0" t="n">
        <v>1</v>
      </c>
      <c r="AA907" s="0" t="n">
        <v>0</v>
      </c>
      <c r="AB907" s="0" t="n">
        <v>0</v>
      </c>
      <c r="AC907" s="0" t="n">
        <v>0</v>
      </c>
      <c r="AD907" s="0" t="n">
        <v>0</v>
      </c>
      <c r="AE907" s="0" t="n">
        <v>0</v>
      </c>
    </row>
    <row r="908" customFormat="false" ht="12.75" hidden="false" customHeight="false" outlineLevel="0" collapsed="false">
      <c r="A908" s="0" t="s">
        <v>3320</v>
      </c>
      <c r="B908" s="1" t="n">
        <v>20</v>
      </c>
      <c r="C908" s="2" t="n">
        <v>5.88</v>
      </c>
      <c r="D908" s="3" t="n">
        <f aca="false">B908*C908</f>
        <v>117.6</v>
      </c>
      <c r="E908" s="4" t="s">
        <v>3321</v>
      </c>
      <c r="F908" s="5" t="s">
        <v>3322</v>
      </c>
      <c r="G908" s="16" t="s">
        <v>3323</v>
      </c>
      <c r="M908" s="0" t="n">
        <v>0</v>
      </c>
      <c r="N908" s="12" t="n">
        <v>41634.8507523148</v>
      </c>
      <c r="O908" s="12" t="n">
        <v>41567.826099537</v>
      </c>
      <c r="Q908" s="0" t="s">
        <v>449</v>
      </c>
      <c r="R908" s="0" t="s">
        <v>149</v>
      </c>
      <c r="S908" s="0" t="s">
        <v>411</v>
      </c>
      <c r="T908" s="0" t="s">
        <v>2143</v>
      </c>
      <c r="U908" s="0" t="s">
        <v>3283</v>
      </c>
      <c r="Y908" s="0" t="s">
        <v>40</v>
      </c>
      <c r="Z908" s="0" t="n">
        <v>1</v>
      </c>
      <c r="AA908" s="0" t="n">
        <v>0</v>
      </c>
      <c r="AB908" s="0" t="n">
        <v>0</v>
      </c>
      <c r="AC908" s="0" t="n">
        <v>0</v>
      </c>
      <c r="AD908" s="0" t="n">
        <v>0</v>
      </c>
      <c r="AE908" s="0" t="n">
        <v>0</v>
      </c>
    </row>
    <row r="909" customFormat="false" ht="12.75" hidden="false" customHeight="false" outlineLevel="0" collapsed="false">
      <c r="A909" s="0" t="s">
        <v>3324</v>
      </c>
      <c r="B909" s="1" t="n">
        <v>21</v>
      </c>
      <c r="C909" s="2" t="n">
        <v>70.4</v>
      </c>
      <c r="D909" s="3" t="n">
        <f aca="false">B909*C909</f>
        <v>1478.4</v>
      </c>
      <c r="E909" s="4" t="s">
        <v>3325</v>
      </c>
      <c r="F909" s="5" t="s">
        <v>3326</v>
      </c>
      <c r="G909" s="15" t="s">
        <v>3327</v>
      </c>
      <c r="H909" s="0" t="s">
        <v>3328</v>
      </c>
      <c r="M909" s="0" t="n">
        <v>364</v>
      </c>
      <c r="N909" s="12" t="n">
        <v>41634.8507523148</v>
      </c>
      <c r="O909" s="12" t="n">
        <v>41568.6010532407</v>
      </c>
      <c r="Q909" s="0" t="s">
        <v>3329</v>
      </c>
      <c r="R909" s="0" t="s">
        <v>36</v>
      </c>
      <c r="S909" s="0" t="s">
        <v>224</v>
      </c>
      <c r="T909" s="0" t="s">
        <v>225</v>
      </c>
      <c r="U909" s="0" t="s">
        <v>226</v>
      </c>
      <c r="Y909" s="0" t="s">
        <v>40</v>
      </c>
      <c r="Z909" s="0" t="n">
        <v>1</v>
      </c>
      <c r="AA909" s="0" t="n">
        <v>0</v>
      </c>
      <c r="AB909" s="0" t="n">
        <v>0</v>
      </c>
      <c r="AC909" s="0" t="n">
        <v>0</v>
      </c>
      <c r="AD909" s="0" t="n">
        <v>0</v>
      </c>
      <c r="AE909" s="0" t="n">
        <v>0</v>
      </c>
    </row>
    <row r="910" customFormat="false" ht="12.75" hidden="false" customHeight="false" outlineLevel="0" collapsed="false">
      <c r="A910" s="0" t="s">
        <v>3324</v>
      </c>
      <c r="B910" s="1" t="n">
        <v>21</v>
      </c>
      <c r="C910" s="2" t="n">
        <v>70.4</v>
      </c>
      <c r="D910" s="3" t="n">
        <f aca="false">B910*C910</f>
        <v>1478.4</v>
      </c>
      <c r="E910" s="4" t="s">
        <v>3325</v>
      </c>
      <c r="F910" s="5" t="s">
        <v>3326</v>
      </c>
      <c r="G910" s="15" t="s">
        <v>3327</v>
      </c>
      <c r="H910" s="0" t="s">
        <v>3328</v>
      </c>
      <c r="M910" s="0" t="n">
        <v>364</v>
      </c>
      <c r="N910" s="12" t="n">
        <v>41634.8507523148</v>
      </c>
      <c r="O910" s="12" t="n">
        <v>41568.6010532407</v>
      </c>
      <c r="Q910" s="0" t="s">
        <v>3329</v>
      </c>
      <c r="R910" s="0" t="s">
        <v>539</v>
      </c>
      <c r="S910" s="0" t="s">
        <v>225</v>
      </c>
      <c r="Y910" s="0" t="s">
        <v>40</v>
      </c>
      <c r="Z910" s="0" t="n">
        <v>1</v>
      </c>
      <c r="AA910" s="0" t="n">
        <v>0</v>
      </c>
      <c r="AB910" s="0" t="n">
        <v>0</v>
      </c>
      <c r="AC910" s="0" t="n">
        <v>0</v>
      </c>
      <c r="AD910" s="0" t="n">
        <v>0</v>
      </c>
      <c r="AE910" s="0" t="n">
        <v>0</v>
      </c>
    </row>
    <row r="911" customFormat="false" ht="12.75" hidden="false" customHeight="false" outlineLevel="0" collapsed="false">
      <c r="A911" s="0" t="s">
        <v>3330</v>
      </c>
      <c r="B911" s="1" t="n">
        <v>2</v>
      </c>
      <c r="C911" s="2" t="n">
        <v>37.27</v>
      </c>
      <c r="D911" s="3" t="n">
        <f aca="false">B911*C911</f>
        <v>74.54</v>
      </c>
      <c r="E911" s="4" t="s">
        <v>3331</v>
      </c>
      <c r="F911" s="5" t="s">
        <v>3332</v>
      </c>
      <c r="G911" s="16" t="s">
        <v>3333</v>
      </c>
      <c r="M911" s="0" t="n">
        <v>55.86</v>
      </c>
      <c r="N911" s="12" t="n">
        <v>41634.8507523148</v>
      </c>
      <c r="O911" s="12" t="n">
        <v>41568.6692361111</v>
      </c>
      <c r="Q911" s="0" t="s">
        <v>3334</v>
      </c>
      <c r="R911" s="0" t="s">
        <v>46</v>
      </c>
      <c r="S911" s="0" t="s">
        <v>916</v>
      </c>
      <c r="T911" s="0" t="s">
        <v>1371</v>
      </c>
      <c r="Y911" s="0" t="s">
        <v>40</v>
      </c>
      <c r="Z911" s="0" t="n">
        <v>1</v>
      </c>
      <c r="AA911" s="0" t="n">
        <v>0</v>
      </c>
      <c r="AB911" s="0" t="n">
        <v>0</v>
      </c>
      <c r="AC911" s="0" t="n">
        <v>0</v>
      </c>
      <c r="AD911" s="0" t="n">
        <v>0</v>
      </c>
      <c r="AE911" s="0" t="n">
        <v>0</v>
      </c>
    </row>
    <row r="912" customFormat="false" ht="12.75" hidden="false" customHeight="false" outlineLevel="0" collapsed="false">
      <c r="A912" s="0" t="s">
        <v>3335</v>
      </c>
      <c r="B912" s="1" t="n">
        <v>1</v>
      </c>
      <c r="C912" s="2" t="n">
        <v>0</v>
      </c>
      <c r="D912" s="3" t="n">
        <f aca="false">B912*C912</f>
        <v>0</v>
      </c>
      <c r="E912" s="4" t="s">
        <v>3336</v>
      </c>
      <c r="F912" s="5" t="s">
        <v>3337</v>
      </c>
      <c r="G912" s="16" t="s">
        <v>3338</v>
      </c>
      <c r="M912" s="0" t="n">
        <v>0</v>
      </c>
      <c r="N912" s="12" t="n">
        <v>41634.8507523148</v>
      </c>
      <c r="O912" s="12" t="n">
        <v>41568.6824768519</v>
      </c>
      <c r="Q912" s="0" t="s">
        <v>116</v>
      </c>
      <c r="R912" s="0" t="s">
        <v>46</v>
      </c>
      <c r="S912" s="0" t="s">
        <v>3339</v>
      </c>
      <c r="Y912" s="0" t="s">
        <v>40</v>
      </c>
      <c r="Z912" s="0" t="n">
        <v>1</v>
      </c>
      <c r="AA912" s="0" t="n">
        <v>0</v>
      </c>
      <c r="AB912" s="0" t="n">
        <v>0</v>
      </c>
      <c r="AC912" s="0" t="n">
        <v>0</v>
      </c>
      <c r="AD912" s="0" t="n">
        <v>0</v>
      </c>
      <c r="AE912" s="0" t="n">
        <v>0</v>
      </c>
    </row>
    <row r="913" customFormat="false" ht="12.75" hidden="false" customHeight="false" outlineLevel="0" collapsed="false">
      <c r="A913" s="0" t="s">
        <v>3340</v>
      </c>
      <c r="B913" s="1" t="n">
        <v>35</v>
      </c>
      <c r="C913" s="2" t="n">
        <v>10.7</v>
      </c>
      <c r="D913" s="3" t="n">
        <f aca="false">B913*C913</f>
        <v>374.5</v>
      </c>
      <c r="E913" s="4" t="s">
        <v>3341</v>
      </c>
      <c r="F913" s="5" t="s">
        <v>3342</v>
      </c>
      <c r="G913" s="15" t="s">
        <v>3343</v>
      </c>
      <c r="H913" s="0" t="s">
        <v>2494</v>
      </c>
      <c r="M913" s="0" t="n">
        <v>26.6</v>
      </c>
      <c r="N913" s="12" t="n">
        <v>41634.8507523148</v>
      </c>
      <c r="O913" s="12" t="n">
        <v>41589.0390856481</v>
      </c>
      <c r="Q913" s="0" t="s">
        <v>3344</v>
      </c>
      <c r="R913" s="0" t="s">
        <v>625</v>
      </c>
      <c r="S913" s="0" t="s">
        <v>626</v>
      </c>
      <c r="Y913" s="0" t="s">
        <v>40</v>
      </c>
      <c r="Z913" s="0" t="n">
        <v>1</v>
      </c>
      <c r="AA913" s="0" t="n">
        <v>0</v>
      </c>
      <c r="AB913" s="0" t="n">
        <v>0</v>
      </c>
      <c r="AC913" s="0" t="n">
        <v>0</v>
      </c>
      <c r="AD913" s="0" t="n">
        <v>0</v>
      </c>
      <c r="AE913" s="0" t="n">
        <v>0</v>
      </c>
    </row>
    <row r="914" customFormat="false" ht="12.75" hidden="false" customHeight="false" outlineLevel="0" collapsed="false">
      <c r="A914" s="0" t="s">
        <v>3345</v>
      </c>
      <c r="B914" s="1" t="n">
        <v>10</v>
      </c>
      <c r="C914" s="2" t="n">
        <v>7.7</v>
      </c>
      <c r="D914" s="3" t="n">
        <f aca="false">B914*C914</f>
        <v>77</v>
      </c>
      <c r="E914" s="4" t="s">
        <v>3346</v>
      </c>
      <c r="F914" s="5" t="s">
        <v>3347</v>
      </c>
      <c r="G914" s="16" t="s">
        <v>3348</v>
      </c>
      <c r="H914" s="0" t="s">
        <v>2494</v>
      </c>
      <c r="M914" s="0" t="n">
        <v>1.75</v>
      </c>
      <c r="N914" s="12" t="n">
        <v>41634.8507523148</v>
      </c>
      <c r="O914" s="12" t="n">
        <v>41589.0629513889</v>
      </c>
      <c r="Q914" s="0" t="s">
        <v>3344</v>
      </c>
      <c r="R914" s="0" t="s">
        <v>625</v>
      </c>
      <c r="S914" s="0" t="s">
        <v>626</v>
      </c>
      <c r="Y914" s="0" t="s">
        <v>40</v>
      </c>
      <c r="Z914" s="0" t="n">
        <v>1</v>
      </c>
      <c r="AA914" s="0" t="n">
        <v>0</v>
      </c>
      <c r="AB914" s="0" t="n">
        <v>0</v>
      </c>
      <c r="AC914" s="0" t="n">
        <v>0</v>
      </c>
      <c r="AD914" s="0" t="n">
        <v>0</v>
      </c>
      <c r="AE914" s="0" t="n">
        <v>0</v>
      </c>
    </row>
    <row r="915" customFormat="false" ht="12.75" hidden="false" customHeight="false" outlineLevel="0" collapsed="false">
      <c r="A915" s="0" t="s">
        <v>3349</v>
      </c>
      <c r="B915" s="1" t="n">
        <v>2</v>
      </c>
      <c r="C915" s="2" t="n">
        <v>0</v>
      </c>
      <c r="D915" s="3" t="n">
        <f aca="false">B915*C915</f>
        <v>0</v>
      </c>
      <c r="E915" s="4" t="s">
        <v>3350</v>
      </c>
      <c r="F915" s="5" t="s">
        <v>3351</v>
      </c>
      <c r="G915" s="15" t="s">
        <v>3352</v>
      </c>
      <c r="M915" s="0" t="n">
        <v>233</v>
      </c>
      <c r="N915" s="12" t="n">
        <v>41634.8507523148</v>
      </c>
      <c r="O915" s="12" t="n">
        <v>41589.0732638889</v>
      </c>
      <c r="Q915" s="0" t="s">
        <v>2265</v>
      </c>
      <c r="R915" s="0" t="s">
        <v>625</v>
      </c>
      <c r="S915" s="0" t="s">
        <v>626</v>
      </c>
      <c r="Y915" s="0" t="s">
        <v>40</v>
      </c>
      <c r="Z915" s="0" t="n">
        <v>1</v>
      </c>
      <c r="AA915" s="0" t="n">
        <v>0</v>
      </c>
      <c r="AB915" s="0" t="n">
        <v>0</v>
      </c>
      <c r="AC915" s="0" t="n">
        <v>0</v>
      </c>
      <c r="AD915" s="0" t="n">
        <v>0</v>
      </c>
      <c r="AE915" s="0" t="n">
        <v>0</v>
      </c>
    </row>
    <row r="916" customFormat="false" ht="12.75" hidden="false" customHeight="false" outlineLevel="0" collapsed="false">
      <c r="A916" s="0" t="s">
        <v>3353</v>
      </c>
      <c r="B916" s="1" t="n">
        <v>31</v>
      </c>
      <c r="C916" s="2" t="n">
        <v>15.7</v>
      </c>
      <c r="D916" s="3" t="n">
        <f aca="false">B916*C916</f>
        <v>486.7</v>
      </c>
      <c r="E916" s="4" t="s">
        <v>3354</v>
      </c>
      <c r="F916" s="5" t="s">
        <v>3355</v>
      </c>
      <c r="G916" s="15" t="s">
        <v>3356</v>
      </c>
      <c r="H916" s="0" t="s">
        <v>2494</v>
      </c>
      <c r="M916" s="0" t="n">
        <v>28.5</v>
      </c>
      <c r="N916" s="12" t="n">
        <v>41634.8507523148</v>
      </c>
      <c r="O916" s="12" t="n">
        <v>41589.6204861111</v>
      </c>
      <c r="Q916" s="0" t="s">
        <v>3344</v>
      </c>
      <c r="R916" s="0" t="s">
        <v>625</v>
      </c>
      <c r="S916" s="0" t="s">
        <v>626</v>
      </c>
      <c r="Y916" s="0" t="s">
        <v>40</v>
      </c>
      <c r="Z916" s="0" t="n">
        <v>1</v>
      </c>
      <c r="AA916" s="0" t="n">
        <v>0</v>
      </c>
      <c r="AB916" s="0" t="n">
        <v>0</v>
      </c>
      <c r="AC916" s="0" t="n">
        <v>0</v>
      </c>
      <c r="AD916" s="0" t="n">
        <v>0</v>
      </c>
      <c r="AE916" s="0" t="n">
        <v>0</v>
      </c>
    </row>
    <row r="917" customFormat="false" ht="12.75" hidden="false" customHeight="false" outlineLevel="0" collapsed="false">
      <c r="A917" s="0" t="s">
        <v>3357</v>
      </c>
      <c r="B917" s="1" t="n">
        <v>42</v>
      </c>
      <c r="C917" s="2" t="n">
        <v>18.5</v>
      </c>
      <c r="D917" s="3" t="n">
        <f aca="false">B917*C917</f>
        <v>777</v>
      </c>
      <c r="E917" s="4" t="s">
        <v>3358</v>
      </c>
      <c r="F917" s="5" t="s">
        <v>3359</v>
      </c>
      <c r="G917" s="15" t="s">
        <v>3360</v>
      </c>
      <c r="H917" s="0" t="s">
        <v>2494</v>
      </c>
      <c r="M917" s="0" t="n">
        <v>46</v>
      </c>
      <c r="N917" s="12" t="n">
        <v>41634.8507523148</v>
      </c>
      <c r="O917" s="12" t="n">
        <v>41589.7026736111</v>
      </c>
      <c r="Q917" s="0" t="s">
        <v>3344</v>
      </c>
      <c r="R917" s="0" t="s">
        <v>625</v>
      </c>
      <c r="S917" s="0" t="s">
        <v>626</v>
      </c>
      <c r="Y917" s="0" t="s">
        <v>40</v>
      </c>
      <c r="Z917" s="0" t="n">
        <v>1</v>
      </c>
      <c r="AA917" s="0" t="n">
        <v>0</v>
      </c>
      <c r="AB917" s="0" t="n">
        <v>0</v>
      </c>
      <c r="AC917" s="0" t="n">
        <v>0</v>
      </c>
      <c r="AD917" s="0" t="n">
        <v>0</v>
      </c>
      <c r="AE917" s="0" t="n">
        <v>0</v>
      </c>
    </row>
    <row r="918" customFormat="false" ht="12.75" hidden="false" customHeight="false" outlineLevel="0" collapsed="false">
      <c r="A918" s="0" t="s">
        <v>3361</v>
      </c>
      <c r="B918" s="1" t="n">
        <v>55</v>
      </c>
      <c r="C918" s="2" t="n">
        <v>15.6</v>
      </c>
      <c r="D918" s="3" t="n">
        <f aca="false">B918*C918</f>
        <v>858</v>
      </c>
      <c r="E918" s="4" t="s">
        <v>3362</v>
      </c>
      <c r="F918" s="5" t="s">
        <v>3363</v>
      </c>
      <c r="G918" s="15" t="s">
        <v>3364</v>
      </c>
      <c r="H918" s="0" t="s">
        <v>2494</v>
      </c>
      <c r="M918" s="0" t="n">
        <v>37.3</v>
      </c>
      <c r="N918" s="12" t="n">
        <v>41634.8507523148</v>
      </c>
      <c r="O918" s="12" t="n">
        <v>41589.7079513889</v>
      </c>
      <c r="Q918" s="0" t="s">
        <v>3344</v>
      </c>
      <c r="R918" s="0" t="s">
        <v>625</v>
      </c>
      <c r="S918" s="0" t="s">
        <v>626</v>
      </c>
      <c r="Y918" s="0" t="s">
        <v>40</v>
      </c>
      <c r="Z918" s="0" t="n">
        <v>1</v>
      </c>
      <c r="AA918" s="0" t="n">
        <v>0</v>
      </c>
      <c r="AB918" s="0" t="n">
        <v>0</v>
      </c>
      <c r="AC918" s="0" t="n">
        <v>0</v>
      </c>
      <c r="AD918" s="0" t="n">
        <v>0</v>
      </c>
      <c r="AE918" s="0" t="n">
        <v>0</v>
      </c>
    </row>
    <row r="919" customFormat="false" ht="12.75" hidden="false" customHeight="false" outlineLevel="0" collapsed="false">
      <c r="A919" s="0" t="s">
        <v>3365</v>
      </c>
      <c r="B919" s="1" t="n">
        <v>10</v>
      </c>
      <c r="C919" s="2" t="n">
        <v>21.6</v>
      </c>
      <c r="D919" s="3" t="n">
        <f aca="false">B919*C919</f>
        <v>216</v>
      </c>
      <c r="E919" s="4" t="s">
        <v>3366</v>
      </c>
      <c r="F919" s="5" t="s">
        <v>3367</v>
      </c>
      <c r="G919" s="16" t="s">
        <v>3368</v>
      </c>
      <c r="H919" s="0" t="s">
        <v>624</v>
      </c>
      <c r="M919" s="0" t="n">
        <v>32.3</v>
      </c>
      <c r="N919" s="12" t="n">
        <v>41634.8507523148</v>
      </c>
      <c r="O919" s="12" t="n">
        <v>41589.7241666667</v>
      </c>
      <c r="Q919" s="0" t="s">
        <v>1243</v>
      </c>
      <c r="R919" s="0" t="s">
        <v>625</v>
      </c>
      <c r="S919" s="0" t="s">
        <v>626</v>
      </c>
      <c r="Y919" s="0" t="s">
        <v>40</v>
      </c>
      <c r="Z919" s="0" t="n">
        <v>1</v>
      </c>
      <c r="AA919" s="0" t="n">
        <v>0</v>
      </c>
      <c r="AB919" s="0" t="n">
        <v>0</v>
      </c>
      <c r="AC919" s="0" t="n">
        <v>0</v>
      </c>
      <c r="AD919" s="0" t="n">
        <v>0</v>
      </c>
      <c r="AE919" s="0" t="n">
        <v>0</v>
      </c>
    </row>
    <row r="920" customFormat="false" ht="12.75" hidden="false" customHeight="false" outlineLevel="0" collapsed="false">
      <c r="A920" s="0" t="s">
        <v>3369</v>
      </c>
      <c r="B920" s="1" t="n">
        <v>16</v>
      </c>
      <c r="C920" s="2" t="n">
        <v>22.74</v>
      </c>
      <c r="D920" s="3" t="n">
        <f aca="false">B920*C920</f>
        <v>363.84</v>
      </c>
      <c r="E920" s="4" t="s">
        <v>3370</v>
      </c>
      <c r="F920" s="5" t="s">
        <v>3371</v>
      </c>
      <c r="G920" s="16" t="s">
        <v>3372</v>
      </c>
      <c r="M920" s="0" t="n">
        <v>40</v>
      </c>
      <c r="N920" s="12" t="n">
        <v>41634.8507523148</v>
      </c>
      <c r="O920" s="12" t="n">
        <v>41590.66375</v>
      </c>
      <c r="Q920" s="0" t="s">
        <v>2357</v>
      </c>
      <c r="R920" s="0" t="s">
        <v>1534</v>
      </c>
      <c r="S920" s="0" t="s">
        <v>2358</v>
      </c>
      <c r="T920" s="0" t="s">
        <v>1536</v>
      </c>
      <c r="Y920" s="0" t="s">
        <v>40</v>
      </c>
      <c r="Z920" s="0" t="n">
        <v>1</v>
      </c>
      <c r="AA920" s="0" t="n">
        <v>0</v>
      </c>
      <c r="AB920" s="0" t="n">
        <v>0</v>
      </c>
      <c r="AC920" s="0" t="n">
        <v>0</v>
      </c>
      <c r="AD920" s="0" t="n">
        <v>0</v>
      </c>
      <c r="AE920" s="0" t="n">
        <v>0</v>
      </c>
    </row>
    <row r="921" customFormat="false" ht="12.75" hidden="false" customHeight="false" outlineLevel="0" collapsed="false">
      <c r="A921" s="0" t="s">
        <v>3373</v>
      </c>
      <c r="B921" s="1" t="n">
        <v>1</v>
      </c>
      <c r="C921" s="2" t="n">
        <v>23.6</v>
      </c>
      <c r="D921" s="3" t="n">
        <f aca="false">B921*C921</f>
        <v>23.6</v>
      </c>
      <c r="E921" s="4" t="s">
        <v>3374</v>
      </c>
      <c r="F921" s="5" t="s">
        <v>3375</v>
      </c>
      <c r="G921" s="15" t="s">
        <v>3376</v>
      </c>
      <c r="M921" s="0" t="n">
        <v>0</v>
      </c>
      <c r="N921" s="12" t="n">
        <v>41634.8507523148</v>
      </c>
      <c r="O921" s="12" t="n">
        <v>41594.589375</v>
      </c>
      <c r="Q921" s="0" t="s">
        <v>3377</v>
      </c>
      <c r="R921" s="0" t="s">
        <v>149</v>
      </c>
      <c r="S921" s="0" t="s">
        <v>411</v>
      </c>
      <c r="T921" s="0" t="s">
        <v>2143</v>
      </c>
      <c r="Y921" s="0" t="s">
        <v>40</v>
      </c>
      <c r="Z921" s="0" t="n">
        <v>1</v>
      </c>
      <c r="AA921" s="0" t="n">
        <v>0</v>
      </c>
      <c r="AB921" s="0" t="n">
        <v>0</v>
      </c>
      <c r="AC921" s="0" t="n">
        <v>0</v>
      </c>
      <c r="AD921" s="0" t="n">
        <v>0</v>
      </c>
      <c r="AE921" s="0" t="n">
        <v>0</v>
      </c>
    </row>
    <row r="922" customFormat="false" ht="12.75" hidden="false" customHeight="false" outlineLevel="0" collapsed="false">
      <c r="A922" s="0" t="s">
        <v>3378</v>
      </c>
      <c r="B922" s="1" t="n">
        <v>4</v>
      </c>
      <c r="C922" s="2" t="n">
        <v>10.74</v>
      </c>
      <c r="D922" s="3" t="n">
        <f aca="false">B922*C922</f>
        <v>42.96</v>
      </c>
      <c r="E922" s="4" t="s">
        <v>3379</v>
      </c>
      <c r="F922" s="5" t="s">
        <v>3380</v>
      </c>
      <c r="G922" s="15" t="s">
        <v>3381</v>
      </c>
      <c r="M922" s="0" t="n">
        <v>0</v>
      </c>
      <c r="N922" s="12" t="n">
        <v>41634.8507523148</v>
      </c>
      <c r="O922" s="12" t="n">
        <v>41594.602037037</v>
      </c>
      <c r="Q922" s="0" t="s">
        <v>3377</v>
      </c>
      <c r="R922" s="0" t="s">
        <v>149</v>
      </c>
      <c r="S922" s="0" t="s">
        <v>411</v>
      </c>
      <c r="T922" s="0" t="s">
        <v>2143</v>
      </c>
      <c r="Y922" s="0" t="s">
        <v>40</v>
      </c>
      <c r="Z922" s="0" t="n">
        <v>1</v>
      </c>
      <c r="AA922" s="0" t="n">
        <v>0</v>
      </c>
      <c r="AB922" s="0" t="n">
        <v>0</v>
      </c>
      <c r="AC922" s="0" t="n">
        <v>0</v>
      </c>
      <c r="AD922" s="0" t="n">
        <v>0</v>
      </c>
      <c r="AE922" s="0" t="n">
        <v>0</v>
      </c>
    </row>
    <row r="923" customFormat="false" ht="12.75" hidden="false" customHeight="false" outlineLevel="0" collapsed="false">
      <c r="A923" s="0" t="s">
        <v>3382</v>
      </c>
      <c r="B923" s="1" t="n">
        <v>1</v>
      </c>
      <c r="C923" s="2" t="n">
        <v>10.74</v>
      </c>
      <c r="D923" s="3" t="n">
        <f aca="false">B923*C923</f>
        <v>10.74</v>
      </c>
      <c r="E923" s="4" t="s">
        <v>3383</v>
      </c>
      <c r="F923" s="5" t="s">
        <v>3375</v>
      </c>
      <c r="G923" s="15" t="s">
        <v>3384</v>
      </c>
      <c r="M923" s="0" t="n">
        <v>0</v>
      </c>
      <c r="N923" s="12" t="n">
        <v>41634.8507523148</v>
      </c>
      <c r="O923" s="12" t="n">
        <v>41594.6115509259</v>
      </c>
      <c r="Q923" s="0" t="s">
        <v>3377</v>
      </c>
      <c r="R923" s="0" t="s">
        <v>149</v>
      </c>
      <c r="S923" s="0" t="s">
        <v>411</v>
      </c>
      <c r="T923" s="0" t="s">
        <v>2143</v>
      </c>
      <c r="Y923" s="0" t="s">
        <v>40</v>
      </c>
      <c r="Z923" s="0" t="n">
        <v>1</v>
      </c>
      <c r="AA923" s="0" t="n">
        <v>0</v>
      </c>
      <c r="AB923" s="0" t="n">
        <v>0</v>
      </c>
      <c r="AC923" s="0" t="n">
        <v>0</v>
      </c>
      <c r="AD923" s="0" t="n">
        <v>0</v>
      </c>
      <c r="AE923" s="0" t="n">
        <v>0</v>
      </c>
    </row>
    <row r="924" customFormat="false" ht="12.75" hidden="false" customHeight="false" outlineLevel="0" collapsed="false">
      <c r="A924" s="0" t="s">
        <v>3385</v>
      </c>
      <c r="B924" s="1" t="n">
        <v>5000</v>
      </c>
      <c r="C924" s="2" t="n">
        <v>0.42</v>
      </c>
      <c r="D924" s="3" t="n">
        <f aca="false">B924*C924</f>
        <v>2100</v>
      </c>
      <c r="E924" s="4" t="s">
        <v>3386</v>
      </c>
      <c r="F924" s="5" t="s">
        <v>3387</v>
      </c>
      <c r="G924" s="16" t="s">
        <v>3388</v>
      </c>
      <c r="M924" s="0" t="n">
        <v>0</v>
      </c>
      <c r="N924" s="12" t="n">
        <v>41634.8507638889</v>
      </c>
      <c r="O924" s="12" t="n">
        <v>41595.7681134259</v>
      </c>
      <c r="Q924" s="0" t="s">
        <v>1280</v>
      </c>
      <c r="R924" s="0" t="s">
        <v>625</v>
      </c>
      <c r="S924" s="0" t="s">
        <v>1281</v>
      </c>
      <c r="Y924" s="0" t="s">
        <v>40</v>
      </c>
      <c r="Z924" s="0" t="n">
        <v>1</v>
      </c>
      <c r="AA924" s="0" t="n">
        <v>0</v>
      </c>
      <c r="AB924" s="0" t="n">
        <v>0</v>
      </c>
      <c r="AC924" s="0" t="n">
        <v>0</v>
      </c>
      <c r="AD924" s="0" t="n">
        <v>0</v>
      </c>
      <c r="AE924" s="0" t="n">
        <v>0</v>
      </c>
    </row>
    <row r="925" customFormat="false" ht="12.75" hidden="false" customHeight="false" outlineLevel="0" collapsed="false">
      <c r="A925" s="0" t="s">
        <v>3389</v>
      </c>
      <c r="B925" s="1" t="n">
        <v>5000</v>
      </c>
      <c r="C925" s="2" t="n">
        <v>0.42</v>
      </c>
      <c r="D925" s="3" t="n">
        <f aca="false">B925*C925</f>
        <v>2100</v>
      </c>
      <c r="E925" s="4" t="s">
        <v>3390</v>
      </c>
      <c r="F925" s="5" t="s">
        <v>3391</v>
      </c>
      <c r="G925" s="16" t="s">
        <v>3392</v>
      </c>
      <c r="M925" s="0" t="n">
        <v>0.54</v>
      </c>
      <c r="N925" s="12" t="n">
        <v>41634.8507638889</v>
      </c>
      <c r="O925" s="12" t="n">
        <v>41595.7697222222</v>
      </c>
      <c r="Q925" s="0" t="s">
        <v>1280</v>
      </c>
      <c r="R925" s="0" t="s">
        <v>625</v>
      </c>
      <c r="S925" s="0" t="s">
        <v>1281</v>
      </c>
      <c r="Y925" s="0" t="s">
        <v>40</v>
      </c>
      <c r="Z925" s="0" t="n">
        <v>1</v>
      </c>
      <c r="AA925" s="0" t="n">
        <v>0</v>
      </c>
      <c r="AB925" s="0" t="n">
        <v>0</v>
      </c>
      <c r="AC925" s="0" t="n">
        <v>0</v>
      </c>
      <c r="AD925" s="0" t="n">
        <v>0</v>
      </c>
      <c r="AE925" s="0" t="n">
        <v>0</v>
      </c>
    </row>
    <row r="926" customFormat="false" ht="12.75" hidden="false" customHeight="false" outlineLevel="0" collapsed="false">
      <c r="A926" s="0" t="s">
        <v>3393</v>
      </c>
      <c r="B926" s="1" t="n">
        <v>5000</v>
      </c>
      <c r="C926" s="2" t="n">
        <v>0.42</v>
      </c>
      <c r="D926" s="3" t="n">
        <f aca="false">B926*C926</f>
        <v>2100</v>
      </c>
      <c r="E926" s="4" t="s">
        <v>3394</v>
      </c>
      <c r="F926" s="5" t="s">
        <v>3395</v>
      </c>
      <c r="G926" s="16" t="s">
        <v>3396</v>
      </c>
      <c r="M926" s="0" t="n">
        <v>0.54</v>
      </c>
      <c r="N926" s="12" t="n">
        <v>41634.8507638889</v>
      </c>
      <c r="O926" s="12" t="n">
        <v>41595.7725925926</v>
      </c>
      <c r="Q926" s="0" t="s">
        <v>1280</v>
      </c>
      <c r="R926" s="0" t="s">
        <v>625</v>
      </c>
      <c r="S926" s="0" t="s">
        <v>1281</v>
      </c>
      <c r="Y926" s="0" t="s">
        <v>40</v>
      </c>
      <c r="Z926" s="0" t="n">
        <v>1</v>
      </c>
      <c r="AA926" s="0" t="n">
        <v>0</v>
      </c>
      <c r="AB926" s="0" t="n">
        <v>0</v>
      </c>
      <c r="AC926" s="0" t="n">
        <v>0</v>
      </c>
      <c r="AD926" s="0" t="n">
        <v>0</v>
      </c>
      <c r="AE926" s="0" t="n">
        <v>0</v>
      </c>
    </row>
    <row r="927" customFormat="false" ht="12.75" hidden="false" customHeight="false" outlineLevel="0" collapsed="false">
      <c r="A927" s="0" t="s">
        <v>3397</v>
      </c>
      <c r="B927" s="1" t="n">
        <v>5000</v>
      </c>
      <c r="C927" s="2" t="n">
        <v>0.42</v>
      </c>
      <c r="D927" s="3" t="n">
        <f aca="false">B927*C927</f>
        <v>2100</v>
      </c>
      <c r="E927" s="4" t="s">
        <v>3398</v>
      </c>
      <c r="F927" s="5" t="s">
        <v>3399</v>
      </c>
      <c r="G927" s="16" t="s">
        <v>3400</v>
      </c>
      <c r="M927" s="0" t="n">
        <v>0.54</v>
      </c>
      <c r="N927" s="12" t="n">
        <v>41634.8507638889</v>
      </c>
      <c r="O927" s="12" t="n">
        <v>41595.7735648148</v>
      </c>
      <c r="Q927" s="0" t="s">
        <v>1280</v>
      </c>
      <c r="R927" s="0" t="s">
        <v>625</v>
      </c>
      <c r="S927" s="0" t="s">
        <v>1281</v>
      </c>
      <c r="Y927" s="0" t="s">
        <v>40</v>
      </c>
      <c r="Z927" s="0" t="n">
        <v>1</v>
      </c>
      <c r="AA927" s="0" t="n">
        <v>0</v>
      </c>
      <c r="AB927" s="0" t="n">
        <v>0</v>
      </c>
      <c r="AC927" s="0" t="n">
        <v>0</v>
      </c>
      <c r="AD927" s="0" t="n">
        <v>0</v>
      </c>
      <c r="AE927" s="0" t="n">
        <v>0</v>
      </c>
    </row>
    <row r="928" customFormat="false" ht="12.75" hidden="false" customHeight="false" outlineLevel="0" collapsed="false">
      <c r="A928" s="0" t="s">
        <v>3401</v>
      </c>
      <c r="B928" s="1" t="n">
        <v>2</v>
      </c>
      <c r="C928" s="2" t="n">
        <v>225.4</v>
      </c>
      <c r="D928" s="3" t="n">
        <f aca="false">B928*C928</f>
        <v>450.8</v>
      </c>
      <c r="E928" s="4" t="s">
        <v>3402</v>
      </c>
      <c r="F928" s="5" t="s">
        <v>3403</v>
      </c>
      <c r="G928" s="15" t="s">
        <v>3404</v>
      </c>
      <c r="M928" s="0" t="n">
        <v>652</v>
      </c>
      <c r="N928" s="12" t="n">
        <v>41634.8507638889</v>
      </c>
      <c r="O928" s="12" t="n">
        <v>41595.9770486111</v>
      </c>
      <c r="Q928" s="0" t="s">
        <v>2519</v>
      </c>
      <c r="R928" s="0" t="s">
        <v>625</v>
      </c>
      <c r="S928" s="0" t="s">
        <v>1281</v>
      </c>
      <c r="Y928" s="0" t="s">
        <v>40</v>
      </c>
      <c r="Z928" s="0" t="n">
        <v>1</v>
      </c>
      <c r="AA928" s="0" t="n">
        <v>0</v>
      </c>
      <c r="AB928" s="0" t="n">
        <v>0</v>
      </c>
      <c r="AC928" s="0" t="n">
        <v>0</v>
      </c>
      <c r="AD928" s="0" t="n">
        <v>0</v>
      </c>
      <c r="AE928" s="0" t="n">
        <v>0</v>
      </c>
    </row>
    <row r="929" customFormat="false" ht="12.75" hidden="false" customHeight="false" outlineLevel="0" collapsed="false">
      <c r="A929" s="0" t="s">
        <v>3405</v>
      </c>
      <c r="B929" s="1" t="n">
        <v>6</v>
      </c>
      <c r="C929" s="2" t="n">
        <v>265.4</v>
      </c>
      <c r="D929" s="3" t="n">
        <f aca="false">B929*C929</f>
        <v>1592.4</v>
      </c>
      <c r="E929" s="4" t="s">
        <v>3406</v>
      </c>
      <c r="F929" s="5" t="s">
        <v>3407</v>
      </c>
      <c r="G929" s="15" t="s">
        <v>3408</v>
      </c>
      <c r="M929" s="0" t="n">
        <v>792</v>
      </c>
      <c r="N929" s="12" t="n">
        <v>41634.8507638889</v>
      </c>
      <c r="O929" s="12" t="n">
        <v>41595.9801157407</v>
      </c>
      <c r="Q929" s="0" t="s">
        <v>2519</v>
      </c>
      <c r="R929" s="0" t="s">
        <v>625</v>
      </c>
      <c r="S929" s="0" t="s">
        <v>1281</v>
      </c>
      <c r="Y929" s="0" t="s">
        <v>40</v>
      </c>
      <c r="Z929" s="0" t="n">
        <v>1</v>
      </c>
      <c r="AA929" s="0" t="n">
        <v>0</v>
      </c>
      <c r="AB929" s="0" t="n">
        <v>0</v>
      </c>
      <c r="AC929" s="0" t="n">
        <v>0</v>
      </c>
      <c r="AD929" s="0" t="n">
        <v>0</v>
      </c>
      <c r="AE929" s="0" t="n">
        <v>0</v>
      </c>
    </row>
    <row r="930" customFormat="false" ht="12.75" hidden="false" customHeight="false" outlineLevel="0" collapsed="false">
      <c r="A930" s="0" t="s">
        <v>3409</v>
      </c>
      <c r="B930" s="1" t="n">
        <v>4</v>
      </c>
      <c r="C930" s="2" t="n">
        <v>255.4</v>
      </c>
      <c r="D930" s="3" t="n">
        <f aca="false">B930*C930</f>
        <v>1021.6</v>
      </c>
      <c r="E930" s="4" t="s">
        <v>3410</v>
      </c>
      <c r="F930" s="5" t="s">
        <v>3411</v>
      </c>
      <c r="G930" s="15" t="s">
        <v>3412</v>
      </c>
      <c r="M930" s="0" t="n">
        <v>639</v>
      </c>
      <c r="N930" s="12" t="n">
        <v>41634.8507638889</v>
      </c>
      <c r="O930" s="12" t="n">
        <v>41595.9826851852</v>
      </c>
      <c r="Q930" s="0" t="s">
        <v>2519</v>
      </c>
      <c r="R930" s="0" t="s">
        <v>625</v>
      </c>
      <c r="S930" s="0" t="s">
        <v>1281</v>
      </c>
      <c r="Y930" s="0" t="s">
        <v>40</v>
      </c>
      <c r="Z930" s="0" t="n">
        <v>1</v>
      </c>
      <c r="AA930" s="0" t="n">
        <v>0</v>
      </c>
      <c r="AB930" s="0" t="n">
        <v>0</v>
      </c>
      <c r="AC930" s="0" t="n">
        <v>0</v>
      </c>
      <c r="AD930" s="0" t="n">
        <v>0</v>
      </c>
      <c r="AE930" s="0" t="n">
        <v>0</v>
      </c>
    </row>
    <row r="931" customFormat="false" ht="12.75" hidden="false" customHeight="false" outlineLevel="0" collapsed="false">
      <c r="A931" s="0" t="s">
        <v>3413</v>
      </c>
      <c r="B931" s="1" t="n">
        <v>8</v>
      </c>
      <c r="C931" s="2" t="n">
        <v>295.4</v>
      </c>
      <c r="D931" s="3" t="n">
        <f aca="false">B931*C931</f>
        <v>2363.2</v>
      </c>
      <c r="E931" s="4" t="s">
        <v>3414</v>
      </c>
      <c r="F931" s="5" t="s">
        <v>3415</v>
      </c>
      <c r="G931" s="15" t="s">
        <v>3416</v>
      </c>
      <c r="M931" s="0" t="n">
        <v>1504</v>
      </c>
      <c r="N931" s="12" t="n">
        <v>41634.8507638889</v>
      </c>
      <c r="O931" s="12" t="n">
        <v>41596.0011458333</v>
      </c>
      <c r="Q931" s="0" t="s">
        <v>2519</v>
      </c>
      <c r="R931" s="0" t="s">
        <v>625</v>
      </c>
      <c r="S931" s="0" t="s">
        <v>1281</v>
      </c>
      <c r="Y931" s="0" t="s">
        <v>40</v>
      </c>
      <c r="Z931" s="0" t="n">
        <v>1</v>
      </c>
      <c r="AA931" s="0" t="n">
        <v>0</v>
      </c>
      <c r="AB931" s="0" t="n">
        <v>0</v>
      </c>
      <c r="AC931" s="0" t="n">
        <v>0</v>
      </c>
      <c r="AD931" s="0" t="n">
        <v>0</v>
      </c>
      <c r="AE931" s="0" t="n">
        <v>0</v>
      </c>
    </row>
    <row r="932" customFormat="false" ht="12.75" hidden="false" customHeight="false" outlineLevel="0" collapsed="false">
      <c r="A932" s="0" t="s">
        <v>3417</v>
      </c>
      <c r="B932" s="1" t="n">
        <v>3</v>
      </c>
      <c r="C932" s="2" t="n">
        <v>175.9</v>
      </c>
      <c r="D932" s="3" t="n">
        <f aca="false">B932*C932</f>
        <v>527.7</v>
      </c>
      <c r="E932" s="4" t="s">
        <v>3418</v>
      </c>
      <c r="F932" s="5" t="s">
        <v>3419</v>
      </c>
      <c r="G932" s="15" t="s">
        <v>3420</v>
      </c>
      <c r="M932" s="0" t="n">
        <v>821</v>
      </c>
      <c r="N932" s="12" t="n">
        <v>41634.8507638889</v>
      </c>
      <c r="O932" s="12" t="n">
        <v>41596.018912037</v>
      </c>
      <c r="Q932" s="0" t="s">
        <v>2519</v>
      </c>
      <c r="R932" s="0" t="s">
        <v>625</v>
      </c>
      <c r="S932" s="0" t="s">
        <v>1281</v>
      </c>
      <c r="Y932" s="0" t="s">
        <v>40</v>
      </c>
      <c r="Z932" s="0" t="n">
        <v>1</v>
      </c>
      <c r="AA932" s="0" t="n">
        <v>0</v>
      </c>
      <c r="AB932" s="0" t="n">
        <v>0</v>
      </c>
      <c r="AC932" s="0" t="n">
        <v>0</v>
      </c>
      <c r="AD932" s="0" t="n">
        <v>0</v>
      </c>
      <c r="AE932" s="0" t="n">
        <v>0</v>
      </c>
    </row>
    <row r="933" customFormat="false" ht="12.75" hidden="false" customHeight="false" outlineLevel="0" collapsed="false">
      <c r="A933" s="0" t="s">
        <v>3421</v>
      </c>
      <c r="B933" s="1" t="n">
        <v>2</v>
      </c>
      <c r="C933" s="2" t="n">
        <v>165.2</v>
      </c>
      <c r="D933" s="3" t="n">
        <f aca="false">B933*C933</f>
        <v>330.4</v>
      </c>
      <c r="E933" s="4" t="s">
        <v>3422</v>
      </c>
      <c r="F933" s="5" t="s">
        <v>3423</v>
      </c>
      <c r="G933" s="15" t="s">
        <v>3424</v>
      </c>
      <c r="M933" s="0" t="n">
        <v>506</v>
      </c>
      <c r="N933" s="12" t="n">
        <v>41634.8507638889</v>
      </c>
      <c r="O933" s="12" t="n">
        <v>41596.0223148148</v>
      </c>
      <c r="Q933" s="0" t="s">
        <v>2519</v>
      </c>
      <c r="R933" s="0" t="s">
        <v>625</v>
      </c>
      <c r="S933" s="0" t="s">
        <v>1281</v>
      </c>
      <c r="Y933" s="0" t="s">
        <v>40</v>
      </c>
      <c r="Z933" s="0" t="n">
        <v>1</v>
      </c>
      <c r="AA933" s="0" t="n">
        <v>0</v>
      </c>
      <c r="AB933" s="0" t="n">
        <v>0</v>
      </c>
      <c r="AC933" s="0" t="n">
        <v>0</v>
      </c>
      <c r="AD933" s="0" t="n">
        <v>0</v>
      </c>
      <c r="AE933" s="0" t="n">
        <v>0</v>
      </c>
    </row>
    <row r="934" customFormat="false" ht="12.75" hidden="false" customHeight="false" outlineLevel="0" collapsed="false">
      <c r="A934" s="0" t="s">
        <v>3425</v>
      </c>
      <c r="B934" s="1" t="n">
        <v>15</v>
      </c>
      <c r="C934" s="2" t="n">
        <v>165.2</v>
      </c>
      <c r="D934" s="3" t="n">
        <f aca="false">B934*C934</f>
        <v>2478</v>
      </c>
      <c r="E934" s="4" t="s">
        <v>3426</v>
      </c>
      <c r="F934" s="5" t="s">
        <v>3427</v>
      </c>
      <c r="G934" s="15" t="s">
        <v>3428</v>
      </c>
      <c r="M934" s="0" t="n">
        <v>402</v>
      </c>
      <c r="N934" s="12" t="n">
        <v>41634.8507638889</v>
      </c>
      <c r="O934" s="12" t="n">
        <v>41596.0267592593</v>
      </c>
      <c r="Q934" s="0" t="s">
        <v>2519</v>
      </c>
      <c r="R934" s="0" t="s">
        <v>625</v>
      </c>
      <c r="S934" s="0" t="s">
        <v>1281</v>
      </c>
      <c r="Y934" s="0" t="s">
        <v>40</v>
      </c>
      <c r="Z934" s="0" t="n">
        <v>1</v>
      </c>
      <c r="AA934" s="0" t="n">
        <v>0</v>
      </c>
      <c r="AB934" s="0" t="n">
        <v>0</v>
      </c>
      <c r="AC934" s="0" t="n">
        <v>0</v>
      </c>
      <c r="AD934" s="0" t="n">
        <v>0</v>
      </c>
      <c r="AE934" s="0" t="n">
        <v>0</v>
      </c>
    </row>
    <row r="935" customFormat="false" ht="12.75" hidden="false" customHeight="false" outlineLevel="0" collapsed="false">
      <c r="A935" s="0" t="s">
        <v>3429</v>
      </c>
      <c r="B935" s="1" t="n">
        <v>3</v>
      </c>
      <c r="C935" s="2" t="n">
        <v>185.9</v>
      </c>
      <c r="D935" s="3" t="n">
        <f aca="false">B935*C935</f>
        <v>557.7</v>
      </c>
      <c r="E935" s="4" t="s">
        <v>3430</v>
      </c>
      <c r="F935" s="5" t="s">
        <v>3431</v>
      </c>
      <c r="G935" s="15" t="s">
        <v>3432</v>
      </c>
      <c r="M935" s="0" t="n">
        <v>660</v>
      </c>
      <c r="N935" s="12" t="n">
        <v>41634.8507638889</v>
      </c>
      <c r="O935" s="12" t="n">
        <v>41596.0312615741</v>
      </c>
      <c r="Q935" s="0" t="s">
        <v>2519</v>
      </c>
      <c r="R935" s="0" t="s">
        <v>625</v>
      </c>
      <c r="S935" s="0" t="s">
        <v>1281</v>
      </c>
      <c r="Y935" s="0" t="s">
        <v>40</v>
      </c>
      <c r="Z935" s="0" t="n">
        <v>1</v>
      </c>
      <c r="AA935" s="0" t="n">
        <v>0</v>
      </c>
      <c r="AB935" s="0" t="n">
        <v>0</v>
      </c>
      <c r="AC935" s="0" t="n">
        <v>0</v>
      </c>
      <c r="AD935" s="0" t="n">
        <v>0</v>
      </c>
      <c r="AE935" s="0" t="n">
        <v>0</v>
      </c>
    </row>
    <row r="936" customFormat="false" ht="12.75" hidden="false" customHeight="false" outlineLevel="0" collapsed="false">
      <c r="A936" s="0" t="s">
        <v>3433</v>
      </c>
      <c r="B936" s="1" t="n">
        <v>5</v>
      </c>
      <c r="C936" s="2" t="n">
        <v>225.2</v>
      </c>
      <c r="D936" s="3" t="n">
        <f aca="false">B936*C936</f>
        <v>1126</v>
      </c>
      <c r="E936" s="4" t="s">
        <v>3434</v>
      </c>
      <c r="F936" s="5" t="s">
        <v>3435</v>
      </c>
      <c r="G936" s="15" t="s">
        <v>3436</v>
      </c>
      <c r="M936" s="0" t="n">
        <v>842</v>
      </c>
      <c r="N936" s="12" t="n">
        <v>41634.8507638889</v>
      </c>
      <c r="O936" s="12" t="n">
        <v>41596.0337152778</v>
      </c>
      <c r="Q936" s="0" t="s">
        <v>2519</v>
      </c>
      <c r="R936" s="0" t="s">
        <v>625</v>
      </c>
      <c r="S936" s="0" t="s">
        <v>1281</v>
      </c>
      <c r="Y936" s="0" t="s">
        <v>40</v>
      </c>
      <c r="Z936" s="0" t="n">
        <v>1</v>
      </c>
      <c r="AA936" s="0" t="n">
        <v>0</v>
      </c>
      <c r="AB936" s="0" t="n">
        <v>0</v>
      </c>
      <c r="AC936" s="0" t="n">
        <v>0</v>
      </c>
      <c r="AD936" s="0" t="n">
        <v>0</v>
      </c>
      <c r="AE936" s="0" t="n">
        <v>0</v>
      </c>
    </row>
    <row r="937" customFormat="false" ht="12.75" hidden="false" customHeight="false" outlineLevel="0" collapsed="false">
      <c r="A937" s="0" t="s">
        <v>3437</v>
      </c>
      <c r="B937" s="1" t="n">
        <v>5</v>
      </c>
      <c r="C937" s="2" t="n">
        <v>225.8</v>
      </c>
      <c r="D937" s="3" t="n">
        <f aca="false">B937*C937</f>
        <v>1129</v>
      </c>
      <c r="E937" s="4" t="s">
        <v>3438</v>
      </c>
      <c r="F937" s="5" t="s">
        <v>3439</v>
      </c>
      <c r="G937" s="15" t="s">
        <v>3440</v>
      </c>
      <c r="M937" s="0" t="n">
        <v>716</v>
      </c>
      <c r="N937" s="12" t="n">
        <v>41634.8507638889</v>
      </c>
      <c r="O937" s="12" t="n">
        <v>41596.0369097222</v>
      </c>
      <c r="Q937" s="0" t="s">
        <v>2519</v>
      </c>
      <c r="R937" s="0" t="s">
        <v>625</v>
      </c>
      <c r="S937" s="0" t="s">
        <v>1281</v>
      </c>
      <c r="Y937" s="0" t="s">
        <v>40</v>
      </c>
      <c r="Z937" s="0" t="n">
        <v>1</v>
      </c>
      <c r="AA937" s="0" t="n">
        <v>0</v>
      </c>
      <c r="AB937" s="0" t="n">
        <v>0</v>
      </c>
      <c r="AC937" s="0" t="n">
        <v>0</v>
      </c>
      <c r="AD937" s="0" t="n">
        <v>0</v>
      </c>
      <c r="AE937" s="0" t="n">
        <v>0</v>
      </c>
    </row>
    <row r="938" customFormat="false" ht="12.75" hidden="false" customHeight="false" outlineLevel="0" collapsed="false">
      <c r="A938" s="0" t="s">
        <v>3441</v>
      </c>
      <c r="B938" s="1" t="n">
        <v>8425</v>
      </c>
      <c r="C938" s="2" t="n">
        <v>2.25</v>
      </c>
      <c r="D938" s="3" t="n">
        <f aca="false">B938*C938</f>
        <v>18956.25</v>
      </c>
      <c r="E938" s="4" t="s">
        <v>3442</v>
      </c>
      <c r="F938" s="5" t="s">
        <v>3443</v>
      </c>
      <c r="G938" s="15" t="s">
        <v>3444</v>
      </c>
      <c r="M938" s="0" t="n">
        <v>0.49</v>
      </c>
      <c r="N938" s="12" t="n">
        <v>41634.8507638889</v>
      </c>
      <c r="O938" s="12" t="n">
        <v>41596.9524884259</v>
      </c>
      <c r="Q938" s="0" t="s">
        <v>3445</v>
      </c>
      <c r="R938" s="0" t="s">
        <v>149</v>
      </c>
      <c r="S938" s="0" t="s">
        <v>411</v>
      </c>
      <c r="T938" s="0" t="s">
        <v>2143</v>
      </c>
      <c r="U938" s="0" t="s">
        <v>3446</v>
      </c>
      <c r="Y938" s="0" t="s">
        <v>40</v>
      </c>
      <c r="Z938" s="0" t="n">
        <v>1</v>
      </c>
      <c r="AA938" s="0" t="n">
        <v>0</v>
      </c>
      <c r="AB938" s="0" t="n">
        <v>0</v>
      </c>
      <c r="AC938" s="0" t="n">
        <v>0</v>
      </c>
      <c r="AD938" s="0" t="n">
        <v>0</v>
      </c>
      <c r="AE938" s="0" t="n">
        <v>0</v>
      </c>
    </row>
    <row r="939" customFormat="false" ht="12.75" hidden="false" customHeight="false" outlineLevel="0" collapsed="false">
      <c r="A939" s="0" t="s">
        <v>3447</v>
      </c>
      <c r="B939" s="1" t="n">
        <v>0</v>
      </c>
      <c r="C939" s="2" t="n">
        <v>2.55</v>
      </c>
      <c r="D939" s="3" t="n">
        <f aca="false">B939*C939</f>
        <v>0</v>
      </c>
      <c r="E939" s="4" t="s">
        <v>3448</v>
      </c>
      <c r="F939" s="5" t="s">
        <v>2780</v>
      </c>
      <c r="G939" s="15" t="s">
        <v>3449</v>
      </c>
      <c r="M939" s="0" t="n">
        <v>0</v>
      </c>
      <c r="N939" s="12" t="n">
        <v>41634.8507638889</v>
      </c>
      <c r="O939" s="12" t="n">
        <v>41597.0759259259</v>
      </c>
      <c r="Q939" s="0" t="s">
        <v>3445</v>
      </c>
      <c r="R939" s="0" t="s">
        <v>149</v>
      </c>
      <c r="S939" s="0" t="s">
        <v>411</v>
      </c>
      <c r="T939" s="0" t="s">
        <v>2143</v>
      </c>
      <c r="U939" s="0" t="s">
        <v>3446</v>
      </c>
      <c r="Y939" s="0" t="s">
        <v>40</v>
      </c>
      <c r="Z939" s="0" t="n">
        <v>1</v>
      </c>
      <c r="AA939" s="0" t="n">
        <v>0</v>
      </c>
      <c r="AB939" s="0" t="n">
        <v>0</v>
      </c>
      <c r="AC939" s="0" t="n">
        <v>0</v>
      </c>
      <c r="AD939" s="0" t="n">
        <v>0</v>
      </c>
      <c r="AE939" s="0" t="n">
        <v>0</v>
      </c>
    </row>
    <row r="940" customFormat="false" ht="12.75" hidden="false" customHeight="false" outlineLevel="0" collapsed="false">
      <c r="A940" s="0" t="s">
        <v>3450</v>
      </c>
      <c r="B940" s="1" t="n">
        <v>270</v>
      </c>
      <c r="C940" s="2" t="n">
        <v>2.96</v>
      </c>
      <c r="D940" s="3" t="n">
        <f aca="false">B940*C940</f>
        <v>799.2</v>
      </c>
      <c r="E940" s="4" t="s">
        <v>3451</v>
      </c>
      <c r="F940" s="5" t="s">
        <v>3452</v>
      </c>
      <c r="G940" s="15" t="s">
        <v>3453</v>
      </c>
      <c r="M940" s="0" t="n">
        <v>0.41</v>
      </c>
      <c r="N940" s="12" t="n">
        <v>41634.8507638889</v>
      </c>
      <c r="O940" s="12" t="n">
        <v>41597.0794675926</v>
      </c>
      <c r="Q940" s="0" t="s">
        <v>3454</v>
      </c>
      <c r="R940" s="0" t="s">
        <v>149</v>
      </c>
      <c r="S940" s="0" t="s">
        <v>411</v>
      </c>
      <c r="T940" s="0" t="s">
        <v>2143</v>
      </c>
      <c r="U940" s="0" t="s">
        <v>3446</v>
      </c>
      <c r="Y940" s="0" t="s">
        <v>40</v>
      </c>
      <c r="Z940" s="0" t="n">
        <v>1</v>
      </c>
      <c r="AA940" s="0" t="n">
        <v>0</v>
      </c>
      <c r="AB940" s="0" t="n">
        <v>0</v>
      </c>
      <c r="AC940" s="0" t="n">
        <v>0</v>
      </c>
      <c r="AD940" s="0" t="n">
        <v>0</v>
      </c>
      <c r="AE940" s="0" t="n">
        <v>0</v>
      </c>
    </row>
    <row r="941" customFormat="false" ht="12.75" hidden="false" customHeight="false" outlineLevel="0" collapsed="false">
      <c r="A941" s="0" t="s">
        <v>3455</v>
      </c>
      <c r="B941" s="1" t="n">
        <v>349</v>
      </c>
      <c r="C941" s="2" t="n">
        <v>2.55</v>
      </c>
      <c r="D941" s="3" t="n">
        <f aca="false">B941*C941</f>
        <v>889.95</v>
      </c>
      <c r="E941" s="4" t="s">
        <v>3456</v>
      </c>
      <c r="F941" s="5" t="s">
        <v>3457</v>
      </c>
      <c r="G941" s="15" t="s">
        <v>3458</v>
      </c>
      <c r="M941" s="0" t="n">
        <v>0.51</v>
      </c>
      <c r="N941" s="12" t="n">
        <v>41634.8507638889</v>
      </c>
      <c r="O941" s="12" t="n">
        <v>41597.0830324074</v>
      </c>
      <c r="Q941" s="0" t="s">
        <v>3459</v>
      </c>
      <c r="R941" s="0" t="s">
        <v>149</v>
      </c>
      <c r="S941" s="0" t="s">
        <v>411</v>
      </c>
      <c r="T941" s="0" t="s">
        <v>2143</v>
      </c>
      <c r="U941" s="0" t="s">
        <v>3446</v>
      </c>
      <c r="Y941" s="0" t="s">
        <v>40</v>
      </c>
      <c r="Z941" s="0" t="n">
        <v>1</v>
      </c>
      <c r="AA941" s="0" t="n">
        <v>0</v>
      </c>
      <c r="AB941" s="0" t="n">
        <v>0</v>
      </c>
      <c r="AC941" s="0" t="n">
        <v>0</v>
      </c>
      <c r="AD941" s="0" t="n">
        <v>0</v>
      </c>
      <c r="AE941" s="0" t="n">
        <v>0</v>
      </c>
    </row>
    <row r="942" customFormat="false" ht="12.75" hidden="false" customHeight="false" outlineLevel="0" collapsed="false">
      <c r="A942" s="0" t="s">
        <v>3460</v>
      </c>
      <c r="B942" s="1" t="n">
        <v>16</v>
      </c>
      <c r="C942" s="2" t="n">
        <v>3.6</v>
      </c>
      <c r="D942" s="3" t="n">
        <f aca="false">B942*C942</f>
        <v>57.6</v>
      </c>
      <c r="E942" s="4" t="s">
        <v>3461</v>
      </c>
      <c r="F942" s="5" t="s">
        <v>3462</v>
      </c>
      <c r="G942" s="15" t="s">
        <v>3463</v>
      </c>
      <c r="M942" s="0" t="n">
        <v>0.41</v>
      </c>
      <c r="N942" s="12" t="n">
        <v>41634.8507638889</v>
      </c>
      <c r="O942" s="12" t="n">
        <v>41597.8626273148</v>
      </c>
      <c r="Q942" s="0" t="s">
        <v>738</v>
      </c>
      <c r="R942" s="0" t="s">
        <v>149</v>
      </c>
      <c r="S942" s="0" t="s">
        <v>411</v>
      </c>
      <c r="T942" s="0" t="s">
        <v>2143</v>
      </c>
      <c r="U942" s="0" t="s">
        <v>3446</v>
      </c>
      <c r="Y942" s="0" t="s">
        <v>40</v>
      </c>
      <c r="Z942" s="0" t="n">
        <v>1</v>
      </c>
      <c r="AA942" s="0" t="n">
        <v>0</v>
      </c>
      <c r="AB942" s="0" t="n">
        <v>0</v>
      </c>
      <c r="AC942" s="0" t="n">
        <v>0</v>
      </c>
      <c r="AD942" s="0" t="n">
        <v>0</v>
      </c>
      <c r="AE942" s="0" t="n">
        <v>0</v>
      </c>
    </row>
    <row r="943" customFormat="false" ht="12.75" hidden="false" customHeight="false" outlineLevel="0" collapsed="false">
      <c r="A943" s="0" t="s">
        <v>3464</v>
      </c>
      <c r="B943" s="1" t="n">
        <v>49</v>
      </c>
      <c r="C943" s="2" t="n">
        <v>26.96</v>
      </c>
      <c r="D943" s="3" t="n">
        <f aca="false">B943*C943</f>
        <v>1321.04</v>
      </c>
      <c r="E943" s="4" t="s">
        <v>3465</v>
      </c>
      <c r="F943" s="5" t="s">
        <v>3466</v>
      </c>
      <c r="G943" s="15" t="s">
        <v>3467</v>
      </c>
      <c r="M943" s="0" t="n">
        <v>246</v>
      </c>
      <c r="N943" s="12" t="n">
        <v>41634.8507638889</v>
      </c>
      <c r="O943" s="12" t="n">
        <v>41597.9333796296</v>
      </c>
      <c r="Q943" s="0" t="s">
        <v>3454</v>
      </c>
      <c r="R943" s="0" t="s">
        <v>149</v>
      </c>
      <c r="S943" s="0" t="s">
        <v>411</v>
      </c>
      <c r="T943" s="0" t="s">
        <v>2143</v>
      </c>
      <c r="U943" s="0" t="s">
        <v>3446</v>
      </c>
      <c r="Y943" s="0" t="s">
        <v>40</v>
      </c>
      <c r="Z943" s="0" t="n">
        <v>1</v>
      </c>
      <c r="AA943" s="0" t="n">
        <v>0</v>
      </c>
      <c r="AB943" s="0" t="n">
        <v>0</v>
      </c>
      <c r="AC943" s="0" t="n">
        <v>0</v>
      </c>
      <c r="AD943" s="0" t="n">
        <v>0</v>
      </c>
      <c r="AE943" s="0" t="n">
        <v>0</v>
      </c>
    </row>
    <row r="944" customFormat="false" ht="12.75" hidden="false" customHeight="false" outlineLevel="0" collapsed="false">
      <c r="A944" s="0" t="s">
        <v>3468</v>
      </c>
      <c r="B944" s="1" t="n">
        <v>28</v>
      </c>
      <c r="C944" s="2" t="n">
        <v>15.66</v>
      </c>
      <c r="D944" s="3" t="n">
        <f aca="false">B944*C944</f>
        <v>438.48</v>
      </c>
      <c r="E944" s="4" t="s">
        <v>3469</v>
      </c>
      <c r="F944" s="5" t="s">
        <v>3470</v>
      </c>
      <c r="G944" s="15" t="s">
        <v>3471</v>
      </c>
      <c r="M944" s="0" t="n">
        <v>49.4</v>
      </c>
      <c r="N944" s="12" t="n">
        <v>41634.8507638889</v>
      </c>
      <c r="O944" s="12" t="n">
        <v>41597.9674074074</v>
      </c>
      <c r="Q944" s="0" t="s">
        <v>3454</v>
      </c>
      <c r="R944" s="0" t="s">
        <v>149</v>
      </c>
      <c r="S944" s="0" t="s">
        <v>411</v>
      </c>
      <c r="T944" s="0" t="s">
        <v>2143</v>
      </c>
      <c r="U944" s="0" t="s">
        <v>3446</v>
      </c>
      <c r="Y944" s="0" t="s">
        <v>40</v>
      </c>
      <c r="Z944" s="0" t="n">
        <v>1</v>
      </c>
      <c r="AA944" s="0" t="n">
        <v>0</v>
      </c>
      <c r="AB944" s="0" t="n">
        <v>0</v>
      </c>
      <c r="AC944" s="0" t="n">
        <v>0</v>
      </c>
      <c r="AD944" s="0" t="n">
        <v>0</v>
      </c>
      <c r="AE944" s="0" t="n">
        <v>0</v>
      </c>
    </row>
    <row r="945" customFormat="false" ht="12.75" hidden="false" customHeight="false" outlineLevel="0" collapsed="false">
      <c r="A945" s="0" t="s">
        <v>3472</v>
      </c>
      <c r="B945" s="1" t="n">
        <v>50</v>
      </c>
      <c r="C945" s="2" t="n">
        <v>29.76</v>
      </c>
      <c r="D945" s="3" t="n">
        <f aca="false">B945*C945</f>
        <v>1488</v>
      </c>
      <c r="E945" s="4" t="s">
        <v>3473</v>
      </c>
      <c r="F945" s="5" t="s">
        <v>3474</v>
      </c>
      <c r="G945" s="15" t="s">
        <v>3475</v>
      </c>
      <c r="M945" s="0" t="n">
        <v>266</v>
      </c>
      <c r="N945" s="12" t="n">
        <v>41634.8507638889</v>
      </c>
      <c r="O945" s="12" t="n">
        <v>41598.6642013889</v>
      </c>
      <c r="Q945" s="0" t="s">
        <v>3454</v>
      </c>
      <c r="R945" s="0" t="s">
        <v>149</v>
      </c>
      <c r="S945" s="0" t="s">
        <v>411</v>
      </c>
      <c r="T945" s="0" t="s">
        <v>2143</v>
      </c>
      <c r="U945" s="0" t="s">
        <v>3446</v>
      </c>
      <c r="Y945" s="0" t="s">
        <v>40</v>
      </c>
      <c r="Z945" s="0" t="n">
        <v>1</v>
      </c>
      <c r="AA945" s="0" t="n">
        <v>0</v>
      </c>
      <c r="AB945" s="0" t="n">
        <v>0</v>
      </c>
      <c r="AC945" s="0" t="n">
        <v>0</v>
      </c>
      <c r="AD945" s="0" t="n">
        <v>0</v>
      </c>
      <c r="AE945" s="0" t="n">
        <v>0</v>
      </c>
    </row>
    <row r="946" customFormat="false" ht="12.75" hidden="false" customHeight="false" outlineLevel="0" collapsed="false">
      <c r="A946" s="0" t="s">
        <v>3476</v>
      </c>
      <c r="B946" s="1" t="n">
        <v>107</v>
      </c>
      <c r="C946" s="2" t="n">
        <v>2.55</v>
      </c>
      <c r="D946" s="3" t="n">
        <f aca="false">B946*C946</f>
        <v>272.85</v>
      </c>
      <c r="E946" s="4" t="s">
        <v>3477</v>
      </c>
      <c r="F946" s="5" t="s">
        <v>3478</v>
      </c>
      <c r="G946" s="15" t="s">
        <v>3479</v>
      </c>
      <c r="M946" s="0" t="n">
        <v>0.49</v>
      </c>
      <c r="N946" s="12" t="n">
        <v>41634.8507638889</v>
      </c>
      <c r="O946" s="12" t="n">
        <v>25568.7083333333</v>
      </c>
      <c r="Q946" s="0" t="s">
        <v>738</v>
      </c>
      <c r="R946" s="0" t="s">
        <v>149</v>
      </c>
      <c r="S946" s="0" t="s">
        <v>411</v>
      </c>
      <c r="T946" s="0" t="s">
        <v>2143</v>
      </c>
      <c r="U946" s="0" t="s">
        <v>3446</v>
      </c>
      <c r="Y946" s="0" t="s">
        <v>40</v>
      </c>
      <c r="Z946" s="0" t="n">
        <v>1</v>
      </c>
      <c r="AA946" s="0" t="n">
        <v>0</v>
      </c>
      <c r="AB946" s="0" t="n">
        <v>0</v>
      </c>
      <c r="AC946" s="0" t="n">
        <v>0</v>
      </c>
      <c r="AD946" s="0" t="n">
        <v>0</v>
      </c>
      <c r="AE946" s="0" t="n">
        <v>0</v>
      </c>
      <c r="AG946" s="0" t="s">
        <v>3480</v>
      </c>
      <c r="AH946" s="0" t="s">
        <v>3481</v>
      </c>
    </row>
    <row r="947" customFormat="false" ht="12.75" hidden="false" customHeight="false" outlineLevel="0" collapsed="false">
      <c r="A947" s="0" t="s">
        <v>3482</v>
      </c>
      <c r="B947" s="1" t="n">
        <v>29</v>
      </c>
      <c r="C947" s="2" t="n">
        <v>45.75</v>
      </c>
      <c r="D947" s="3" t="n">
        <f aca="false">B947*C947</f>
        <v>1326.75</v>
      </c>
      <c r="E947" s="4" t="s">
        <v>3483</v>
      </c>
      <c r="F947" s="5" t="s">
        <v>3484</v>
      </c>
      <c r="G947" s="6" t="s">
        <v>3485</v>
      </c>
      <c r="M947" s="0" t="n">
        <v>77</v>
      </c>
      <c r="N947" s="12" t="n">
        <v>41634.8507638889</v>
      </c>
      <c r="O947" s="12" t="n">
        <v>41604.129212963</v>
      </c>
      <c r="Q947" s="0" t="s">
        <v>3486</v>
      </c>
      <c r="R947" s="0" t="s">
        <v>149</v>
      </c>
      <c r="S947" s="0" t="s">
        <v>411</v>
      </c>
      <c r="T947" s="0" t="s">
        <v>2143</v>
      </c>
      <c r="U947" s="0" t="s">
        <v>3446</v>
      </c>
      <c r="Y947" s="0" t="s">
        <v>40</v>
      </c>
      <c r="Z947" s="0" t="n">
        <v>1</v>
      </c>
      <c r="AA947" s="0" t="n">
        <v>0</v>
      </c>
      <c r="AB947" s="0" t="n">
        <v>0</v>
      </c>
      <c r="AC947" s="0" t="n">
        <v>0</v>
      </c>
      <c r="AD947" s="0" t="n">
        <v>0</v>
      </c>
      <c r="AE947" s="0" t="n">
        <v>0</v>
      </c>
      <c r="AG947" s="0" t="s">
        <v>3480</v>
      </c>
      <c r="AH947" s="0" t="s">
        <v>3481</v>
      </c>
    </row>
    <row r="948" customFormat="false" ht="12.75" hidden="false" customHeight="false" outlineLevel="0" collapsed="false">
      <c r="A948" s="0" t="s">
        <v>3487</v>
      </c>
      <c r="B948" s="1" t="n">
        <v>1</v>
      </c>
      <c r="C948" s="2" t="n">
        <v>123</v>
      </c>
      <c r="D948" s="3" t="n">
        <f aca="false">B948*C948</f>
        <v>123</v>
      </c>
      <c r="E948" s="4" t="s">
        <v>3488</v>
      </c>
      <c r="F948" s="5" t="s">
        <v>3489</v>
      </c>
      <c r="G948" s="15" t="s">
        <v>3490</v>
      </c>
      <c r="M948" s="0" t="n">
        <v>225</v>
      </c>
      <c r="N948" s="12" t="n">
        <v>41634.8507638889</v>
      </c>
      <c r="O948" s="12" t="n">
        <v>41604.8745601852</v>
      </c>
      <c r="Q948" s="0" t="s">
        <v>3491</v>
      </c>
      <c r="R948" s="0" t="s">
        <v>36</v>
      </c>
      <c r="S948" s="0" t="s">
        <v>516</v>
      </c>
      <c r="T948" s="0" t="s">
        <v>3492</v>
      </c>
      <c r="Y948" s="0" t="s">
        <v>40</v>
      </c>
      <c r="Z948" s="0" t="n">
        <v>1</v>
      </c>
      <c r="AA948" s="0" t="n">
        <v>0</v>
      </c>
      <c r="AB948" s="0" t="n">
        <v>0</v>
      </c>
      <c r="AC948" s="0" t="n">
        <v>0</v>
      </c>
      <c r="AD948" s="0" t="n">
        <v>0</v>
      </c>
      <c r="AE948" s="0" t="n">
        <v>0</v>
      </c>
    </row>
    <row r="949" customFormat="false" ht="12.75" hidden="false" customHeight="false" outlineLevel="0" collapsed="false">
      <c r="A949" s="0" t="s">
        <v>3493</v>
      </c>
      <c r="B949" s="1" t="n">
        <v>1</v>
      </c>
      <c r="C949" s="2" t="n">
        <v>123</v>
      </c>
      <c r="D949" s="3" t="n">
        <f aca="false">B949*C949</f>
        <v>123</v>
      </c>
      <c r="E949" s="4" t="s">
        <v>3494</v>
      </c>
      <c r="F949" s="5" t="s">
        <v>3495</v>
      </c>
      <c r="G949" s="15" t="s">
        <v>3496</v>
      </c>
      <c r="M949" s="0" t="n">
        <v>225</v>
      </c>
      <c r="N949" s="12" t="n">
        <v>41634.8507638889</v>
      </c>
      <c r="O949" s="12" t="n">
        <v>41604.8747337963</v>
      </c>
      <c r="Q949" s="0" t="s">
        <v>3491</v>
      </c>
      <c r="R949" s="0" t="s">
        <v>36</v>
      </c>
      <c r="S949" s="0" t="s">
        <v>516</v>
      </c>
      <c r="T949" s="0" t="s">
        <v>3492</v>
      </c>
      <c r="Y949" s="0" t="s">
        <v>40</v>
      </c>
      <c r="Z949" s="0" t="n">
        <v>1</v>
      </c>
      <c r="AA949" s="0" t="n">
        <v>0</v>
      </c>
      <c r="AB949" s="0" t="n">
        <v>0</v>
      </c>
      <c r="AC949" s="0" t="n">
        <v>0</v>
      </c>
      <c r="AD949" s="0" t="n">
        <v>0</v>
      </c>
      <c r="AE949" s="0" t="n">
        <v>0</v>
      </c>
    </row>
    <row r="950" customFormat="false" ht="12.75" hidden="false" customHeight="false" outlineLevel="0" collapsed="false">
      <c r="A950" s="0" t="s">
        <v>3497</v>
      </c>
      <c r="B950" s="1" t="n">
        <v>1</v>
      </c>
      <c r="C950" s="2" t="n">
        <v>373</v>
      </c>
      <c r="D950" s="3" t="n">
        <f aca="false">B950*C950</f>
        <v>373</v>
      </c>
      <c r="E950" s="4" t="s">
        <v>3498</v>
      </c>
      <c r="F950" s="5" t="s">
        <v>3499</v>
      </c>
      <c r="G950" s="15" t="s">
        <v>3500</v>
      </c>
      <c r="M950" s="0" t="n">
        <v>1900</v>
      </c>
      <c r="N950" s="12" t="n">
        <v>41634.8507638889</v>
      </c>
      <c r="O950" s="12" t="n">
        <v>41604.8879513889</v>
      </c>
      <c r="Q950" s="0" t="s">
        <v>3491</v>
      </c>
      <c r="R950" s="0" t="s">
        <v>36</v>
      </c>
      <c r="S950" s="0" t="s">
        <v>516</v>
      </c>
      <c r="T950" s="0" t="s">
        <v>3492</v>
      </c>
      <c r="Y950" s="0" t="s">
        <v>40</v>
      </c>
      <c r="Z950" s="0" t="n">
        <v>1</v>
      </c>
      <c r="AA950" s="0" t="n">
        <v>0</v>
      </c>
      <c r="AB950" s="0" t="n">
        <v>0</v>
      </c>
      <c r="AC950" s="0" t="n">
        <v>0</v>
      </c>
      <c r="AD950" s="0" t="n">
        <v>0</v>
      </c>
      <c r="AE950" s="0" t="n">
        <v>0</v>
      </c>
    </row>
    <row r="951" customFormat="false" ht="12.75" hidden="false" customHeight="false" outlineLevel="0" collapsed="false">
      <c r="A951" s="0" t="s">
        <v>3501</v>
      </c>
      <c r="B951" s="1" t="n">
        <v>1</v>
      </c>
      <c r="C951" s="2" t="n">
        <v>378</v>
      </c>
      <c r="D951" s="3" t="n">
        <f aca="false">B951*C951</f>
        <v>378</v>
      </c>
      <c r="E951" s="4" t="s">
        <v>3502</v>
      </c>
      <c r="F951" s="5" t="s">
        <v>3503</v>
      </c>
      <c r="G951" s="15" t="s">
        <v>3504</v>
      </c>
      <c r="M951" s="0" t="n">
        <v>650</v>
      </c>
      <c r="N951" s="12" t="n">
        <v>41634.8507638889</v>
      </c>
      <c r="O951" s="12" t="n">
        <v>41605.7598032407</v>
      </c>
      <c r="Q951" s="0" t="s">
        <v>3505</v>
      </c>
      <c r="R951" s="0" t="s">
        <v>36</v>
      </c>
      <c r="S951" s="0" t="s">
        <v>516</v>
      </c>
      <c r="Y951" s="0" t="s">
        <v>40</v>
      </c>
      <c r="Z951" s="0" t="n">
        <v>1</v>
      </c>
      <c r="AA951" s="0" t="n">
        <v>0</v>
      </c>
      <c r="AB951" s="0" t="n">
        <v>0</v>
      </c>
      <c r="AC951" s="0" t="n">
        <v>0</v>
      </c>
      <c r="AD951" s="0" t="n">
        <v>0</v>
      </c>
      <c r="AE951" s="0" t="n">
        <v>0</v>
      </c>
    </row>
    <row r="952" customFormat="false" ht="12.75" hidden="false" customHeight="false" outlineLevel="0" collapsed="false">
      <c r="A952" s="0" t="s">
        <v>3501</v>
      </c>
      <c r="B952" s="1" t="n">
        <v>1</v>
      </c>
      <c r="C952" s="2" t="n">
        <v>378</v>
      </c>
      <c r="D952" s="3" t="n">
        <f aca="false">B952*C952</f>
        <v>378</v>
      </c>
      <c r="E952" s="4" t="s">
        <v>3502</v>
      </c>
      <c r="F952" s="5" t="s">
        <v>3503</v>
      </c>
      <c r="G952" s="15" t="s">
        <v>3504</v>
      </c>
      <c r="M952" s="0" t="n">
        <v>650</v>
      </c>
      <c r="N952" s="12" t="n">
        <v>41634.8507638889</v>
      </c>
      <c r="O952" s="12" t="n">
        <v>41605.7598032407</v>
      </c>
      <c r="Q952" s="0" t="s">
        <v>3505</v>
      </c>
      <c r="R952" s="0" t="s">
        <v>149</v>
      </c>
      <c r="S952" s="0" t="s">
        <v>516</v>
      </c>
      <c r="T952" s="0" t="s">
        <v>517</v>
      </c>
      <c r="Y952" s="0" t="s">
        <v>40</v>
      </c>
      <c r="Z952" s="0" t="n">
        <v>1</v>
      </c>
      <c r="AA952" s="0" t="n">
        <v>0</v>
      </c>
      <c r="AB952" s="0" t="n">
        <v>0</v>
      </c>
      <c r="AC952" s="0" t="n">
        <v>0</v>
      </c>
      <c r="AD952" s="0" t="n">
        <v>0</v>
      </c>
      <c r="AE952" s="0" t="n">
        <v>0</v>
      </c>
    </row>
    <row r="953" customFormat="false" ht="12.75" hidden="false" customHeight="false" outlineLevel="0" collapsed="false">
      <c r="A953" s="0" t="s">
        <v>3506</v>
      </c>
      <c r="B953" s="1" t="n">
        <v>492</v>
      </c>
      <c r="C953" s="2" t="n">
        <v>5.55</v>
      </c>
      <c r="D953" s="3" t="n">
        <f aca="false">B953*C953</f>
        <v>2730.6</v>
      </c>
      <c r="E953" s="4" t="s">
        <v>3507</v>
      </c>
      <c r="F953" s="5" t="s">
        <v>3508</v>
      </c>
      <c r="G953" s="16" t="s">
        <v>3509</v>
      </c>
      <c r="M953" s="0" t="n">
        <v>36</v>
      </c>
      <c r="N953" s="12" t="n">
        <v>41634.8507638889</v>
      </c>
      <c r="O953" s="12" t="n">
        <v>41605.9632407407</v>
      </c>
      <c r="Q953" s="0" t="s">
        <v>3510</v>
      </c>
      <c r="R953" s="0" t="s">
        <v>149</v>
      </c>
      <c r="S953" s="0" t="s">
        <v>150</v>
      </c>
      <c r="T953" s="0" t="s">
        <v>342</v>
      </c>
      <c r="Y953" s="0" t="s">
        <v>40</v>
      </c>
      <c r="Z953" s="0" t="n">
        <v>1</v>
      </c>
      <c r="AA953" s="0" t="n">
        <v>0</v>
      </c>
      <c r="AB953" s="0" t="n">
        <v>0</v>
      </c>
      <c r="AC953" s="0" t="n">
        <v>0</v>
      </c>
      <c r="AD953" s="0" t="n">
        <v>0</v>
      </c>
      <c r="AE953" s="0" t="n">
        <v>0</v>
      </c>
    </row>
    <row r="954" customFormat="false" ht="12.75" hidden="false" customHeight="false" outlineLevel="0" collapsed="false">
      <c r="A954" s="0" t="s">
        <v>3511</v>
      </c>
      <c r="B954" s="1" t="n">
        <v>15</v>
      </c>
      <c r="C954" s="2" t="n">
        <v>27.74</v>
      </c>
      <c r="D954" s="3" t="n">
        <f aca="false">B954*C954</f>
        <v>416.1</v>
      </c>
      <c r="E954" s="4" t="s">
        <v>3512</v>
      </c>
      <c r="F954" s="5" t="s">
        <v>3513</v>
      </c>
      <c r="G954" s="15" t="s">
        <v>3514</v>
      </c>
      <c r="M954" s="0" t="n">
        <v>17.13</v>
      </c>
      <c r="N954" s="12" t="n">
        <v>41634.8507638889</v>
      </c>
      <c r="O954" s="12" t="n">
        <v>41606.5529166667</v>
      </c>
      <c r="Q954" s="0" t="s">
        <v>851</v>
      </c>
      <c r="R954" s="0" t="s">
        <v>149</v>
      </c>
      <c r="S954" s="0" t="s">
        <v>411</v>
      </c>
      <c r="T954" s="0" t="s">
        <v>1070</v>
      </c>
      <c r="Y954" s="0" t="s">
        <v>40</v>
      </c>
      <c r="Z954" s="0" t="n">
        <v>1</v>
      </c>
      <c r="AA954" s="0" t="n">
        <v>0</v>
      </c>
      <c r="AB954" s="0" t="n">
        <v>0</v>
      </c>
      <c r="AC954" s="0" t="n">
        <v>0</v>
      </c>
      <c r="AD954" s="0" t="n">
        <v>0</v>
      </c>
      <c r="AE954" s="0" t="n">
        <v>0</v>
      </c>
    </row>
    <row r="955" customFormat="false" ht="12.75" hidden="false" customHeight="false" outlineLevel="0" collapsed="false">
      <c r="A955" s="0" t="s">
        <v>3515</v>
      </c>
      <c r="B955" s="1" t="n">
        <v>58</v>
      </c>
      <c r="C955" s="2" t="n">
        <v>37.76</v>
      </c>
      <c r="D955" s="3" t="n">
        <f aca="false">B955*C955</f>
        <v>2190.08</v>
      </c>
      <c r="E955" s="4" t="s">
        <v>3516</v>
      </c>
      <c r="F955" s="5" t="s">
        <v>3517</v>
      </c>
      <c r="G955" s="15" t="s">
        <v>3518</v>
      </c>
      <c r="M955" s="0" t="n">
        <v>246</v>
      </c>
      <c r="N955" s="12" t="n">
        <v>41634.8507638889</v>
      </c>
      <c r="O955" s="12" t="n">
        <v>41606.6306944444</v>
      </c>
      <c r="Q955" s="0" t="s">
        <v>3454</v>
      </c>
      <c r="R955" s="0" t="s">
        <v>149</v>
      </c>
      <c r="S955" s="0" t="s">
        <v>411</v>
      </c>
      <c r="T955" s="0" t="s">
        <v>2143</v>
      </c>
      <c r="U955" s="0" t="s">
        <v>3446</v>
      </c>
      <c r="Y955" s="0" t="s">
        <v>40</v>
      </c>
      <c r="Z955" s="0" t="n">
        <v>1</v>
      </c>
      <c r="AA955" s="0" t="n">
        <v>0</v>
      </c>
      <c r="AB955" s="0" t="n">
        <v>0</v>
      </c>
      <c r="AC955" s="0" t="n">
        <v>0</v>
      </c>
      <c r="AD955" s="0" t="n">
        <v>0</v>
      </c>
      <c r="AE955" s="0" t="n">
        <v>0</v>
      </c>
    </row>
    <row r="956" customFormat="false" ht="12.75" hidden="false" customHeight="false" outlineLevel="0" collapsed="false">
      <c r="A956" s="0" t="s">
        <v>3519</v>
      </c>
      <c r="B956" s="1" t="n">
        <v>32</v>
      </c>
      <c r="C956" s="2" t="n">
        <v>29.6</v>
      </c>
      <c r="D956" s="3" t="n">
        <f aca="false">B956*C956</f>
        <v>947.2</v>
      </c>
      <c r="E956" s="4" t="s">
        <v>3520</v>
      </c>
      <c r="F956" s="5" t="s">
        <v>3521</v>
      </c>
      <c r="G956" s="16" t="s">
        <v>3522</v>
      </c>
      <c r="M956" s="0" t="n">
        <v>48.36</v>
      </c>
      <c r="N956" s="12" t="n">
        <v>41634.8507638889</v>
      </c>
      <c r="O956" s="12" t="n">
        <v>41606.9507175926</v>
      </c>
      <c r="Q956" s="0" t="s">
        <v>2589</v>
      </c>
      <c r="R956" s="0" t="s">
        <v>149</v>
      </c>
      <c r="S956" s="0" t="s">
        <v>411</v>
      </c>
      <c r="Y956" s="0" t="s">
        <v>40</v>
      </c>
      <c r="Z956" s="0" t="n">
        <v>1</v>
      </c>
      <c r="AA956" s="0" t="n">
        <v>0</v>
      </c>
      <c r="AB956" s="0" t="n">
        <v>0</v>
      </c>
      <c r="AC956" s="0" t="n">
        <v>0</v>
      </c>
      <c r="AD956" s="0" t="n">
        <v>0</v>
      </c>
      <c r="AE956" s="0" t="n">
        <v>0</v>
      </c>
    </row>
    <row r="957" customFormat="false" ht="12.75" hidden="false" customHeight="false" outlineLevel="0" collapsed="false">
      <c r="A957" s="0" t="s">
        <v>3523</v>
      </c>
      <c r="B957" s="1" t="n">
        <v>39</v>
      </c>
      <c r="C957" s="2" t="n">
        <v>16.28</v>
      </c>
      <c r="D957" s="3" t="n">
        <f aca="false">B957*C957</f>
        <v>634.92</v>
      </c>
      <c r="E957" s="4" t="s">
        <v>3524</v>
      </c>
      <c r="F957" s="5" t="s">
        <v>3525</v>
      </c>
      <c r="G957" s="15" t="s">
        <v>3526</v>
      </c>
      <c r="M957" s="0" t="n">
        <v>121.6</v>
      </c>
      <c r="N957" s="12" t="n">
        <v>41659.0413194444</v>
      </c>
      <c r="O957" s="12" t="n">
        <v>41607.7159722222</v>
      </c>
      <c r="Q957" s="0" t="s">
        <v>1069</v>
      </c>
      <c r="R957" s="0" t="s">
        <v>149</v>
      </c>
      <c r="S957" s="0" t="s">
        <v>411</v>
      </c>
      <c r="T957" s="0" t="s">
        <v>2143</v>
      </c>
      <c r="U957" s="0" t="s">
        <v>3283</v>
      </c>
      <c r="Y957" s="0" t="s">
        <v>40</v>
      </c>
      <c r="Z957" s="0" t="n">
        <v>1</v>
      </c>
      <c r="AA957" s="0" t="n">
        <v>0</v>
      </c>
      <c r="AB957" s="0" t="n">
        <v>0</v>
      </c>
      <c r="AC957" s="0" t="n">
        <v>0</v>
      </c>
      <c r="AD957" s="0" t="n">
        <v>0</v>
      </c>
      <c r="AE957" s="0" t="n">
        <v>0</v>
      </c>
    </row>
    <row r="958" customFormat="false" ht="12.75" hidden="false" customHeight="false" outlineLevel="0" collapsed="false">
      <c r="A958" s="0" t="s">
        <v>3527</v>
      </c>
      <c r="B958" s="1" t="n">
        <v>556</v>
      </c>
      <c r="C958" s="2" t="n">
        <v>4.23</v>
      </c>
      <c r="D958" s="3" t="n">
        <f aca="false">B958*C958</f>
        <v>2351.88</v>
      </c>
      <c r="E958" s="4" t="s">
        <v>3528</v>
      </c>
      <c r="F958" s="5" t="s">
        <v>3529</v>
      </c>
      <c r="G958" s="15" t="s">
        <v>3530</v>
      </c>
      <c r="M958" s="0" t="n">
        <v>16.72</v>
      </c>
      <c r="N958" s="12" t="n">
        <v>41634.8507638889</v>
      </c>
      <c r="O958" s="12" t="n">
        <v>41607.8088194444</v>
      </c>
      <c r="Q958" s="0" t="s">
        <v>1069</v>
      </c>
      <c r="R958" s="0" t="s">
        <v>149</v>
      </c>
      <c r="S958" s="0" t="s">
        <v>150</v>
      </c>
      <c r="T958" s="0" t="s">
        <v>399</v>
      </c>
      <c r="Y958" s="0" t="s">
        <v>40</v>
      </c>
      <c r="Z958" s="0" t="n">
        <v>1</v>
      </c>
      <c r="AA958" s="0" t="n">
        <v>0</v>
      </c>
      <c r="AB958" s="0" t="n">
        <v>0</v>
      </c>
      <c r="AC958" s="0" t="n">
        <v>0</v>
      </c>
      <c r="AD958" s="0" t="n">
        <v>0</v>
      </c>
      <c r="AE958" s="0" t="n">
        <v>0</v>
      </c>
    </row>
    <row r="959" customFormat="false" ht="12.75" hidden="false" customHeight="false" outlineLevel="0" collapsed="false">
      <c r="A959" s="0" t="s">
        <v>3531</v>
      </c>
      <c r="B959" s="1" t="n">
        <v>53</v>
      </c>
      <c r="C959" s="2" t="n">
        <v>15.75</v>
      </c>
      <c r="D959" s="3" t="n">
        <f aca="false">B959*C959</f>
        <v>834.75</v>
      </c>
      <c r="E959" s="4" t="s">
        <v>3532</v>
      </c>
      <c r="F959" s="5" t="s">
        <v>3533</v>
      </c>
      <c r="G959" s="15" t="s">
        <v>3534</v>
      </c>
      <c r="M959" s="0" t="n">
        <v>47.05</v>
      </c>
      <c r="N959" s="12" t="n">
        <v>41634.8507638889</v>
      </c>
      <c r="O959" s="12" t="n">
        <v>41608.6009953704</v>
      </c>
      <c r="Q959" s="0" t="s">
        <v>861</v>
      </c>
      <c r="R959" s="0" t="s">
        <v>149</v>
      </c>
      <c r="S959" s="0" t="s">
        <v>150</v>
      </c>
      <c r="T959" s="0" t="s">
        <v>342</v>
      </c>
      <c r="Y959" s="0" t="s">
        <v>40</v>
      </c>
      <c r="Z959" s="0" t="n">
        <v>1</v>
      </c>
      <c r="AA959" s="0" t="n">
        <v>0</v>
      </c>
      <c r="AB959" s="0" t="n">
        <v>0</v>
      </c>
      <c r="AC959" s="0" t="n">
        <v>0</v>
      </c>
      <c r="AD959" s="0" t="n">
        <v>0</v>
      </c>
      <c r="AE959" s="0" t="n">
        <v>0</v>
      </c>
    </row>
    <row r="960" customFormat="false" ht="12.75" hidden="false" customHeight="false" outlineLevel="0" collapsed="false">
      <c r="A960" s="0" t="s">
        <v>3535</v>
      </c>
      <c r="B960" s="1" t="n">
        <v>1</v>
      </c>
      <c r="C960" s="2" t="n">
        <v>86.25</v>
      </c>
      <c r="D960" s="3" t="n">
        <f aca="false">B960*C960</f>
        <v>86.25</v>
      </c>
      <c r="E960" s="4" t="s">
        <v>3536</v>
      </c>
      <c r="F960" s="5" t="s">
        <v>3537</v>
      </c>
      <c r="G960" s="15" t="s">
        <v>3538</v>
      </c>
      <c r="M960" s="0" t="n">
        <v>47.05</v>
      </c>
      <c r="N960" s="12" t="n">
        <v>41634.8507638889</v>
      </c>
      <c r="O960" s="12" t="n">
        <v>41608.6273611111</v>
      </c>
      <c r="Q960" s="0" t="s">
        <v>244</v>
      </c>
      <c r="R960" s="0" t="s">
        <v>149</v>
      </c>
      <c r="S960" s="0" t="s">
        <v>150</v>
      </c>
      <c r="T960" s="0" t="s">
        <v>342</v>
      </c>
      <c r="Y960" s="0" t="s">
        <v>40</v>
      </c>
      <c r="Z960" s="0" t="n">
        <v>1</v>
      </c>
      <c r="AA960" s="0" t="n">
        <v>0</v>
      </c>
      <c r="AB960" s="0" t="n">
        <v>0</v>
      </c>
      <c r="AC960" s="0" t="n">
        <v>0</v>
      </c>
      <c r="AD960" s="0" t="n">
        <v>0</v>
      </c>
      <c r="AE960" s="0" t="n">
        <v>0</v>
      </c>
    </row>
    <row r="961" customFormat="false" ht="12.75" hidden="false" customHeight="false" outlineLevel="0" collapsed="false">
      <c r="A961" s="0" t="s">
        <v>3539</v>
      </c>
      <c r="B961" s="1" t="n">
        <v>33</v>
      </c>
      <c r="C961" s="2" t="n">
        <v>25.25</v>
      </c>
      <c r="D961" s="3" t="n">
        <f aca="false">B961*C961</f>
        <v>833.25</v>
      </c>
      <c r="E961" s="4" t="s">
        <v>3540</v>
      </c>
      <c r="F961" s="5" t="s">
        <v>3541</v>
      </c>
      <c r="G961" s="15" t="s">
        <v>3542</v>
      </c>
      <c r="M961" s="0" t="n">
        <v>47.05</v>
      </c>
      <c r="N961" s="12" t="n">
        <v>41634.8507638889</v>
      </c>
      <c r="O961" s="12" t="n">
        <v>41608.6344907407</v>
      </c>
      <c r="Q961" s="0" t="s">
        <v>170</v>
      </c>
      <c r="R961" s="0" t="s">
        <v>149</v>
      </c>
      <c r="S961" s="0" t="s">
        <v>150</v>
      </c>
      <c r="T961" s="0" t="s">
        <v>342</v>
      </c>
      <c r="Y961" s="0" t="s">
        <v>40</v>
      </c>
      <c r="Z961" s="0" t="n">
        <v>1</v>
      </c>
      <c r="AA961" s="0" t="n">
        <v>0</v>
      </c>
      <c r="AB961" s="0" t="n">
        <v>0</v>
      </c>
      <c r="AC961" s="0" t="n">
        <v>0</v>
      </c>
      <c r="AD961" s="0" t="n">
        <v>0</v>
      </c>
      <c r="AE961" s="0" t="n">
        <v>0</v>
      </c>
    </row>
    <row r="962" customFormat="false" ht="12.75" hidden="false" customHeight="false" outlineLevel="0" collapsed="false">
      <c r="A962" s="0" t="s">
        <v>3543</v>
      </c>
      <c r="B962" s="1" t="n">
        <v>140</v>
      </c>
      <c r="C962" s="2" t="n">
        <v>12.66</v>
      </c>
      <c r="D962" s="3" t="n">
        <f aca="false">B962*C962</f>
        <v>1772.4</v>
      </c>
      <c r="E962" s="4" t="s">
        <v>3544</v>
      </c>
      <c r="F962" s="5" t="s">
        <v>3545</v>
      </c>
      <c r="G962" s="15" t="s">
        <v>3546</v>
      </c>
      <c r="M962" s="0" t="n">
        <v>44</v>
      </c>
      <c r="N962" s="12" t="n">
        <v>41634.8507638889</v>
      </c>
      <c r="O962" s="12" t="n">
        <v>41608.6990162037</v>
      </c>
      <c r="Q962" s="0" t="s">
        <v>170</v>
      </c>
      <c r="R962" s="0" t="s">
        <v>149</v>
      </c>
      <c r="S962" s="0" t="s">
        <v>150</v>
      </c>
      <c r="T962" s="0" t="s">
        <v>342</v>
      </c>
      <c r="Y962" s="0" t="s">
        <v>40</v>
      </c>
      <c r="Z962" s="0" t="n">
        <v>1</v>
      </c>
      <c r="AA962" s="0" t="n">
        <v>0</v>
      </c>
      <c r="AB962" s="0" t="n">
        <v>0</v>
      </c>
      <c r="AC962" s="0" t="n">
        <v>0</v>
      </c>
      <c r="AD962" s="0" t="n">
        <v>0</v>
      </c>
      <c r="AE962" s="0" t="n">
        <v>0</v>
      </c>
    </row>
    <row r="963" customFormat="false" ht="12.75" hidden="false" customHeight="false" outlineLevel="0" collapsed="false">
      <c r="A963" s="0" t="s">
        <v>3547</v>
      </c>
      <c r="B963" s="1" t="n">
        <v>3</v>
      </c>
      <c r="C963" s="2" t="n">
        <v>56.85</v>
      </c>
      <c r="D963" s="3" t="n">
        <f aca="false">B963*C963</f>
        <v>170.55</v>
      </c>
      <c r="E963" s="4" t="s">
        <v>3548</v>
      </c>
      <c r="F963" s="5" t="s">
        <v>3549</v>
      </c>
      <c r="G963" s="15" t="s">
        <v>3550</v>
      </c>
      <c r="M963" s="0" t="n">
        <v>50.3</v>
      </c>
      <c r="N963" s="12" t="n">
        <v>41634.8507638889</v>
      </c>
      <c r="O963" s="12" t="n">
        <v>41608.707349537</v>
      </c>
      <c r="Q963" s="0" t="s">
        <v>244</v>
      </c>
      <c r="R963" s="0" t="s">
        <v>149</v>
      </c>
      <c r="S963" s="0" t="s">
        <v>150</v>
      </c>
      <c r="T963" s="0" t="s">
        <v>342</v>
      </c>
      <c r="Y963" s="0" t="s">
        <v>40</v>
      </c>
      <c r="Z963" s="0" t="n">
        <v>1</v>
      </c>
      <c r="AA963" s="0" t="n">
        <v>0</v>
      </c>
      <c r="AB963" s="0" t="n">
        <v>0</v>
      </c>
      <c r="AC963" s="0" t="n">
        <v>0</v>
      </c>
      <c r="AD963" s="0" t="n">
        <v>0</v>
      </c>
      <c r="AE963" s="0" t="n">
        <v>0</v>
      </c>
    </row>
    <row r="964" customFormat="false" ht="12.75" hidden="false" customHeight="false" outlineLevel="0" collapsed="false">
      <c r="A964" s="0" t="s">
        <v>3551</v>
      </c>
      <c r="B964" s="1" t="n">
        <v>2</v>
      </c>
      <c r="C964" s="2" t="n">
        <v>46.75</v>
      </c>
      <c r="D964" s="3" t="n">
        <f aca="false">B964*C964</f>
        <v>93.5</v>
      </c>
      <c r="E964" s="4" t="s">
        <v>3552</v>
      </c>
      <c r="F964" s="5" t="s">
        <v>3553</v>
      </c>
      <c r="G964" s="15" t="s">
        <v>3554</v>
      </c>
      <c r="M964" s="0" t="n">
        <v>47</v>
      </c>
      <c r="N964" s="12" t="n">
        <v>41634.8507638889</v>
      </c>
      <c r="O964" s="12" t="n">
        <v>41608.7134722222</v>
      </c>
      <c r="Q964" s="0" t="s">
        <v>170</v>
      </c>
      <c r="R964" s="0" t="s">
        <v>149</v>
      </c>
      <c r="S964" s="0" t="s">
        <v>150</v>
      </c>
      <c r="T964" s="0" t="s">
        <v>342</v>
      </c>
      <c r="Y964" s="0" t="s">
        <v>40</v>
      </c>
      <c r="Z964" s="0" t="n">
        <v>1</v>
      </c>
      <c r="AA964" s="0" t="n">
        <v>0</v>
      </c>
      <c r="AB964" s="0" t="n">
        <v>0</v>
      </c>
      <c r="AC964" s="0" t="n">
        <v>0</v>
      </c>
      <c r="AD964" s="0" t="n">
        <v>0</v>
      </c>
      <c r="AE964" s="0" t="n">
        <v>0</v>
      </c>
    </row>
    <row r="965" customFormat="false" ht="12.75" hidden="false" customHeight="false" outlineLevel="0" collapsed="false">
      <c r="A965" s="0" t="s">
        <v>3555</v>
      </c>
      <c r="B965" s="1" t="n">
        <v>10</v>
      </c>
      <c r="C965" s="2" t="n">
        <v>34.25</v>
      </c>
      <c r="D965" s="3" t="n">
        <f aca="false">B965*C965</f>
        <v>342.5</v>
      </c>
      <c r="E965" s="4" t="s">
        <v>3556</v>
      </c>
      <c r="F965" s="5" t="s">
        <v>3557</v>
      </c>
      <c r="G965" s="15" t="s">
        <v>3558</v>
      </c>
      <c r="M965" s="0" t="n">
        <v>50</v>
      </c>
      <c r="N965" s="12" t="n">
        <v>41634.8507638889</v>
      </c>
      <c r="O965" s="12" t="n">
        <v>41608.7201388889</v>
      </c>
      <c r="Q965" s="0" t="s">
        <v>2618</v>
      </c>
      <c r="R965" s="0" t="s">
        <v>149</v>
      </c>
      <c r="S965" s="0" t="s">
        <v>150</v>
      </c>
      <c r="T965" s="0" t="s">
        <v>342</v>
      </c>
      <c r="Y965" s="0" t="s">
        <v>40</v>
      </c>
      <c r="Z965" s="0" t="n">
        <v>1</v>
      </c>
      <c r="AA965" s="0" t="n">
        <v>0</v>
      </c>
      <c r="AB965" s="0" t="n">
        <v>0</v>
      </c>
      <c r="AC965" s="0" t="n">
        <v>0</v>
      </c>
      <c r="AD965" s="0" t="n">
        <v>0</v>
      </c>
      <c r="AE965" s="0" t="n">
        <v>0</v>
      </c>
    </row>
    <row r="966" customFormat="false" ht="12.75" hidden="false" customHeight="false" outlineLevel="0" collapsed="false">
      <c r="A966" s="0" t="s">
        <v>3559</v>
      </c>
      <c r="B966" s="1" t="n">
        <v>51</v>
      </c>
      <c r="C966" s="2" t="n">
        <v>25.95</v>
      </c>
      <c r="D966" s="3" t="n">
        <f aca="false">B966*C966</f>
        <v>1323.45</v>
      </c>
      <c r="E966" s="4" t="s">
        <v>3560</v>
      </c>
      <c r="F966" s="5" t="s">
        <v>3561</v>
      </c>
      <c r="G966" s="15" t="s">
        <v>3562</v>
      </c>
      <c r="M966" s="0" t="n">
        <v>36</v>
      </c>
      <c r="N966" s="12" t="n">
        <v>41634.8507638889</v>
      </c>
      <c r="O966" s="12" t="n">
        <v>41609.5355324074</v>
      </c>
      <c r="Q966" s="0" t="s">
        <v>160</v>
      </c>
      <c r="R966" s="0" t="s">
        <v>149</v>
      </c>
      <c r="S966" s="0" t="s">
        <v>150</v>
      </c>
      <c r="T966" s="0" t="s">
        <v>342</v>
      </c>
      <c r="Y966" s="0" t="s">
        <v>40</v>
      </c>
      <c r="Z966" s="0" t="n">
        <v>1</v>
      </c>
      <c r="AA966" s="0" t="n">
        <v>0</v>
      </c>
      <c r="AB966" s="0" t="n">
        <v>0</v>
      </c>
      <c r="AC966" s="0" t="n">
        <v>0</v>
      </c>
      <c r="AD966" s="0" t="n">
        <v>0</v>
      </c>
      <c r="AE966" s="0" t="n">
        <v>0</v>
      </c>
    </row>
    <row r="967" customFormat="false" ht="12.75" hidden="false" customHeight="false" outlineLevel="0" collapsed="false">
      <c r="A967" s="0" t="s">
        <v>3563</v>
      </c>
      <c r="B967" s="1" t="n">
        <v>18</v>
      </c>
      <c r="C967" s="2" t="n">
        <v>15.85</v>
      </c>
      <c r="D967" s="3" t="n">
        <f aca="false">B967*C967</f>
        <v>285.3</v>
      </c>
      <c r="E967" s="4" t="s">
        <v>3564</v>
      </c>
      <c r="F967" s="5" t="s">
        <v>3565</v>
      </c>
      <c r="G967" s="15" t="s">
        <v>3566</v>
      </c>
      <c r="M967" s="0" t="n">
        <v>39</v>
      </c>
      <c r="N967" s="12" t="n">
        <v>41634.8507638889</v>
      </c>
      <c r="O967" s="12" t="n">
        <v>41609.5409953704</v>
      </c>
      <c r="Q967" s="0" t="s">
        <v>861</v>
      </c>
      <c r="R967" s="0" t="s">
        <v>149</v>
      </c>
      <c r="S967" s="0" t="s">
        <v>150</v>
      </c>
      <c r="T967" s="0" t="s">
        <v>342</v>
      </c>
      <c r="Y967" s="0" t="s">
        <v>40</v>
      </c>
      <c r="Z967" s="0" t="n">
        <v>1</v>
      </c>
      <c r="AA967" s="0" t="n">
        <v>0</v>
      </c>
      <c r="AB967" s="0" t="n">
        <v>0</v>
      </c>
      <c r="AC967" s="0" t="n">
        <v>0</v>
      </c>
      <c r="AD967" s="0" t="n">
        <v>0</v>
      </c>
      <c r="AE967" s="0" t="n">
        <v>0</v>
      </c>
    </row>
    <row r="968" customFormat="false" ht="12.75" hidden="false" customHeight="false" outlineLevel="0" collapsed="false">
      <c r="A968" s="0" t="s">
        <v>3567</v>
      </c>
      <c r="B968" s="1" t="n">
        <v>20</v>
      </c>
      <c r="C968" s="2" t="n">
        <v>13.35</v>
      </c>
      <c r="D968" s="3" t="n">
        <f aca="false">B968*C968</f>
        <v>267</v>
      </c>
      <c r="E968" s="4" t="s">
        <v>3568</v>
      </c>
      <c r="F968" s="5" t="s">
        <v>3569</v>
      </c>
      <c r="G968" s="15" t="s">
        <v>3570</v>
      </c>
      <c r="M968" s="0" t="n">
        <v>39</v>
      </c>
      <c r="N968" s="12" t="n">
        <v>41634.8507638889</v>
      </c>
      <c r="O968" s="12" t="n">
        <v>41609.5505555556</v>
      </c>
      <c r="Q968" s="0" t="s">
        <v>861</v>
      </c>
      <c r="R968" s="0" t="s">
        <v>149</v>
      </c>
      <c r="S968" s="0" t="s">
        <v>150</v>
      </c>
      <c r="T968" s="0" t="s">
        <v>342</v>
      </c>
      <c r="Y968" s="0" t="s">
        <v>40</v>
      </c>
      <c r="Z968" s="0" t="n">
        <v>1</v>
      </c>
      <c r="AA968" s="0" t="n">
        <v>0</v>
      </c>
      <c r="AB968" s="0" t="n">
        <v>0</v>
      </c>
      <c r="AC968" s="0" t="n">
        <v>0</v>
      </c>
      <c r="AD968" s="0" t="n">
        <v>0</v>
      </c>
      <c r="AE968" s="0" t="n">
        <v>0</v>
      </c>
    </row>
    <row r="969" customFormat="false" ht="12.75" hidden="false" customHeight="false" outlineLevel="0" collapsed="false">
      <c r="A969" s="0" t="s">
        <v>3571</v>
      </c>
      <c r="B969" s="1" t="n">
        <v>2</v>
      </c>
      <c r="C969" s="2" t="n">
        <v>27.75</v>
      </c>
      <c r="D969" s="3" t="n">
        <f aca="false">B969*C969</f>
        <v>55.5</v>
      </c>
      <c r="E969" s="4" t="s">
        <v>3572</v>
      </c>
      <c r="F969" s="5" t="s">
        <v>3573</v>
      </c>
      <c r="G969" s="15" t="s">
        <v>3574</v>
      </c>
      <c r="M969" s="0" t="n">
        <v>39</v>
      </c>
      <c r="N969" s="12" t="n">
        <v>41634.8507638889</v>
      </c>
      <c r="O969" s="12" t="n">
        <v>41609.5678703704</v>
      </c>
      <c r="Q969" s="0" t="s">
        <v>175</v>
      </c>
      <c r="R969" s="0" t="s">
        <v>149</v>
      </c>
      <c r="S969" s="0" t="s">
        <v>150</v>
      </c>
      <c r="T969" s="0" t="s">
        <v>342</v>
      </c>
      <c r="Y969" s="0" t="s">
        <v>40</v>
      </c>
      <c r="Z969" s="0" t="n">
        <v>1</v>
      </c>
      <c r="AA969" s="0" t="n">
        <v>0</v>
      </c>
      <c r="AB969" s="0" t="n">
        <v>0</v>
      </c>
      <c r="AC969" s="0" t="n">
        <v>0</v>
      </c>
      <c r="AD969" s="0" t="n">
        <v>0</v>
      </c>
      <c r="AE969" s="0" t="n">
        <v>0</v>
      </c>
    </row>
    <row r="970" customFormat="false" ht="12.75" hidden="false" customHeight="false" outlineLevel="0" collapsed="false">
      <c r="A970" s="0" t="s">
        <v>3575</v>
      </c>
      <c r="B970" s="1" t="n">
        <v>6</v>
      </c>
      <c r="C970" s="2" t="n">
        <v>37.55</v>
      </c>
      <c r="D970" s="3" t="n">
        <f aca="false">B970*C970</f>
        <v>225.3</v>
      </c>
      <c r="E970" s="4" t="s">
        <v>3576</v>
      </c>
      <c r="F970" s="5" t="s">
        <v>3577</v>
      </c>
      <c r="G970" s="15" t="s">
        <v>3578</v>
      </c>
      <c r="M970" s="0" t="n">
        <v>33</v>
      </c>
      <c r="N970" s="12" t="n">
        <v>41634.8507638889</v>
      </c>
      <c r="O970" s="12" t="n">
        <v>41609.6556018519</v>
      </c>
      <c r="Q970" s="0" t="s">
        <v>244</v>
      </c>
      <c r="R970" s="0" t="s">
        <v>149</v>
      </c>
      <c r="S970" s="0" t="s">
        <v>150</v>
      </c>
      <c r="T970" s="0" t="s">
        <v>342</v>
      </c>
      <c r="Y970" s="0" t="s">
        <v>40</v>
      </c>
      <c r="Z970" s="0" t="n">
        <v>1</v>
      </c>
      <c r="AA970" s="0" t="n">
        <v>0</v>
      </c>
      <c r="AB970" s="0" t="n">
        <v>0</v>
      </c>
      <c r="AC970" s="0" t="n">
        <v>0</v>
      </c>
      <c r="AD970" s="0" t="n">
        <v>0</v>
      </c>
      <c r="AE970" s="0" t="n">
        <v>0</v>
      </c>
    </row>
    <row r="971" customFormat="false" ht="12.75" hidden="false" customHeight="false" outlineLevel="0" collapsed="false">
      <c r="A971" s="0" t="s">
        <v>3579</v>
      </c>
      <c r="B971" s="1" t="n">
        <v>1</v>
      </c>
      <c r="C971" s="2" t="n">
        <v>53.95</v>
      </c>
      <c r="D971" s="3" t="n">
        <f aca="false">B971*C971</f>
        <v>53.95</v>
      </c>
      <c r="E971" s="4" t="s">
        <v>3580</v>
      </c>
      <c r="F971" s="5" t="s">
        <v>3581</v>
      </c>
      <c r="G971" s="15" t="s">
        <v>3582</v>
      </c>
      <c r="M971" s="0" t="n">
        <v>26.5</v>
      </c>
      <c r="N971" s="12" t="n">
        <v>41634.8507638889</v>
      </c>
      <c r="O971" s="12" t="n">
        <v>41609.6589583333</v>
      </c>
      <c r="Q971" s="0" t="s">
        <v>244</v>
      </c>
      <c r="R971" s="0" t="s">
        <v>149</v>
      </c>
      <c r="S971" s="0" t="s">
        <v>150</v>
      </c>
      <c r="T971" s="0" t="s">
        <v>342</v>
      </c>
      <c r="Y971" s="0" t="s">
        <v>40</v>
      </c>
      <c r="Z971" s="0" t="n">
        <v>1</v>
      </c>
      <c r="AA971" s="0" t="n">
        <v>0</v>
      </c>
      <c r="AB971" s="0" t="n">
        <v>0</v>
      </c>
      <c r="AC971" s="0" t="n">
        <v>0</v>
      </c>
      <c r="AD971" s="0" t="n">
        <v>0</v>
      </c>
      <c r="AE971" s="0" t="n">
        <v>0</v>
      </c>
    </row>
    <row r="972" customFormat="false" ht="12.75" hidden="false" customHeight="false" outlineLevel="0" collapsed="false">
      <c r="A972" s="0" t="s">
        <v>3583</v>
      </c>
      <c r="B972" s="1" t="n">
        <v>1</v>
      </c>
      <c r="C972" s="2" t="n">
        <v>44.45</v>
      </c>
      <c r="D972" s="3" t="n">
        <f aca="false">B972*C972</f>
        <v>44.45</v>
      </c>
      <c r="E972" s="4" t="s">
        <v>3584</v>
      </c>
      <c r="F972" s="5" t="s">
        <v>3585</v>
      </c>
      <c r="G972" s="15" t="s">
        <v>3586</v>
      </c>
      <c r="M972" s="0" t="n">
        <v>26.5</v>
      </c>
      <c r="N972" s="12" t="n">
        <v>41634.8507638889</v>
      </c>
      <c r="O972" s="12" t="n">
        <v>41609.6616435185</v>
      </c>
      <c r="Q972" s="0" t="s">
        <v>244</v>
      </c>
      <c r="R972" s="0" t="s">
        <v>149</v>
      </c>
      <c r="S972" s="0" t="s">
        <v>150</v>
      </c>
      <c r="T972" s="0" t="s">
        <v>342</v>
      </c>
      <c r="Y972" s="0" t="s">
        <v>40</v>
      </c>
      <c r="Z972" s="0" t="n">
        <v>1</v>
      </c>
      <c r="AA972" s="0" t="n">
        <v>0</v>
      </c>
      <c r="AB972" s="0" t="n">
        <v>0</v>
      </c>
      <c r="AC972" s="0" t="n">
        <v>0</v>
      </c>
      <c r="AD972" s="0" t="n">
        <v>0</v>
      </c>
      <c r="AE972" s="0" t="n">
        <v>0</v>
      </c>
    </row>
    <row r="973" customFormat="false" ht="12.75" hidden="false" customHeight="false" outlineLevel="0" collapsed="false">
      <c r="A973" s="0" t="s">
        <v>3587</v>
      </c>
      <c r="B973" s="1" t="n">
        <v>1</v>
      </c>
      <c r="C973" s="2" t="n">
        <v>41.5</v>
      </c>
      <c r="D973" s="3" t="n">
        <f aca="false">B973*C973</f>
        <v>41.5</v>
      </c>
      <c r="E973" s="4" t="s">
        <v>3588</v>
      </c>
      <c r="F973" s="5" t="s">
        <v>3589</v>
      </c>
      <c r="G973" s="15" t="s">
        <v>3590</v>
      </c>
      <c r="M973" s="0" t="n">
        <v>33</v>
      </c>
      <c r="N973" s="12" t="n">
        <v>41634.8507638889</v>
      </c>
      <c r="O973" s="12" t="n">
        <v>41609.6635069444</v>
      </c>
      <c r="Q973" s="0" t="s">
        <v>170</v>
      </c>
      <c r="R973" s="0" t="s">
        <v>149</v>
      </c>
      <c r="S973" s="0" t="s">
        <v>150</v>
      </c>
      <c r="T973" s="0" t="s">
        <v>342</v>
      </c>
      <c r="Y973" s="0" t="s">
        <v>40</v>
      </c>
      <c r="Z973" s="0" t="n">
        <v>1</v>
      </c>
      <c r="AA973" s="0" t="n">
        <v>0</v>
      </c>
      <c r="AB973" s="0" t="n">
        <v>0</v>
      </c>
      <c r="AC973" s="0" t="n">
        <v>0</v>
      </c>
      <c r="AD973" s="0" t="n">
        <v>0</v>
      </c>
      <c r="AE973" s="0" t="n">
        <v>0</v>
      </c>
    </row>
    <row r="974" customFormat="false" ht="12.75" hidden="false" customHeight="false" outlineLevel="0" collapsed="false">
      <c r="A974" s="0" t="s">
        <v>3591</v>
      </c>
      <c r="B974" s="1" t="n">
        <v>6</v>
      </c>
      <c r="C974" s="2" t="n">
        <v>21.5</v>
      </c>
      <c r="D974" s="3" t="n">
        <f aca="false">B974*C974</f>
        <v>129</v>
      </c>
      <c r="E974" s="4" t="s">
        <v>3592</v>
      </c>
      <c r="F974" s="5" t="s">
        <v>3593</v>
      </c>
      <c r="G974" s="15" t="s">
        <v>3594</v>
      </c>
      <c r="M974" s="0" t="n">
        <v>26.4</v>
      </c>
      <c r="N974" s="12" t="n">
        <v>41634.8507638889</v>
      </c>
      <c r="O974" s="12" t="n">
        <v>41609.6723032407</v>
      </c>
      <c r="Q974" s="0" t="s">
        <v>3595</v>
      </c>
      <c r="R974" s="0" t="s">
        <v>149</v>
      </c>
      <c r="S974" s="0" t="s">
        <v>150</v>
      </c>
      <c r="T974" s="0" t="s">
        <v>342</v>
      </c>
      <c r="Y974" s="0" t="s">
        <v>40</v>
      </c>
      <c r="Z974" s="0" t="n">
        <v>1</v>
      </c>
      <c r="AA974" s="0" t="n">
        <v>0</v>
      </c>
      <c r="AB974" s="0" t="n">
        <v>0</v>
      </c>
      <c r="AC974" s="0" t="n">
        <v>0</v>
      </c>
      <c r="AD974" s="0" t="n">
        <v>0</v>
      </c>
      <c r="AE974" s="0" t="n">
        <v>0</v>
      </c>
    </row>
    <row r="975" customFormat="false" ht="12.75" hidden="false" customHeight="false" outlineLevel="0" collapsed="false">
      <c r="A975" s="0" t="s">
        <v>3596</v>
      </c>
      <c r="B975" s="1" t="n">
        <v>25</v>
      </c>
      <c r="C975" s="2" t="n">
        <v>40.02</v>
      </c>
      <c r="D975" s="3" t="n">
        <f aca="false">B975*C975</f>
        <v>1000.5</v>
      </c>
      <c r="E975" s="4" t="s">
        <v>3597</v>
      </c>
      <c r="F975" s="5" t="s">
        <v>3598</v>
      </c>
      <c r="G975" s="15" t="s">
        <v>3599</v>
      </c>
      <c r="M975" s="0" t="n">
        <v>48</v>
      </c>
      <c r="N975" s="12" t="n">
        <v>41634.8507638889</v>
      </c>
      <c r="O975" s="12" t="n">
        <v>41609.6846990741</v>
      </c>
      <c r="Q975" s="0" t="s">
        <v>160</v>
      </c>
      <c r="R975" s="0" t="s">
        <v>149</v>
      </c>
      <c r="S975" s="0" t="s">
        <v>150</v>
      </c>
      <c r="T975" s="0" t="s">
        <v>300</v>
      </c>
      <c r="Y975" s="0" t="s">
        <v>40</v>
      </c>
      <c r="Z975" s="0" t="n">
        <v>1</v>
      </c>
      <c r="AA975" s="0" t="n">
        <v>0</v>
      </c>
      <c r="AB975" s="0" t="n">
        <v>0</v>
      </c>
      <c r="AC975" s="0" t="n">
        <v>0</v>
      </c>
      <c r="AD975" s="0" t="n">
        <v>0</v>
      </c>
      <c r="AE975" s="0" t="n">
        <v>0</v>
      </c>
    </row>
    <row r="976" customFormat="false" ht="12.75" hidden="false" customHeight="false" outlineLevel="0" collapsed="false">
      <c r="A976" s="0" t="s">
        <v>3596</v>
      </c>
      <c r="B976" s="1" t="n">
        <v>25</v>
      </c>
      <c r="C976" s="2" t="n">
        <v>40.02</v>
      </c>
      <c r="D976" s="3" t="n">
        <f aca="false">B976*C976</f>
        <v>1000.5</v>
      </c>
      <c r="E976" s="4" t="s">
        <v>3597</v>
      </c>
      <c r="F976" s="5" t="s">
        <v>3598</v>
      </c>
      <c r="G976" s="15" t="s">
        <v>3599</v>
      </c>
      <c r="M976" s="0" t="n">
        <v>48</v>
      </c>
      <c r="N976" s="12" t="n">
        <v>41634.8507638889</v>
      </c>
      <c r="O976" s="12" t="n">
        <v>41609.6846990741</v>
      </c>
      <c r="Q976" s="0" t="s">
        <v>160</v>
      </c>
      <c r="R976" s="0" t="s">
        <v>149</v>
      </c>
      <c r="S976" s="0" t="s">
        <v>150</v>
      </c>
      <c r="T976" s="0" t="s">
        <v>342</v>
      </c>
      <c r="Y976" s="0" t="s">
        <v>40</v>
      </c>
      <c r="Z976" s="0" t="n">
        <v>1</v>
      </c>
      <c r="AA976" s="0" t="n">
        <v>0</v>
      </c>
      <c r="AB976" s="0" t="n">
        <v>0</v>
      </c>
      <c r="AC976" s="0" t="n">
        <v>0</v>
      </c>
      <c r="AD976" s="0" t="n">
        <v>0</v>
      </c>
      <c r="AE976" s="0" t="n">
        <v>0</v>
      </c>
    </row>
    <row r="977" customFormat="false" ht="12.75" hidden="false" customHeight="false" outlineLevel="0" collapsed="false">
      <c r="A977" s="0" t="s">
        <v>3600</v>
      </c>
      <c r="B977" s="1" t="n">
        <v>25</v>
      </c>
      <c r="C977" s="2" t="n">
        <v>34.31</v>
      </c>
      <c r="D977" s="3" t="n">
        <f aca="false">B977*C977</f>
        <v>857.75</v>
      </c>
      <c r="E977" s="4" t="s">
        <v>3601</v>
      </c>
      <c r="F977" s="5" t="s">
        <v>3602</v>
      </c>
      <c r="G977" s="15" t="s">
        <v>3603</v>
      </c>
      <c r="M977" s="0" t="n">
        <v>41.14</v>
      </c>
      <c r="N977" s="12" t="n">
        <v>41634.8507638889</v>
      </c>
      <c r="O977" s="12" t="n">
        <v>41609.7020486111</v>
      </c>
      <c r="Q977" s="0" t="s">
        <v>175</v>
      </c>
      <c r="R977" s="0" t="s">
        <v>149</v>
      </c>
      <c r="S977" s="0" t="s">
        <v>150</v>
      </c>
      <c r="T977" s="0" t="s">
        <v>300</v>
      </c>
      <c r="Y977" s="0" t="s">
        <v>40</v>
      </c>
      <c r="Z977" s="0" t="n">
        <v>1</v>
      </c>
      <c r="AA977" s="0" t="n">
        <v>0</v>
      </c>
      <c r="AB977" s="0" t="n">
        <v>0</v>
      </c>
      <c r="AC977" s="0" t="n">
        <v>0</v>
      </c>
      <c r="AD977" s="0" t="n">
        <v>0</v>
      </c>
      <c r="AE977" s="0" t="n">
        <v>0</v>
      </c>
    </row>
    <row r="978" customFormat="false" ht="12.75" hidden="false" customHeight="false" outlineLevel="0" collapsed="false">
      <c r="A978" s="0" t="s">
        <v>3600</v>
      </c>
      <c r="B978" s="1" t="n">
        <v>25</v>
      </c>
      <c r="C978" s="2" t="n">
        <v>34.31</v>
      </c>
      <c r="D978" s="3" t="n">
        <f aca="false">B978*C978</f>
        <v>857.75</v>
      </c>
      <c r="E978" s="4" t="s">
        <v>3601</v>
      </c>
      <c r="F978" s="5" t="s">
        <v>3602</v>
      </c>
      <c r="G978" s="15" t="s">
        <v>3603</v>
      </c>
      <c r="M978" s="0" t="n">
        <v>41.14</v>
      </c>
      <c r="N978" s="12" t="n">
        <v>41634.8507638889</v>
      </c>
      <c r="O978" s="12" t="n">
        <v>41609.7020486111</v>
      </c>
      <c r="Q978" s="0" t="s">
        <v>175</v>
      </c>
      <c r="R978" s="0" t="s">
        <v>149</v>
      </c>
      <c r="S978" s="0" t="s">
        <v>150</v>
      </c>
      <c r="T978" s="0" t="s">
        <v>342</v>
      </c>
      <c r="Y978" s="0" t="s">
        <v>40</v>
      </c>
      <c r="Z978" s="0" t="n">
        <v>1</v>
      </c>
      <c r="AA978" s="0" t="n">
        <v>0</v>
      </c>
      <c r="AB978" s="0" t="n">
        <v>0</v>
      </c>
      <c r="AC978" s="0" t="n">
        <v>0</v>
      </c>
      <c r="AD978" s="0" t="n">
        <v>0</v>
      </c>
      <c r="AE978" s="0" t="n">
        <v>0</v>
      </c>
    </row>
    <row r="979" customFormat="false" ht="12.75" hidden="false" customHeight="false" outlineLevel="0" collapsed="false">
      <c r="A979" s="0" t="s">
        <v>3604</v>
      </c>
      <c r="B979" s="1" t="n">
        <v>24</v>
      </c>
      <c r="C979" s="2" t="n">
        <v>31.21</v>
      </c>
      <c r="D979" s="3" t="n">
        <f aca="false">B979*C979</f>
        <v>749.04</v>
      </c>
      <c r="E979" s="4" t="s">
        <v>3605</v>
      </c>
      <c r="F979" s="5" t="s">
        <v>3606</v>
      </c>
      <c r="G979" s="15" t="s">
        <v>3607</v>
      </c>
      <c r="M979" s="0" t="n">
        <v>45</v>
      </c>
      <c r="N979" s="12" t="n">
        <v>41634.8507638889</v>
      </c>
      <c r="O979" s="12" t="n">
        <v>41609.7223611111</v>
      </c>
      <c r="Q979" s="0" t="s">
        <v>170</v>
      </c>
      <c r="R979" s="0" t="s">
        <v>149</v>
      </c>
      <c r="S979" s="0" t="s">
        <v>150</v>
      </c>
      <c r="T979" s="0" t="s">
        <v>342</v>
      </c>
      <c r="Y979" s="0" t="s">
        <v>40</v>
      </c>
      <c r="Z979" s="0" t="n">
        <v>1</v>
      </c>
      <c r="AA979" s="0" t="n">
        <v>0</v>
      </c>
      <c r="AB979" s="0" t="n">
        <v>0</v>
      </c>
      <c r="AC979" s="0" t="n">
        <v>0</v>
      </c>
      <c r="AD979" s="0" t="n">
        <v>0</v>
      </c>
      <c r="AE979" s="0" t="n">
        <v>0</v>
      </c>
    </row>
    <row r="980" customFormat="false" ht="12.75" hidden="false" customHeight="false" outlineLevel="0" collapsed="false">
      <c r="A980" s="0" t="s">
        <v>3608</v>
      </c>
      <c r="B980" s="1" t="n">
        <v>10</v>
      </c>
      <c r="C980" s="2" t="n">
        <v>38.29</v>
      </c>
      <c r="D980" s="3" t="n">
        <f aca="false">B980*C980</f>
        <v>382.9</v>
      </c>
      <c r="E980" s="4" t="s">
        <v>3609</v>
      </c>
      <c r="F980" s="5" t="s">
        <v>3610</v>
      </c>
      <c r="G980" s="15" t="s">
        <v>3611</v>
      </c>
      <c r="M980" s="0" t="n">
        <v>46.8</v>
      </c>
      <c r="N980" s="12" t="n">
        <v>41634.8507638889</v>
      </c>
      <c r="O980" s="12" t="n">
        <v>41609.7422800926</v>
      </c>
      <c r="Q980" s="0" t="s">
        <v>175</v>
      </c>
      <c r="R980" s="0" t="s">
        <v>149</v>
      </c>
      <c r="S980" s="0" t="s">
        <v>150</v>
      </c>
      <c r="T980" s="0" t="s">
        <v>342</v>
      </c>
      <c r="Y980" s="0" t="s">
        <v>40</v>
      </c>
      <c r="Z980" s="0" t="n">
        <v>1</v>
      </c>
      <c r="AA980" s="0" t="n">
        <v>0</v>
      </c>
      <c r="AB980" s="0" t="n">
        <v>0</v>
      </c>
      <c r="AC980" s="0" t="n">
        <v>0</v>
      </c>
      <c r="AD980" s="0" t="n">
        <v>0</v>
      </c>
      <c r="AE980" s="0" t="n">
        <v>0</v>
      </c>
    </row>
    <row r="981" customFormat="false" ht="12.75" hidden="false" customHeight="false" outlineLevel="0" collapsed="false">
      <c r="A981" s="0" t="s">
        <v>3612</v>
      </c>
      <c r="B981" s="1" t="n">
        <v>24</v>
      </c>
      <c r="C981" s="2" t="n">
        <v>31.21</v>
      </c>
      <c r="D981" s="3" t="n">
        <f aca="false">B981*C981</f>
        <v>749.04</v>
      </c>
      <c r="E981" s="4" t="s">
        <v>3613</v>
      </c>
      <c r="F981" s="5" t="s">
        <v>3614</v>
      </c>
      <c r="G981" s="15" t="s">
        <v>3615</v>
      </c>
      <c r="M981" s="0" t="n">
        <v>49</v>
      </c>
      <c r="N981" s="12" t="n">
        <v>41634.8507638889</v>
      </c>
      <c r="O981" s="12" t="n">
        <v>41609.7532291667</v>
      </c>
      <c r="Q981" s="0" t="s">
        <v>2618</v>
      </c>
      <c r="R981" s="0" t="s">
        <v>149</v>
      </c>
      <c r="S981" s="0" t="s">
        <v>150</v>
      </c>
      <c r="T981" s="0" t="s">
        <v>342</v>
      </c>
      <c r="Y981" s="0" t="s">
        <v>40</v>
      </c>
      <c r="Z981" s="0" t="n">
        <v>1</v>
      </c>
      <c r="AA981" s="0" t="n">
        <v>0</v>
      </c>
      <c r="AB981" s="0" t="n">
        <v>0</v>
      </c>
      <c r="AC981" s="0" t="n">
        <v>0</v>
      </c>
      <c r="AD981" s="0" t="n">
        <v>0</v>
      </c>
      <c r="AE981" s="0" t="n">
        <v>0</v>
      </c>
    </row>
    <row r="982" customFormat="false" ht="12.75" hidden="false" customHeight="false" outlineLevel="0" collapsed="false">
      <c r="A982" s="0" t="s">
        <v>3616</v>
      </c>
      <c r="B982" s="1" t="n">
        <v>1</v>
      </c>
      <c r="C982" s="2" t="n">
        <v>82.9</v>
      </c>
      <c r="D982" s="3" t="n">
        <f aca="false">B982*C982</f>
        <v>82.9</v>
      </c>
      <c r="E982" s="4" t="s">
        <v>3617</v>
      </c>
      <c r="F982" s="5" t="s">
        <v>2780</v>
      </c>
      <c r="G982" s="15" t="s">
        <v>3618</v>
      </c>
      <c r="M982" s="0" t="n">
        <v>46</v>
      </c>
      <c r="N982" s="12" t="n">
        <v>41634.8507638889</v>
      </c>
      <c r="O982" s="12" t="n">
        <v>41609.7620486111</v>
      </c>
      <c r="Q982" s="0" t="s">
        <v>244</v>
      </c>
      <c r="R982" s="0" t="s">
        <v>149</v>
      </c>
      <c r="S982" s="0" t="s">
        <v>150</v>
      </c>
      <c r="T982" s="0" t="s">
        <v>342</v>
      </c>
      <c r="Y982" s="0" t="s">
        <v>40</v>
      </c>
      <c r="Z982" s="0" t="n">
        <v>1</v>
      </c>
      <c r="AA982" s="0" t="n">
        <v>0</v>
      </c>
      <c r="AB982" s="0" t="n">
        <v>0</v>
      </c>
      <c r="AC982" s="0" t="n">
        <v>0</v>
      </c>
      <c r="AD982" s="0" t="n">
        <v>0</v>
      </c>
      <c r="AE982" s="0" t="n">
        <v>0</v>
      </c>
    </row>
    <row r="983" customFormat="false" ht="12.75" hidden="false" customHeight="false" outlineLevel="0" collapsed="false">
      <c r="A983" s="0" t="s">
        <v>3619</v>
      </c>
      <c r="B983" s="1" t="n">
        <v>3</v>
      </c>
      <c r="C983" s="2" t="n">
        <v>76.1</v>
      </c>
      <c r="D983" s="3" t="n">
        <f aca="false">B983*C983</f>
        <v>228.3</v>
      </c>
      <c r="E983" s="4" t="s">
        <v>3620</v>
      </c>
      <c r="F983" s="5" t="s">
        <v>3621</v>
      </c>
      <c r="G983" s="15" t="s">
        <v>3622</v>
      </c>
      <c r="M983" s="0" t="n">
        <v>31</v>
      </c>
      <c r="N983" s="12" t="n">
        <v>41634.8507638889</v>
      </c>
      <c r="O983" s="12" t="n">
        <v>41609.7732291667</v>
      </c>
      <c r="Q983" s="0" t="s">
        <v>244</v>
      </c>
      <c r="R983" s="0" t="s">
        <v>149</v>
      </c>
      <c r="S983" s="0" t="s">
        <v>150</v>
      </c>
      <c r="T983" s="0" t="s">
        <v>342</v>
      </c>
      <c r="Y983" s="0" t="s">
        <v>40</v>
      </c>
      <c r="Z983" s="0" t="n">
        <v>1</v>
      </c>
      <c r="AA983" s="0" t="n">
        <v>0</v>
      </c>
      <c r="AB983" s="0" t="n">
        <v>0</v>
      </c>
      <c r="AC983" s="0" t="n">
        <v>0</v>
      </c>
      <c r="AD983" s="0" t="n">
        <v>0</v>
      </c>
      <c r="AE983" s="0" t="n">
        <v>0</v>
      </c>
    </row>
    <row r="984" customFormat="false" ht="12.75" hidden="false" customHeight="false" outlineLevel="0" collapsed="false">
      <c r="A984" s="0" t="s">
        <v>3623</v>
      </c>
      <c r="B984" s="1" t="n">
        <v>17</v>
      </c>
      <c r="C984" s="2" t="n">
        <v>52.85</v>
      </c>
      <c r="D984" s="3" t="n">
        <f aca="false">B984*C984</f>
        <v>898.45</v>
      </c>
      <c r="E984" s="4" t="s">
        <v>3624</v>
      </c>
      <c r="F984" s="5" t="s">
        <v>3625</v>
      </c>
      <c r="G984" s="15" t="s">
        <v>3626</v>
      </c>
      <c r="M984" s="0" t="n">
        <v>46</v>
      </c>
      <c r="N984" s="12" t="n">
        <v>41634.8507638889</v>
      </c>
      <c r="O984" s="12" t="n">
        <v>41609.7773842593</v>
      </c>
      <c r="Q984" s="0" t="s">
        <v>160</v>
      </c>
      <c r="R984" s="0" t="s">
        <v>149</v>
      </c>
      <c r="S984" s="0" t="s">
        <v>150</v>
      </c>
      <c r="T984" s="0" t="s">
        <v>342</v>
      </c>
      <c r="Y984" s="0" t="s">
        <v>40</v>
      </c>
      <c r="Z984" s="0" t="n">
        <v>1</v>
      </c>
      <c r="AA984" s="0" t="n">
        <v>0</v>
      </c>
      <c r="AB984" s="0" t="n">
        <v>0</v>
      </c>
      <c r="AC984" s="0" t="n">
        <v>0</v>
      </c>
      <c r="AD984" s="0" t="n">
        <v>0</v>
      </c>
      <c r="AE984" s="0" t="n">
        <v>0</v>
      </c>
    </row>
    <row r="985" customFormat="false" ht="12.75" hidden="false" customHeight="false" outlineLevel="0" collapsed="false">
      <c r="A985" s="0" t="s">
        <v>3627</v>
      </c>
      <c r="B985" s="1" t="n">
        <v>27</v>
      </c>
      <c r="C985" s="2" t="n">
        <v>41.35</v>
      </c>
      <c r="D985" s="3" t="n">
        <f aca="false">B985*C985</f>
        <v>1116.45</v>
      </c>
      <c r="E985" s="4" t="s">
        <v>3628</v>
      </c>
      <c r="F985" s="5" t="s">
        <v>3629</v>
      </c>
      <c r="G985" s="15" t="s">
        <v>3630</v>
      </c>
      <c r="M985" s="0" t="n">
        <v>45.7</v>
      </c>
      <c r="N985" s="12" t="n">
        <v>41634.8507638889</v>
      </c>
      <c r="O985" s="12" t="n">
        <v>41609.7824074074</v>
      </c>
      <c r="Q985" s="0" t="s">
        <v>2618</v>
      </c>
      <c r="R985" s="0" t="s">
        <v>149</v>
      </c>
      <c r="S985" s="0" t="s">
        <v>150</v>
      </c>
      <c r="T985" s="0" t="s">
        <v>342</v>
      </c>
      <c r="Y985" s="0" t="s">
        <v>40</v>
      </c>
      <c r="Z985" s="0" t="n">
        <v>1</v>
      </c>
      <c r="AA985" s="0" t="n">
        <v>0</v>
      </c>
      <c r="AB985" s="0" t="n">
        <v>0</v>
      </c>
      <c r="AC985" s="0" t="n">
        <v>0</v>
      </c>
      <c r="AD985" s="0" t="n">
        <v>0</v>
      </c>
      <c r="AE985" s="0" t="n">
        <v>0</v>
      </c>
    </row>
    <row r="986" customFormat="false" ht="12.75" hidden="false" customHeight="false" outlineLevel="0" collapsed="false">
      <c r="A986" s="0" t="s">
        <v>3631</v>
      </c>
      <c r="B986" s="1" t="n">
        <v>5</v>
      </c>
      <c r="C986" s="2" t="n">
        <v>41.35</v>
      </c>
      <c r="D986" s="3" t="n">
        <f aca="false">B986*C986</f>
        <v>206.75</v>
      </c>
      <c r="E986" s="4" t="s">
        <v>3632</v>
      </c>
      <c r="F986" s="5" t="s">
        <v>3633</v>
      </c>
      <c r="G986" s="15" t="s">
        <v>3634</v>
      </c>
      <c r="M986" s="0" t="n">
        <v>44.7</v>
      </c>
      <c r="N986" s="12" t="n">
        <v>41634.8507638889</v>
      </c>
      <c r="O986" s="12" t="n">
        <v>41609.8293634259</v>
      </c>
      <c r="Q986" s="0" t="s">
        <v>170</v>
      </c>
      <c r="R986" s="0" t="s">
        <v>149</v>
      </c>
      <c r="S986" s="0" t="s">
        <v>150</v>
      </c>
      <c r="T986" s="0" t="s">
        <v>342</v>
      </c>
      <c r="Y986" s="0" t="s">
        <v>40</v>
      </c>
      <c r="Z986" s="0" t="n">
        <v>1</v>
      </c>
      <c r="AA986" s="0" t="n">
        <v>0</v>
      </c>
      <c r="AB986" s="0" t="n">
        <v>0</v>
      </c>
      <c r="AC986" s="0" t="n">
        <v>0</v>
      </c>
      <c r="AD986" s="0" t="n">
        <v>0</v>
      </c>
      <c r="AE986" s="0" t="n">
        <v>0</v>
      </c>
    </row>
    <row r="987" customFormat="false" ht="12.75" hidden="false" customHeight="false" outlineLevel="0" collapsed="false">
      <c r="A987" s="0" t="s">
        <v>3635</v>
      </c>
      <c r="B987" s="1" t="n">
        <v>41</v>
      </c>
      <c r="C987" s="2" t="n">
        <v>36.02</v>
      </c>
      <c r="D987" s="3" t="n">
        <f aca="false">B987*C987</f>
        <v>1476.82</v>
      </c>
      <c r="E987" s="4" t="s">
        <v>3636</v>
      </c>
      <c r="F987" s="5" t="s">
        <v>3637</v>
      </c>
      <c r="G987" s="15" t="s">
        <v>3638</v>
      </c>
      <c r="M987" s="0" t="n">
        <v>22.7</v>
      </c>
      <c r="N987" s="12" t="n">
        <v>41681.5868981482</v>
      </c>
      <c r="O987" s="12" t="n">
        <v>41609.8381134259</v>
      </c>
      <c r="Q987" s="0" t="s">
        <v>160</v>
      </c>
      <c r="R987" s="0" t="s">
        <v>149</v>
      </c>
      <c r="S987" s="0" t="s">
        <v>150</v>
      </c>
      <c r="T987" s="0" t="s">
        <v>300</v>
      </c>
      <c r="Y987" s="0" t="s">
        <v>40</v>
      </c>
      <c r="Z987" s="0" t="n">
        <v>1</v>
      </c>
      <c r="AA987" s="0" t="n">
        <v>0</v>
      </c>
      <c r="AB987" s="0" t="n">
        <v>0</v>
      </c>
      <c r="AC987" s="0" t="n">
        <v>0</v>
      </c>
      <c r="AD987" s="0" t="n">
        <v>0</v>
      </c>
      <c r="AE987" s="0" t="n">
        <v>0</v>
      </c>
    </row>
    <row r="988" customFormat="false" ht="12.75" hidden="false" customHeight="false" outlineLevel="0" collapsed="false">
      <c r="A988" s="0" t="s">
        <v>3635</v>
      </c>
      <c r="B988" s="1" t="n">
        <v>41</v>
      </c>
      <c r="C988" s="2" t="n">
        <v>36.02</v>
      </c>
      <c r="D988" s="3" t="n">
        <f aca="false">B988*C988</f>
        <v>1476.82</v>
      </c>
      <c r="E988" s="4" t="s">
        <v>3636</v>
      </c>
      <c r="F988" s="5" t="s">
        <v>3637</v>
      </c>
      <c r="G988" s="15" t="s">
        <v>3638</v>
      </c>
      <c r="M988" s="0" t="n">
        <v>22.7</v>
      </c>
      <c r="N988" s="12" t="n">
        <v>41681.5868981482</v>
      </c>
      <c r="O988" s="12" t="n">
        <v>41609.8381134259</v>
      </c>
      <c r="Q988" s="0" t="s">
        <v>160</v>
      </c>
      <c r="R988" s="0" t="s">
        <v>149</v>
      </c>
      <c r="S988" s="0" t="s">
        <v>150</v>
      </c>
      <c r="T988" s="0" t="s">
        <v>342</v>
      </c>
      <c r="Y988" s="0" t="s">
        <v>40</v>
      </c>
      <c r="Z988" s="0" t="n">
        <v>1</v>
      </c>
      <c r="AA988" s="0" t="n">
        <v>0</v>
      </c>
      <c r="AB988" s="0" t="n">
        <v>0</v>
      </c>
      <c r="AC988" s="0" t="n">
        <v>0</v>
      </c>
      <c r="AD988" s="0" t="n">
        <v>0</v>
      </c>
      <c r="AE988" s="0" t="n">
        <v>0</v>
      </c>
    </row>
    <row r="989" customFormat="false" ht="12.75" hidden="false" customHeight="false" outlineLevel="0" collapsed="false">
      <c r="A989" s="0" t="s">
        <v>3639</v>
      </c>
      <c r="B989" s="1" t="n">
        <v>16</v>
      </c>
      <c r="C989" s="2" t="n">
        <v>36.02</v>
      </c>
      <c r="D989" s="3" t="n">
        <f aca="false">B989*C989</f>
        <v>576.32</v>
      </c>
      <c r="E989" s="4" t="s">
        <v>3640</v>
      </c>
      <c r="F989" s="5" t="s">
        <v>3641</v>
      </c>
      <c r="G989" s="15" t="s">
        <v>3642</v>
      </c>
      <c r="M989" s="0" t="n">
        <v>38.8</v>
      </c>
      <c r="N989" s="12" t="n">
        <v>41681.5874305556</v>
      </c>
      <c r="O989" s="12" t="n">
        <v>41609.8506828704</v>
      </c>
      <c r="Q989" s="0" t="s">
        <v>2618</v>
      </c>
      <c r="R989" s="0" t="s">
        <v>149</v>
      </c>
      <c r="S989" s="0" t="s">
        <v>150</v>
      </c>
      <c r="T989" s="0" t="s">
        <v>300</v>
      </c>
      <c r="Y989" s="0" t="s">
        <v>40</v>
      </c>
      <c r="Z989" s="0" t="n">
        <v>1</v>
      </c>
      <c r="AA989" s="0" t="n">
        <v>0</v>
      </c>
      <c r="AB989" s="0" t="n">
        <v>0</v>
      </c>
      <c r="AC989" s="0" t="n">
        <v>0</v>
      </c>
      <c r="AD989" s="0" t="n">
        <v>0</v>
      </c>
      <c r="AE989" s="0" t="n">
        <v>0</v>
      </c>
    </row>
    <row r="990" customFormat="false" ht="12.75" hidden="false" customHeight="false" outlineLevel="0" collapsed="false">
      <c r="A990" s="0" t="s">
        <v>3639</v>
      </c>
      <c r="B990" s="1" t="n">
        <v>16</v>
      </c>
      <c r="C990" s="2" t="n">
        <v>36.02</v>
      </c>
      <c r="D990" s="3" t="n">
        <f aca="false">B990*C990</f>
        <v>576.32</v>
      </c>
      <c r="E990" s="4" t="s">
        <v>3640</v>
      </c>
      <c r="F990" s="5" t="s">
        <v>3641</v>
      </c>
      <c r="G990" s="15" t="s">
        <v>3642</v>
      </c>
      <c r="M990" s="0" t="n">
        <v>38.8</v>
      </c>
      <c r="N990" s="12" t="n">
        <v>41681.5874305556</v>
      </c>
      <c r="O990" s="12" t="n">
        <v>41609.8506828704</v>
      </c>
      <c r="Q990" s="0" t="s">
        <v>2618</v>
      </c>
      <c r="R990" s="0" t="s">
        <v>149</v>
      </c>
      <c r="S990" s="0" t="s">
        <v>150</v>
      </c>
      <c r="T990" s="0" t="s">
        <v>342</v>
      </c>
      <c r="Y990" s="0" t="s">
        <v>40</v>
      </c>
      <c r="Z990" s="0" t="n">
        <v>1</v>
      </c>
      <c r="AA990" s="0" t="n">
        <v>0</v>
      </c>
      <c r="AB990" s="0" t="n">
        <v>0</v>
      </c>
      <c r="AC990" s="0" t="n">
        <v>0</v>
      </c>
      <c r="AD990" s="0" t="n">
        <v>0</v>
      </c>
      <c r="AE990" s="0" t="n">
        <v>0</v>
      </c>
    </row>
    <row r="991" customFormat="false" ht="12.75" hidden="false" customHeight="false" outlineLevel="0" collapsed="false">
      <c r="A991" s="0" t="s">
        <v>3643</v>
      </c>
      <c r="B991" s="1" t="n">
        <v>41</v>
      </c>
      <c r="C991" s="2" t="n">
        <v>23.55</v>
      </c>
      <c r="D991" s="3" t="n">
        <f aca="false">B991*C991</f>
        <v>965.55</v>
      </c>
      <c r="E991" s="4" t="s">
        <v>3644</v>
      </c>
      <c r="F991" s="5" t="s">
        <v>3645</v>
      </c>
      <c r="G991" s="15" t="s">
        <v>3646</v>
      </c>
      <c r="M991" s="0" t="n">
        <v>29</v>
      </c>
      <c r="N991" s="12" t="n">
        <v>41634.8507638889</v>
      </c>
      <c r="O991" s="12" t="n">
        <v>41609.8587384259</v>
      </c>
      <c r="Q991" s="0" t="s">
        <v>170</v>
      </c>
      <c r="R991" s="0" t="s">
        <v>149</v>
      </c>
      <c r="S991" s="0" t="s">
        <v>150</v>
      </c>
      <c r="T991" s="0" t="s">
        <v>342</v>
      </c>
      <c r="Y991" s="0" t="s">
        <v>40</v>
      </c>
      <c r="Z991" s="0" t="n">
        <v>1</v>
      </c>
      <c r="AA991" s="0" t="n">
        <v>0</v>
      </c>
      <c r="AB991" s="0" t="n">
        <v>0</v>
      </c>
      <c r="AC991" s="0" t="n">
        <v>0</v>
      </c>
      <c r="AD991" s="0" t="n">
        <v>0</v>
      </c>
      <c r="AE991" s="0" t="n">
        <v>0</v>
      </c>
    </row>
    <row r="992" customFormat="false" ht="12.75" hidden="false" customHeight="false" outlineLevel="0" collapsed="false">
      <c r="A992" s="0" t="s">
        <v>3647</v>
      </c>
      <c r="B992" s="1" t="n">
        <v>141</v>
      </c>
      <c r="C992" s="2" t="n">
        <v>6.77</v>
      </c>
      <c r="D992" s="3" t="n">
        <f aca="false">B992*C992</f>
        <v>954.57</v>
      </c>
      <c r="E992" s="4" t="s">
        <v>3648</v>
      </c>
      <c r="F992" s="5" t="s">
        <v>3649</v>
      </c>
      <c r="G992" s="15" t="s">
        <v>3650</v>
      </c>
      <c r="M992" s="0" t="n">
        <v>23.56</v>
      </c>
      <c r="N992" s="12" t="n">
        <v>41634.8507638889</v>
      </c>
      <c r="O992" s="12" t="n">
        <v>41609.8836574074</v>
      </c>
      <c r="Q992" s="0" t="s">
        <v>449</v>
      </c>
      <c r="R992" s="0" t="s">
        <v>149</v>
      </c>
      <c r="S992" s="0" t="s">
        <v>411</v>
      </c>
      <c r="T992" s="0" t="s">
        <v>3109</v>
      </c>
      <c r="U992" s="0" t="s">
        <v>3651</v>
      </c>
      <c r="Y992" s="0" t="s">
        <v>40</v>
      </c>
      <c r="Z992" s="0" t="n">
        <v>1</v>
      </c>
      <c r="AA992" s="0" t="n">
        <v>0</v>
      </c>
      <c r="AB992" s="0" t="n">
        <v>0</v>
      </c>
      <c r="AC992" s="0" t="n">
        <v>0</v>
      </c>
      <c r="AD992" s="0" t="n">
        <v>0</v>
      </c>
      <c r="AE992" s="0" t="n">
        <v>0</v>
      </c>
    </row>
    <row r="993" customFormat="false" ht="12.75" hidden="false" customHeight="false" outlineLevel="0" collapsed="false">
      <c r="A993" s="0" t="s">
        <v>3652</v>
      </c>
      <c r="B993" s="1" t="n">
        <v>17</v>
      </c>
      <c r="C993" s="2" t="n">
        <v>27.65</v>
      </c>
      <c r="D993" s="3" t="n">
        <f aca="false">B993*C993</f>
        <v>470.05</v>
      </c>
      <c r="E993" s="4" t="s">
        <v>3653</v>
      </c>
      <c r="F993" s="5" t="s">
        <v>3654</v>
      </c>
      <c r="G993" s="15" t="s">
        <v>3655</v>
      </c>
      <c r="M993" s="0" t="n">
        <v>21</v>
      </c>
      <c r="N993" s="12" t="n">
        <v>41634.8507638889</v>
      </c>
      <c r="O993" s="12" t="n">
        <v>41609.9243171296</v>
      </c>
      <c r="Q993" s="0" t="s">
        <v>170</v>
      </c>
      <c r="R993" s="0" t="s">
        <v>149</v>
      </c>
      <c r="S993" s="0" t="s">
        <v>150</v>
      </c>
      <c r="T993" s="0" t="s">
        <v>342</v>
      </c>
      <c r="Y993" s="0" t="s">
        <v>40</v>
      </c>
      <c r="Z993" s="0" t="n">
        <v>1</v>
      </c>
      <c r="AA993" s="0" t="n">
        <v>0</v>
      </c>
      <c r="AB993" s="0" t="n">
        <v>0</v>
      </c>
      <c r="AC993" s="0" t="n">
        <v>0</v>
      </c>
      <c r="AD993" s="0" t="n">
        <v>0</v>
      </c>
      <c r="AE993" s="0" t="n">
        <v>0</v>
      </c>
    </row>
    <row r="994" customFormat="false" ht="12.75" hidden="false" customHeight="false" outlineLevel="0" collapsed="false">
      <c r="A994" s="0" t="s">
        <v>3656</v>
      </c>
      <c r="B994" s="1" t="n">
        <v>85</v>
      </c>
      <c r="C994" s="2" t="n">
        <v>27.5</v>
      </c>
      <c r="D994" s="3" t="n">
        <f aca="false">B994*C994</f>
        <v>2337.5</v>
      </c>
      <c r="E994" s="4" t="s">
        <v>3657</v>
      </c>
      <c r="F994" s="5" t="s">
        <v>3658</v>
      </c>
      <c r="G994" s="15" t="s">
        <v>3659</v>
      </c>
      <c r="M994" s="0" t="n">
        <v>58.5</v>
      </c>
      <c r="N994" s="12" t="n">
        <v>41634.8507638889</v>
      </c>
      <c r="O994" s="12" t="n">
        <v>41609.9346527778</v>
      </c>
      <c r="Q994" s="0" t="s">
        <v>170</v>
      </c>
      <c r="R994" s="0" t="s">
        <v>149</v>
      </c>
      <c r="S994" s="0" t="s">
        <v>150</v>
      </c>
      <c r="T994" s="0" t="s">
        <v>342</v>
      </c>
      <c r="Y994" s="0" t="s">
        <v>40</v>
      </c>
      <c r="Z994" s="0" t="n">
        <v>1</v>
      </c>
      <c r="AA994" s="0" t="n">
        <v>0</v>
      </c>
      <c r="AB994" s="0" t="n">
        <v>0</v>
      </c>
      <c r="AC994" s="0" t="n">
        <v>0</v>
      </c>
      <c r="AD994" s="0" t="n">
        <v>0</v>
      </c>
      <c r="AE994" s="0" t="n">
        <v>0</v>
      </c>
    </row>
    <row r="995" customFormat="false" ht="12.75" hidden="false" customHeight="false" outlineLevel="0" collapsed="false">
      <c r="A995" s="0" t="s">
        <v>3660</v>
      </c>
      <c r="B995" s="1" t="n">
        <v>14</v>
      </c>
      <c r="C995" s="2" t="n">
        <v>43.15</v>
      </c>
      <c r="D995" s="3" t="n">
        <f aca="false">B995*C995</f>
        <v>604.1</v>
      </c>
      <c r="E995" s="4" t="s">
        <v>3661</v>
      </c>
      <c r="F995" s="5" t="s">
        <v>3662</v>
      </c>
      <c r="G995" s="15" t="s">
        <v>3663</v>
      </c>
      <c r="M995" s="0" t="n">
        <v>76</v>
      </c>
      <c r="N995" s="12" t="n">
        <v>41634.8507638889</v>
      </c>
      <c r="O995" s="12" t="n">
        <v>41609.9444907407</v>
      </c>
      <c r="Q995" s="0" t="s">
        <v>244</v>
      </c>
      <c r="R995" s="0" t="s">
        <v>149</v>
      </c>
      <c r="S995" s="0" t="s">
        <v>150</v>
      </c>
      <c r="T995" s="0" t="s">
        <v>342</v>
      </c>
      <c r="Y995" s="0" t="s">
        <v>40</v>
      </c>
      <c r="Z995" s="0" t="n">
        <v>1</v>
      </c>
      <c r="AA995" s="0" t="n">
        <v>0</v>
      </c>
      <c r="AB995" s="0" t="n">
        <v>0</v>
      </c>
      <c r="AC995" s="0" t="n">
        <v>0</v>
      </c>
      <c r="AD995" s="0" t="n">
        <v>0</v>
      </c>
      <c r="AE995" s="0" t="n">
        <v>0</v>
      </c>
    </row>
    <row r="996" customFormat="false" ht="12.75" hidden="false" customHeight="false" outlineLevel="0" collapsed="false">
      <c r="A996" s="0" t="s">
        <v>3664</v>
      </c>
      <c r="B996" s="1" t="n">
        <v>1</v>
      </c>
      <c r="C996" s="2" t="n">
        <v>53.15</v>
      </c>
      <c r="D996" s="3" t="n">
        <f aca="false">B996*C996</f>
        <v>53.15</v>
      </c>
      <c r="E996" s="4" t="s">
        <v>3665</v>
      </c>
      <c r="F996" s="5" t="s">
        <v>2780</v>
      </c>
      <c r="G996" s="15" t="s">
        <v>3666</v>
      </c>
      <c r="M996" s="0" t="n">
        <v>76.3</v>
      </c>
      <c r="N996" s="12" t="n">
        <v>41634.8507638889</v>
      </c>
      <c r="O996" s="12" t="n">
        <v>41609.9499768519</v>
      </c>
      <c r="Q996" s="0" t="s">
        <v>244</v>
      </c>
      <c r="R996" s="0" t="s">
        <v>149</v>
      </c>
      <c r="S996" s="0" t="s">
        <v>150</v>
      </c>
      <c r="T996" s="0" t="s">
        <v>342</v>
      </c>
      <c r="Y996" s="0" t="s">
        <v>40</v>
      </c>
      <c r="Z996" s="0" t="n">
        <v>1</v>
      </c>
      <c r="AA996" s="0" t="n">
        <v>0</v>
      </c>
      <c r="AB996" s="0" t="n">
        <v>0</v>
      </c>
      <c r="AC996" s="0" t="n">
        <v>0</v>
      </c>
      <c r="AD996" s="0" t="n">
        <v>0</v>
      </c>
      <c r="AE996" s="0" t="n">
        <v>0</v>
      </c>
    </row>
    <row r="997" customFormat="false" ht="12.75" hidden="false" customHeight="false" outlineLevel="0" collapsed="false">
      <c r="A997" s="0" t="s">
        <v>3667</v>
      </c>
      <c r="B997" s="1" t="n">
        <v>1</v>
      </c>
      <c r="C997" s="2" t="n">
        <v>77.35</v>
      </c>
      <c r="D997" s="3" t="n">
        <f aca="false">B997*C997</f>
        <v>77.35</v>
      </c>
      <c r="E997" s="4" t="s">
        <v>3668</v>
      </c>
      <c r="F997" s="5" t="s">
        <v>3669</v>
      </c>
      <c r="G997" s="16" t="s">
        <v>3670</v>
      </c>
      <c r="M997" s="0" t="n">
        <v>32</v>
      </c>
      <c r="N997" s="12" t="n">
        <v>41634.8507638889</v>
      </c>
      <c r="O997" s="12" t="n">
        <v>41609.9555787037</v>
      </c>
      <c r="Q997" s="0" t="s">
        <v>244</v>
      </c>
      <c r="R997" s="0" t="s">
        <v>149</v>
      </c>
      <c r="S997" s="0" t="s">
        <v>150</v>
      </c>
      <c r="T997" s="0" t="s">
        <v>342</v>
      </c>
      <c r="Y997" s="0" t="s">
        <v>40</v>
      </c>
      <c r="Z997" s="0" t="n">
        <v>1</v>
      </c>
      <c r="AA997" s="0" t="n">
        <v>0</v>
      </c>
      <c r="AB997" s="0" t="n">
        <v>0</v>
      </c>
      <c r="AC997" s="0" t="n">
        <v>0</v>
      </c>
      <c r="AD997" s="0" t="n">
        <v>0</v>
      </c>
      <c r="AE997" s="0" t="n">
        <v>0</v>
      </c>
    </row>
    <row r="998" customFormat="false" ht="12.75" hidden="false" customHeight="false" outlineLevel="0" collapsed="false">
      <c r="A998" s="0" t="s">
        <v>3671</v>
      </c>
      <c r="B998" s="1" t="n">
        <v>36</v>
      </c>
      <c r="C998" s="2" t="n">
        <v>1.88</v>
      </c>
      <c r="D998" s="3" t="n">
        <f aca="false">B998*C998</f>
        <v>67.68</v>
      </c>
      <c r="E998" s="4" t="s">
        <v>3672</v>
      </c>
      <c r="F998" s="5" t="s">
        <v>3673</v>
      </c>
      <c r="G998" s="16" t="s">
        <v>3674</v>
      </c>
      <c r="M998" s="0" t="n">
        <v>14.89</v>
      </c>
      <c r="N998" s="12" t="n">
        <v>41634.8507638889</v>
      </c>
      <c r="O998" s="12" t="n">
        <v>41610.7538078704</v>
      </c>
      <c r="Q998" s="0" t="s">
        <v>244</v>
      </c>
      <c r="R998" s="0" t="s">
        <v>149</v>
      </c>
      <c r="S998" s="0" t="s">
        <v>150</v>
      </c>
      <c r="T998" s="0" t="s">
        <v>3675</v>
      </c>
      <c r="Y998" s="0" t="s">
        <v>40</v>
      </c>
      <c r="Z998" s="0" t="n">
        <v>1</v>
      </c>
      <c r="AA998" s="0" t="n">
        <v>0</v>
      </c>
      <c r="AB998" s="0" t="n">
        <v>0</v>
      </c>
      <c r="AC998" s="0" t="n">
        <v>0</v>
      </c>
      <c r="AD998" s="0" t="n">
        <v>0</v>
      </c>
      <c r="AE998" s="0" t="n">
        <v>0</v>
      </c>
    </row>
    <row r="999" customFormat="false" ht="12.75" hidden="false" customHeight="false" outlineLevel="0" collapsed="false">
      <c r="A999" s="0" t="s">
        <v>3676</v>
      </c>
      <c r="B999" s="1" t="n">
        <v>8</v>
      </c>
      <c r="C999" s="2" t="n">
        <v>78</v>
      </c>
      <c r="D999" s="3" t="n">
        <f aca="false">B999*C999</f>
        <v>624</v>
      </c>
      <c r="E999" s="4" t="s">
        <v>3677</v>
      </c>
      <c r="F999" s="5" t="s">
        <v>3678</v>
      </c>
      <c r="G999" s="16" t="s">
        <v>3679</v>
      </c>
      <c r="M999" s="0" t="n">
        <v>46.2</v>
      </c>
      <c r="N999" s="12" t="n">
        <v>41634.8507638889</v>
      </c>
      <c r="O999" s="12" t="n">
        <v>41610.977037037</v>
      </c>
      <c r="Q999" s="0" t="s">
        <v>2869</v>
      </c>
      <c r="R999" s="0" t="s">
        <v>149</v>
      </c>
      <c r="S999" s="0" t="s">
        <v>516</v>
      </c>
      <c r="T999" s="0" t="s">
        <v>517</v>
      </c>
      <c r="Y999" s="0" t="s">
        <v>40</v>
      </c>
      <c r="Z999" s="0" t="n">
        <v>1</v>
      </c>
      <c r="AA999" s="0" t="n">
        <v>0</v>
      </c>
      <c r="AB999" s="0" t="n">
        <v>0</v>
      </c>
      <c r="AC999" s="0" t="n">
        <v>0</v>
      </c>
      <c r="AD999" s="0" t="n">
        <v>0</v>
      </c>
      <c r="AE999" s="0" t="n">
        <v>0</v>
      </c>
    </row>
    <row r="1000" customFormat="false" ht="12.75" hidden="false" customHeight="false" outlineLevel="0" collapsed="false">
      <c r="A1000" s="0" t="s">
        <v>3676</v>
      </c>
      <c r="B1000" s="1" t="n">
        <v>8</v>
      </c>
      <c r="C1000" s="2" t="n">
        <v>78</v>
      </c>
      <c r="D1000" s="3" t="n">
        <f aca="false">B1000*C1000</f>
        <v>624</v>
      </c>
      <c r="E1000" s="4" t="s">
        <v>3677</v>
      </c>
      <c r="F1000" s="5" t="s">
        <v>3678</v>
      </c>
      <c r="G1000" s="16" t="s">
        <v>3679</v>
      </c>
      <c r="M1000" s="0" t="n">
        <v>46.2</v>
      </c>
      <c r="N1000" s="12" t="n">
        <v>41634.8507638889</v>
      </c>
      <c r="O1000" s="12" t="n">
        <v>41610.977037037</v>
      </c>
      <c r="Q1000" s="0" t="s">
        <v>2869</v>
      </c>
      <c r="R1000" s="0" t="s">
        <v>149</v>
      </c>
      <c r="S1000" s="0" t="s">
        <v>411</v>
      </c>
      <c r="T1000" s="0" t="s">
        <v>2143</v>
      </c>
      <c r="U1000" s="0" t="s">
        <v>3446</v>
      </c>
      <c r="Y1000" s="0" t="s">
        <v>40</v>
      </c>
      <c r="Z1000" s="0" t="n">
        <v>1</v>
      </c>
      <c r="AA1000" s="0" t="n">
        <v>0</v>
      </c>
      <c r="AB1000" s="0" t="n">
        <v>0</v>
      </c>
      <c r="AC1000" s="0" t="n">
        <v>0</v>
      </c>
      <c r="AD1000" s="0" t="n">
        <v>0</v>
      </c>
      <c r="AE1000" s="0" t="n">
        <v>0</v>
      </c>
    </row>
    <row r="1001" customFormat="false" ht="12.75" hidden="false" customHeight="false" outlineLevel="0" collapsed="false">
      <c r="A1001" s="0" t="s">
        <v>3680</v>
      </c>
      <c r="B1001" s="1" t="n">
        <v>12</v>
      </c>
      <c r="C1001" s="2" t="n">
        <v>58</v>
      </c>
      <c r="D1001" s="3" t="n">
        <f aca="false">B1001*C1001</f>
        <v>696</v>
      </c>
      <c r="E1001" s="4" t="s">
        <v>3681</v>
      </c>
      <c r="F1001" s="5" t="s">
        <v>3682</v>
      </c>
      <c r="G1001" s="16" t="s">
        <v>3683</v>
      </c>
      <c r="M1001" s="0" t="n">
        <v>11.4</v>
      </c>
      <c r="N1001" s="12" t="n">
        <v>41634.8507638889</v>
      </c>
      <c r="O1001" s="12" t="n">
        <v>41610.9819791667</v>
      </c>
      <c r="Q1001" s="0" t="s">
        <v>2869</v>
      </c>
      <c r="R1001" s="0" t="s">
        <v>149</v>
      </c>
      <c r="S1001" s="0" t="s">
        <v>516</v>
      </c>
      <c r="T1001" s="0" t="s">
        <v>517</v>
      </c>
      <c r="Y1001" s="0" t="s">
        <v>40</v>
      </c>
      <c r="Z1001" s="0" t="n">
        <v>1</v>
      </c>
      <c r="AA1001" s="0" t="n">
        <v>0</v>
      </c>
      <c r="AB1001" s="0" t="n">
        <v>0</v>
      </c>
      <c r="AC1001" s="0" t="n">
        <v>0</v>
      </c>
      <c r="AD1001" s="0" t="n">
        <v>0</v>
      </c>
      <c r="AE1001" s="0" t="n">
        <v>0</v>
      </c>
    </row>
    <row r="1002" customFormat="false" ht="12.75" hidden="false" customHeight="false" outlineLevel="0" collapsed="false">
      <c r="A1002" s="0" t="s">
        <v>3680</v>
      </c>
      <c r="B1002" s="1" t="n">
        <v>12</v>
      </c>
      <c r="C1002" s="2" t="n">
        <v>58</v>
      </c>
      <c r="D1002" s="3" t="n">
        <f aca="false">B1002*C1002</f>
        <v>696</v>
      </c>
      <c r="E1002" s="4" t="s">
        <v>3681</v>
      </c>
      <c r="F1002" s="5" t="s">
        <v>3682</v>
      </c>
      <c r="G1002" s="16" t="s">
        <v>3683</v>
      </c>
      <c r="M1002" s="0" t="n">
        <v>11.4</v>
      </c>
      <c r="N1002" s="12" t="n">
        <v>41634.8507638889</v>
      </c>
      <c r="O1002" s="12" t="n">
        <v>41610.9819791667</v>
      </c>
      <c r="Q1002" s="0" t="s">
        <v>2869</v>
      </c>
      <c r="R1002" s="0" t="s">
        <v>149</v>
      </c>
      <c r="S1002" s="0" t="s">
        <v>411</v>
      </c>
      <c r="T1002" s="0" t="s">
        <v>2143</v>
      </c>
      <c r="U1002" s="0" t="s">
        <v>3446</v>
      </c>
      <c r="Y1002" s="0" t="s">
        <v>40</v>
      </c>
      <c r="Z1002" s="0" t="n">
        <v>1</v>
      </c>
      <c r="AA1002" s="0" t="n">
        <v>0</v>
      </c>
      <c r="AB1002" s="0" t="n">
        <v>0</v>
      </c>
      <c r="AC1002" s="0" t="n">
        <v>0</v>
      </c>
      <c r="AD1002" s="0" t="n">
        <v>0</v>
      </c>
      <c r="AE1002" s="0" t="n">
        <v>0</v>
      </c>
    </row>
    <row r="1003" customFormat="false" ht="12.75" hidden="false" customHeight="false" outlineLevel="0" collapsed="false">
      <c r="A1003" s="0" t="s">
        <v>3684</v>
      </c>
      <c r="B1003" s="1" t="n">
        <v>7</v>
      </c>
      <c r="C1003" s="2" t="n">
        <v>38</v>
      </c>
      <c r="D1003" s="3" t="n">
        <f aca="false">B1003*C1003</f>
        <v>266</v>
      </c>
      <c r="E1003" s="4" t="s">
        <v>3685</v>
      </c>
      <c r="F1003" s="5" t="s">
        <v>3686</v>
      </c>
      <c r="G1003" s="16" t="s">
        <v>3687</v>
      </c>
      <c r="M1003" s="0" t="n">
        <v>10.1</v>
      </c>
      <c r="N1003" s="12" t="n">
        <v>41634.8507638889</v>
      </c>
      <c r="O1003" s="12" t="n">
        <v>41610.9862731482</v>
      </c>
      <c r="Q1003" s="0" t="s">
        <v>2869</v>
      </c>
      <c r="R1003" s="0" t="s">
        <v>149</v>
      </c>
      <c r="S1003" s="0" t="s">
        <v>516</v>
      </c>
      <c r="T1003" s="0" t="s">
        <v>517</v>
      </c>
      <c r="Y1003" s="0" t="s">
        <v>40</v>
      </c>
      <c r="Z1003" s="0" t="n">
        <v>1</v>
      </c>
      <c r="AA1003" s="0" t="n">
        <v>0</v>
      </c>
      <c r="AB1003" s="0" t="n">
        <v>0</v>
      </c>
      <c r="AC1003" s="0" t="n">
        <v>0</v>
      </c>
      <c r="AD1003" s="0" t="n">
        <v>0</v>
      </c>
      <c r="AE1003" s="0" t="n">
        <v>0</v>
      </c>
    </row>
    <row r="1004" customFormat="false" ht="12.75" hidden="false" customHeight="false" outlineLevel="0" collapsed="false">
      <c r="A1004" s="0" t="s">
        <v>3684</v>
      </c>
      <c r="B1004" s="1" t="n">
        <v>7</v>
      </c>
      <c r="C1004" s="2" t="n">
        <v>38</v>
      </c>
      <c r="D1004" s="3" t="n">
        <f aca="false">B1004*C1004</f>
        <v>266</v>
      </c>
      <c r="E1004" s="4" t="s">
        <v>3685</v>
      </c>
      <c r="F1004" s="5" t="s">
        <v>3686</v>
      </c>
      <c r="G1004" s="16" t="s">
        <v>3687</v>
      </c>
      <c r="M1004" s="0" t="n">
        <v>10.1</v>
      </c>
      <c r="N1004" s="12" t="n">
        <v>41634.8507638889</v>
      </c>
      <c r="O1004" s="12" t="n">
        <v>41610.9862731482</v>
      </c>
      <c r="Q1004" s="0" t="s">
        <v>2869</v>
      </c>
      <c r="R1004" s="0" t="s">
        <v>149</v>
      </c>
      <c r="S1004" s="0" t="s">
        <v>411</v>
      </c>
      <c r="T1004" s="0" t="s">
        <v>2143</v>
      </c>
      <c r="U1004" s="0" t="s">
        <v>3446</v>
      </c>
      <c r="Y1004" s="0" t="s">
        <v>40</v>
      </c>
      <c r="Z1004" s="0" t="n">
        <v>1</v>
      </c>
      <c r="AA1004" s="0" t="n">
        <v>0</v>
      </c>
      <c r="AB1004" s="0" t="n">
        <v>0</v>
      </c>
      <c r="AC1004" s="0" t="n">
        <v>0</v>
      </c>
      <c r="AD1004" s="0" t="n">
        <v>0</v>
      </c>
      <c r="AE1004" s="0" t="n">
        <v>0</v>
      </c>
    </row>
    <row r="1005" customFormat="false" ht="12.75" hidden="false" customHeight="false" outlineLevel="0" collapsed="false">
      <c r="A1005" s="0" t="s">
        <v>3688</v>
      </c>
      <c r="B1005" s="1" t="n">
        <v>6</v>
      </c>
      <c r="C1005" s="2" t="n">
        <v>22.7</v>
      </c>
      <c r="D1005" s="3" t="n">
        <f aca="false">B1005*C1005</f>
        <v>136.2</v>
      </c>
      <c r="E1005" s="4" t="s">
        <v>3689</v>
      </c>
      <c r="F1005" s="5" t="s">
        <v>3690</v>
      </c>
      <c r="G1005" s="16" t="s">
        <v>3691</v>
      </c>
      <c r="M1005" s="0" t="n">
        <v>10.5</v>
      </c>
      <c r="N1005" s="12" t="n">
        <v>41634.8507638889</v>
      </c>
      <c r="O1005" s="12" t="n">
        <v>41610.9999305556</v>
      </c>
      <c r="Q1005" s="0" t="s">
        <v>2869</v>
      </c>
      <c r="R1005" s="0" t="s">
        <v>36</v>
      </c>
      <c r="S1005" s="0" t="s">
        <v>516</v>
      </c>
      <c r="Y1005" s="0" t="s">
        <v>40</v>
      </c>
      <c r="Z1005" s="0" t="n">
        <v>1</v>
      </c>
      <c r="AA1005" s="0" t="n">
        <v>0</v>
      </c>
      <c r="AB1005" s="0" t="n">
        <v>0</v>
      </c>
      <c r="AC1005" s="0" t="n">
        <v>0</v>
      </c>
      <c r="AD1005" s="0" t="n">
        <v>0</v>
      </c>
      <c r="AE1005" s="0" t="n">
        <v>0</v>
      </c>
    </row>
    <row r="1006" customFormat="false" ht="12.75" hidden="false" customHeight="false" outlineLevel="0" collapsed="false">
      <c r="A1006" s="0" t="s">
        <v>3692</v>
      </c>
      <c r="B1006" s="1" t="n">
        <v>1500</v>
      </c>
      <c r="C1006" s="2" t="n">
        <v>0.34</v>
      </c>
      <c r="D1006" s="3" t="n">
        <f aca="false">B1006*C1006</f>
        <v>510</v>
      </c>
      <c r="E1006" s="4" t="s">
        <v>3693</v>
      </c>
      <c r="F1006" s="5" t="s">
        <v>3694</v>
      </c>
      <c r="G1006" s="6" t="s">
        <v>3695</v>
      </c>
      <c r="H1006" s="0" t="s">
        <v>3696</v>
      </c>
      <c r="M1006" s="0" t="n">
        <v>0</v>
      </c>
      <c r="N1006" s="12" t="n">
        <v>41634.8507638889</v>
      </c>
      <c r="O1006" s="12" t="n">
        <v>41611.5722106482</v>
      </c>
      <c r="Q1006" s="0" t="s">
        <v>456</v>
      </c>
      <c r="R1006" s="0" t="s">
        <v>233</v>
      </c>
      <c r="S1006" s="0" t="s">
        <v>457</v>
      </c>
      <c r="T1006" s="0" t="s">
        <v>3697</v>
      </c>
      <c r="Y1006" s="0" t="s">
        <v>40</v>
      </c>
      <c r="Z1006" s="0" t="n">
        <v>1</v>
      </c>
      <c r="AA1006" s="0" t="n">
        <v>0</v>
      </c>
      <c r="AB1006" s="0" t="n">
        <v>0</v>
      </c>
      <c r="AC1006" s="0" t="n">
        <v>0</v>
      </c>
      <c r="AD1006" s="0" t="n">
        <v>0</v>
      </c>
      <c r="AE1006" s="0" t="n">
        <v>0</v>
      </c>
    </row>
    <row r="1007" customFormat="false" ht="12.75" hidden="false" customHeight="false" outlineLevel="0" collapsed="false">
      <c r="A1007" s="0" t="s">
        <v>3698</v>
      </c>
      <c r="B1007" s="1" t="n">
        <v>4555</v>
      </c>
      <c r="C1007" s="2" t="n">
        <v>0.16</v>
      </c>
      <c r="D1007" s="3" t="n">
        <f aca="false">B1007*C1007</f>
        <v>728.8</v>
      </c>
      <c r="E1007" s="4" t="s">
        <v>3699</v>
      </c>
      <c r="F1007" s="5" t="s">
        <v>3694</v>
      </c>
      <c r="G1007" s="6" t="s">
        <v>3700</v>
      </c>
      <c r="H1007" s="0" t="s">
        <v>3696</v>
      </c>
      <c r="M1007" s="0" t="n">
        <v>0</v>
      </c>
      <c r="N1007" s="12" t="n">
        <v>41634.8507638889</v>
      </c>
      <c r="O1007" s="12" t="n">
        <v>41611.5879166667</v>
      </c>
      <c r="Q1007" s="0" t="s">
        <v>456</v>
      </c>
      <c r="R1007" s="0" t="s">
        <v>233</v>
      </c>
      <c r="S1007" s="0" t="s">
        <v>457</v>
      </c>
      <c r="T1007" s="0" t="s">
        <v>3697</v>
      </c>
      <c r="Y1007" s="0" t="s">
        <v>40</v>
      </c>
      <c r="Z1007" s="0" t="n">
        <v>1</v>
      </c>
      <c r="AA1007" s="0" t="n">
        <v>0</v>
      </c>
      <c r="AB1007" s="0" t="n">
        <v>0</v>
      </c>
      <c r="AC1007" s="0" t="n">
        <v>0</v>
      </c>
      <c r="AD1007" s="0" t="n">
        <v>0</v>
      </c>
      <c r="AE1007" s="0" t="n">
        <v>0</v>
      </c>
    </row>
    <row r="1008" customFormat="false" ht="12.75" hidden="false" customHeight="false" outlineLevel="0" collapsed="false">
      <c r="A1008" s="0" t="s">
        <v>3701</v>
      </c>
      <c r="B1008" s="1" t="n">
        <v>2153</v>
      </c>
      <c r="C1008" s="2" t="n">
        <v>0.32</v>
      </c>
      <c r="D1008" s="3" t="n">
        <f aca="false">B1008*C1008</f>
        <v>688.96</v>
      </c>
      <c r="E1008" s="4" t="s">
        <v>3702</v>
      </c>
      <c r="F1008" s="5" t="s">
        <v>3703</v>
      </c>
      <c r="G1008" s="16" t="s">
        <v>3704</v>
      </c>
      <c r="M1008" s="0" t="n">
        <v>2.74</v>
      </c>
      <c r="N1008" s="12" t="n">
        <v>41635.9390046296</v>
      </c>
      <c r="O1008" s="12" t="n">
        <v>41611.6425</v>
      </c>
      <c r="Q1008" s="0" t="s">
        <v>3705</v>
      </c>
      <c r="R1008" s="0" t="s">
        <v>233</v>
      </c>
      <c r="S1008" s="0" t="s">
        <v>3706</v>
      </c>
      <c r="Y1008" s="0" t="s">
        <v>40</v>
      </c>
      <c r="Z1008" s="0" t="n">
        <v>1</v>
      </c>
      <c r="AA1008" s="0" t="n">
        <v>0</v>
      </c>
      <c r="AB1008" s="0" t="n">
        <v>0</v>
      </c>
      <c r="AC1008" s="0" t="n">
        <v>0</v>
      </c>
      <c r="AD1008" s="0" t="n">
        <v>0</v>
      </c>
      <c r="AE1008" s="0" t="n">
        <v>0</v>
      </c>
    </row>
    <row r="1009" customFormat="false" ht="12.75" hidden="false" customHeight="false" outlineLevel="0" collapsed="false">
      <c r="A1009" s="0" t="s">
        <v>3707</v>
      </c>
      <c r="B1009" s="1" t="n">
        <v>13200</v>
      </c>
      <c r="C1009" s="2" t="n">
        <v>0.55</v>
      </c>
      <c r="D1009" s="3" t="n">
        <f aca="false">B1009*C1009</f>
        <v>7260</v>
      </c>
      <c r="E1009" s="4" t="s">
        <v>3708</v>
      </c>
      <c r="F1009" s="5" t="s">
        <v>3709</v>
      </c>
      <c r="G1009" s="16" t="s">
        <v>3710</v>
      </c>
      <c r="M1009" s="0" t="n">
        <v>0.419</v>
      </c>
      <c r="N1009" s="12" t="n">
        <v>41634.8507638889</v>
      </c>
      <c r="O1009" s="12" t="n">
        <v>41611.6787037037</v>
      </c>
      <c r="Q1009" s="0" t="s">
        <v>3711</v>
      </c>
      <c r="R1009" s="0" t="s">
        <v>149</v>
      </c>
      <c r="S1009" s="0" t="s">
        <v>668</v>
      </c>
      <c r="T1009" s="0" t="s">
        <v>689</v>
      </c>
      <c r="Y1009" s="0" t="s">
        <v>40</v>
      </c>
      <c r="Z1009" s="0" t="n">
        <v>1</v>
      </c>
      <c r="AA1009" s="0" t="n">
        <v>0</v>
      </c>
      <c r="AB1009" s="0" t="n">
        <v>0</v>
      </c>
      <c r="AC1009" s="0" t="n">
        <v>0</v>
      </c>
      <c r="AD1009" s="0" t="n">
        <v>0</v>
      </c>
      <c r="AE1009" s="0" t="n">
        <v>0</v>
      </c>
    </row>
    <row r="1010" customFormat="false" ht="12.75" hidden="false" customHeight="false" outlineLevel="0" collapsed="false">
      <c r="A1010" s="0" t="s">
        <v>3712</v>
      </c>
      <c r="B1010" s="1" t="n">
        <v>1743</v>
      </c>
      <c r="C1010" s="2" t="n">
        <v>0.64</v>
      </c>
      <c r="D1010" s="3" t="n">
        <f aca="false">B1010*C1010</f>
        <v>1115.52</v>
      </c>
      <c r="E1010" s="4" t="s">
        <v>3713</v>
      </c>
      <c r="F1010" s="5" t="s">
        <v>3714</v>
      </c>
      <c r="G1010" s="15" t="s">
        <v>3715</v>
      </c>
      <c r="M1010" s="0" t="n">
        <v>0.736</v>
      </c>
      <c r="N1010" s="12" t="n">
        <v>41634.8507638889</v>
      </c>
      <c r="O1010" s="12" t="n">
        <v>41611.7402893519</v>
      </c>
      <c r="Q1010" s="0" t="s">
        <v>3711</v>
      </c>
      <c r="R1010" s="0" t="s">
        <v>149</v>
      </c>
      <c r="S1010" s="0" t="s">
        <v>668</v>
      </c>
      <c r="T1010" s="0" t="s">
        <v>689</v>
      </c>
      <c r="Y1010" s="0" t="s">
        <v>40</v>
      </c>
      <c r="Z1010" s="0" t="n">
        <v>1</v>
      </c>
      <c r="AA1010" s="0" t="n">
        <v>0</v>
      </c>
      <c r="AB1010" s="0" t="n">
        <v>0</v>
      </c>
      <c r="AC1010" s="0" t="n">
        <v>0</v>
      </c>
      <c r="AD1010" s="0" t="n">
        <v>0</v>
      </c>
      <c r="AE1010" s="0" t="n">
        <v>0</v>
      </c>
    </row>
    <row r="1011" customFormat="false" ht="12.75" hidden="false" customHeight="false" outlineLevel="0" collapsed="false">
      <c r="A1011" s="0" t="s">
        <v>3716</v>
      </c>
      <c r="B1011" s="1" t="n">
        <v>700</v>
      </c>
      <c r="C1011" s="2" t="n">
        <v>0.39</v>
      </c>
      <c r="D1011" s="3" t="n">
        <f aca="false">B1011*C1011</f>
        <v>273</v>
      </c>
      <c r="E1011" s="4" t="s">
        <v>3717</v>
      </c>
      <c r="F1011" s="5" t="s">
        <v>3718</v>
      </c>
      <c r="G1011" s="16" t="s">
        <v>3719</v>
      </c>
      <c r="M1011" s="0" t="n">
        <v>0.22</v>
      </c>
      <c r="N1011" s="12" t="n">
        <v>41634.8507638889</v>
      </c>
      <c r="O1011" s="12" t="n">
        <v>41611.8530208333</v>
      </c>
      <c r="Q1011" s="0" t="s">
        <v>3711</v>
      </c>
      <c r="R1011" s="0" t="s">
        <v>149</v>
      </c>
      <c r="S1011" s="0" t="s">
        <v>668</v>
      </c>
      <c r="T1011" s="0" t="s">
        <v>689</v>
      </c>
      <c r="Y1011" s="0" t="s">
        <v>40</v>
      </c>
      <c r="Z1011" s="0" t="n">
        <v>1</v>
      </c>
      <c r="AA1011" s="0" t="n">
        <v>0</v>
      </c>
      <c r="AB1011" s="0" t="n">
        <v>0</v>
      </c>
      <c r="AC1011" s="0" t="n">
        <v>0</v>
      </c>
      <c r="AD1011" s="0" t="n">
        <v>0</v>
      </c>
      <c r="AE1011" s="0" t="n">
        <v>0</v>
      </c>
    </row>
    <row r="1012" customFormat="false" ht="12.75" hidden="false" customHeight="false" outlineLevel="0" collapsed="false">
      <c r="A1012" s="0" t="s">
        <v>3720</v>
      </c>
      <c r="B1012" s="1" t="n">
        <v>6600</v>
      </c>
      <c r="C1012" s="2" t="n">
        <v>0.36</v>
      </c>
      <c r="D1012" s="3" t="n">
        <f aca="false">B1012*C1012</f>
        <v>2376</v>
      </c>
      <c r="E1012" s="4" t="s">
        <v>3721</v>
      </c>
      <c r="F1012" s="5" t="s">
        <v>3722</v>
      </c>
      <c r="G1012" s="16" t="s">
        <v>3723</v>
      </c>
      <c r="M1012" s="0" t="n">
        <v>0.239</v>
      </c>
      <c r="N1012" s="12" t="n">
        <v>41634.8507638889</v>
      </c>
      <c r="O1012" s="12" t="n">
        <v>41611.8838310185</v>
      </c>
      <c r="Q1012" s="0" t="s">
        <v>3711</v>
      </c>
      <c r="R1012" s="0" t="s">
        <v>149</v>
      </c>
      <c r="S1012" s="0" t="s">
        <v>668</v>
      </c>
      <c r="T1012" s="0" t="s">
        <v>689</v>
      </c>
      <c r="Y1012" s="0" t="s">
        <v>40</v>
      </c>
      <c r="Z1012" s="0" t="n">
        <v>1</v>
      </c>
      <c r="AA1012" s="0" t="n">
        <v>0</v>
      </c>
      <c r="AB1012" s="0" t="n">
        <v>0</v>
      </c>
      <c r="AC1012" s="0" t="n">
        <v>0</v>
      </c>
      <c r="AD1012" s="0" t="n">
        <v>0</v>
      </c>
      <c r="AE1012" s="0" t="n">
        <v>0</v>
      </c>
    </row>
    <row r="1013" customFormat="false" ht="12.75" hidden="false" customHeight="false" outlineLevel="0" collapsed="false">
      <c r="A1013" s="0" t="s">
        <v>3724</v>
      </c>
      <c r="B1013" s="1" t="n">
        <v>5690</v>
      </c>
      <c r="C1013" s="2" t="n">
        <v>0.28</v>
      </c>
      <c r="D1013" s="3" t="n">
        <f aca="false">B1013*C1013</f>
        <v>1593.2</v>
      </c>
      <c r="E1013" s="4" t="s">
        <v>3725</v>
      </c>
      <c r="F1013" s="5" t="s">
        <v>3726</v>
      </c>
      <c r="G1013" s="16" t="s">
        <v>3727</v>
      </c>
      <c r="M1013" s="0" t="n">
        <v>0.128</v>
      </c>
      <c r="N1013" s="12" t="n">
        <v>41634.8507638889</v>
      </c>
      <c r="O1013" s="12" t="n">
        <v>41611.8916435185</v>
      </c>
      <c r="Q1013" s="0" t="s">
        <v>3711</v>
      </c>
      <c r="R1013" s="0" t="s">
        <v>149</v>
      </c>
      <c r="S1013" s="0" t="s">
        <v>668</v>
      </c>
      <c r="T1013" s="0" t="s">
        <v>689</v>
      </c>
      <c r="Y1013" s="0" t="s">
        <v>40</v>
      </c>
      <c r="Z1013" s="0" t="n">
        <v>1</v>
      </c>
      <c r="AA1013" s="0" t="n">
        <v>0</v>
      </c>
      <c r="AB1013" s="0" t="n">
        <v>0</v>
      </c>
      <c r="AC1013" s="0" t="n">
        <v>0</v>
      </c>
      <c r="AD1013" s="0" t="n">
        <v>0</v>
      </c>
      <c r="AE1013" s="0" t="n">
        <v>0</v>
      </c>
    </row>
    <row r="1014" customFormat="false" ht="12.75" hidden="false" customHeight="false" outlineLevel="0" collapsed="false">
      <c r="A1014" s="0" t="s">
        <v>3728</v>
      </c>
      <c r="B1014" s="1" t="n">
        <v>2148</v>
      </c>
      <c r="C1014" s="2" t="n">
        <v>0.33</v>
      </c>
      <c r="D1014" s="3" t="n">
        <f aca="false">B1014*C1014</f>
        <v>708.84</v>
      </c>
      <c r="E1014" s="4" t="s">
        <v>3729</v>
      </c>
      <c r="F1014" s="5" t="s">
        <v>3730</v>
      </c>
      <c r="G1014" s="16" t="s">
        <v>3731</v>
      </c>
      <c r="M1014" s="0" t="n">
        <v>0.1605</v>
      </c>
      <c r="N1014" s="12" t="n">
        <v>41634.8507638889</v>
      </c>
      <c r="O1014" s="12" t="n">
        <v>41611.8978125</v>
      </c>
      <c r="Q1014" s="0" t="s">
        <v>3711</v>
      </c>
      <c r="R1014" s="0" t="s">
        <v>149</v>
      </c>
      <c r="S1014" s="0" t="s">
        <v>668</v>
      </c>
      <c r="T1014" s="0" t="s">
        <v>689</v>
      </c>
      <c r="Y1014" s="0" t="s">
        <v>40</v>
      </c>
      <c r="Z1014" s="0" t="n">
        <v>1</v>
      </c>
      <c r="AA1014" s="0" t="n">
        <v>0</v>
      </c>
      <c r="AB1014" s="0" t="n">
        <v>0</v>
      </c>
      <c r="AC1014" s="0" t="n">
        <v>0</v>
      </c>
      <c r="AD1014" s="0" t="n">
        <v>0</v>
      </c>
      <c r="AE1014" s="0" t="n">
        <v>0</v>
      </c>
    </row>
    <row r="1015" customFormat="false" ht="12.75" hidden="false" customHeight="false" outlineLevel="0" collapsed="false">
      <c r="A1015" s="0" t="s">
        <v>3732</v>
      </c>
      <c r="B1015" s="1" t="n">
        <v>1478</v>
      </c>
      <c r="C1015" s="2" t="n">
        <v>1.57</v>
      </c>
      <c r="D1015" s="3" t="n">
        <f aca="false">B1015*C1015</f>
        <v>2320.46</v>
      </c>
      <c r="E1015" s="4" t="s">
        <v>3733</v>
      </c>
      <c r="F1015" s="5" t="s">
        <v>3734</v>
      </c>
      <c r="G1015" s="15" t="s">
        <v>3735</v>
      </c>
      <c r="M1015" s="0" t="n">
        <v>1.659</v>
      </c>
      <c r="N1015" s="12" t="n">
        <v>41634.8507638889</v>
      </c>
      <c r="O1015" s="12" t="n">
        <v>41611.927025463</v>
      </c>
      <c r="Q1015" s="0" t="s">
        <v>3711</v>
      </c>
      <c r="R1015" s="0" t="s">
        <v>149</v>
      </c>
      <c r="S1015" s="0" t="s">
        <v>668</v>
      </c>
      <c r="T1015" s="0" t="s">
        <v>689</v>
      </c>
      <c r="Y1015" s="0" t="s">
        <v>40</v>
      </c>
      <c r="Z1015" s="0" t="n">
        <v>1</v>
      </c>
      <c r="AA1015" s="0" t="n">
        <v>0</v>
      </c>
      <c r="AB1015" s="0" t="n">
        <v>0</v>
      </c>
      <c r="AC1015" s="0" t="n">
        <v>0</v>
      </c>
      <c r="AD1015" s="0" t="n">
        <v>0</v>
      </c>
      <c r="AE1015" s="0" t="n">
        <v>0</v>
      </c>
    </row>
    <row r="1016" customFormat="false" ht="12.75" hidden="false" customHeight="false" outlineLevel="0" collapsed="false">
      <c r="A1016" s="0" t="s">
        <v>3736</v>
      </c>
      <c r="B1016" s="1" t="n">
        <v>1000</v>
      </c>
      <c r="C1016" s="2" t="n">
        <v>0.37</v>
      </c>
      <c r="D1016" s="3" t="n">
        <f aca="false">B1016*C1016</f>
        <v>370</v>
      </c>
      <c r="E1016" s="4" t="s">
        <v>3737</v>
      </c>
      <c r="F1016" s="5" t="s">
        <v>3738</v>
      </c>
      <c r="G1016" s="15" t="s">
        <v>3739</v>
      </c>
      <c r="M1016" s="0" t="n">
        <v>0.23</v>
      </c>
      <c r="N1016" s="12" t="n">
        <v>41634.8507638889</v>
      </c>
      <c r="O1016" s="12" t="n">
        <v>41611.9534143519</v>
      </c>
      <c r="Q1016" s="0" t="s">
        <v>3711</v>
      </c>
      <c r="R1016" s="0" t="s">
        <v>149</v>
      </c>
      <c r="S1016" s="0" t="s">
        <v>668</v>
      </c>
      <c r="T1016" s="0" t="s">
        <v>689</v>
      </c>
      <c r="Y1016" s="0" t="s">
        <v>40</v>
      </c>
      <c r="Z1016" s="0" t="n">
        <v>1</v>
      </c>
      <c r="AA1016" s="0" t="n">
        <v>0</v>
      </c>
      <c r="AB1016" s="0" t="n">
        <v>0</v>
      </c>
      <c r="AC1016" s="0" t="n">
        <v>0</v>
      </c>
      <c r="AD1016" s="0" t="n">
        <v>0</v>
      </c>
      <c r="AE1016" s="0" t="n">
        <v>0</v>
      </c>
    </row>
    <row r="1017" customFormat="false" ht="12.75" hidden="false" customHeight="false" outlineLevel="0" collapsed="false">
      <c r="A1017" s="0" t="s">
        <v>3740</v>
      </c>
      <c r="B1017" s="1" t="n">
        <v>1</v>
      </c>
      <c r="C1017" s="2" t="n">
        <v>168.75</v>
      </c>
      <c r="D1017" s="3" t="n">
        <f aca="false">B1017*C1017</f>
        <v>168.75</v>
      </c>
      <c r="E1017" s="4" t="s">
        <v>3741</v>
      </c>
      <c r="F1017" s="5" t="s">
        <v>958</v>
      </c>
      <c r="G1017" s="6" t="s">
        <v>3742</v>
      </c>
      <c r="M1017" s="0" t="n">
        <v>89.66</v>
      </c>
      <c r="N1017" s="12" t="n">
        <v>41634.8507638889</v>
      </c>
      <c r="O1017" s="12" t="n">
        <v>41611.9608796296</v>
      </c>
      <c r="Q1017" s="0" t="s">
        <v>3711</v>
      </c>
      <c r="R1017" s="0" t="s">
        <v>233</v>
      </c>
      <c r="S1017" s="0" t="s">
        <v>457</v>
      </c>
      <c r="Y1017" s="0" t="s">
        <v>40</v>
      </c>
      <c r="Z1017" s="0" t="n">
        <v>1</v>
      </c>
      <c r="AA1017" s="0" t="n">
        <v>0</v>
      </c>
      <c r="AB1017" s="0" t="n">
        <v>0</v>
      </c>
      <c r="AC1017" s="0" t="n">
        <v>0</v>
      </c>
      <c r="AD1017" s="0" t="n">
        <v>0</v>
      </c>
      <c r="AE1017" s="0" t="n">
        <v>0</v>
      </c>
    </row>
    <row r="1018" customFormat="false" ht="12.75" hidden="false" customHeight="false" outlineLevel="0" collapsed="false">
      <c r="A1018" s="0" t="s">
        <v>3740</v>
      </c>
      <c r="B1018" s="1" t="n">
        <v>1</v>
      </c>
      <c r="C1018" s="2" t="n">
        <v>168.75</v>
      </c>
      <c r="D1018" s="3" t="n">
        <f aca="false">B1018*C1018</f>
        <v>168.75</v>
      </c>
      <c r="E1018" s="4" t="s">
        <v>3741</v>
      </c>
      <c r="F1018" s="5" t="s">
        <v>958</v>
      </c>
      <c r="G1018" s="6" t="s">
        <v>3742</v>
      </c>
      <c r="M1018" s="0" t="n">
        <v>89.66</v>
      </c>
      <c r="N1018" s="12" t="n">
        <v>41634.8507638889</v>
      </c>
      <c r="O1018" s="12" t="n">
        <v>41611.9608796296</v>
      </c>
      <c r="Q1018" s="0" t="s">
        <v>3711</v>
      </c>
      <c r="R1018" s="0" t="s">
        <v>36</v>
      </c>
      <c r="S1018" s="0" t="s">
        <v>516</v>
      </c>
      <c r="Y1018" s="0" t="s">
        <v>40</v>
      </c>
      <c r="Z1018" s="0" t="n">
        <v>1</v>
      </c>
      <c r="AA1018" s="0" t="n">
        <v>0</v>
      </c>
      <c r="AB1018" s="0" t="n">
        <v>0</v>
      </c>
      <c r="AC1018" s="0" t="n">
        <v>0</v>
      </c>
      <c r="AD1018" s="0" t="n">
        <v>0</v>
      </c>
      <c r="AE1018" s="0" t="n">
        <v>0</v>
      </c>
    </row>
    <row r="1019" customFormat="false" ht="12.75" hidden="false" customHeight="false" outlineLevel="0" collapsed="false">
      <c r="A1019" s="0" t="s">
        <v>3743</v>
      </c>
      <c r="B1019" s="1" t="n">
        <v>684</v>
      </c>
      <c r="C1019" s="2" t="n">
        <v>0.55</v>
      </c>
      <c r="D1019" s="3" t="n">
        <f aca="false">B1019*C1019</f>
        <v>376.2</v>
      </c>
      <c r="E1019" s="4" t="s">
        <v>3744</v>
      </c>
      <c r="F1019" s="5" t="s">
        <v>2376</v>
      </c>
      <c r="G1019" s="16" t="s">
        <v>3745</v>
      </c>
      <c r="M1019" s="0" t="n">
        <v>0.95</v>
      </c>
      <c r="N1019" s="12" t="n">
        <v>41634.8507638889</v>
      </c>
      <c r="O1019" s="12" t="n">
        <v>41611.9754513889</v>
      </c>
      <c r="Q1019" s="0" t="s">
        <v>3711</v>
      </c>
      <c r="R1019" s="0" t="s">
        <v>233</v>
      </c>
      <c r="S1019" s="0" t="s">
        <v>457</v>
      </c>
      <c r="T1019" s="0" t="s">
        <v>458</v>
      </c>
      <c r="Y1019" s="0" t="s">
        <v>40</v>
      </c>
      <c r="Z1019" s="0" t="n">
        <v>1</v>
      </c>
      <c r="AA1019" s="0" t="n">
        <v>0</v>
      </c>
      <c r="AB1019" s="0" t="n">
        <v>0</v>
      </c>
      <c r="AC1019" s="0" t="n">
        <v>0</v>
      </c>
      <c r="AD1019" s="0" t="n">
        <v>0</v>
      </c>
      <c r="AE1019" s="0" t="n">
        <v>0</v>
      </c>
    </row>
    <row r="1020" customFormat="false" ht="12.75" hidden="false" customHeight="false" outlineLevel="0" collapsed="false">
      <c r="A1020" s="0" t="s">
        <v>3746</v>
      </c>
      <c r="B1020" s="1" t="n">
        <v>300</v>
      </c>
      <c r="C1020" s="2" t="n">
        <v>0.42</v>
      </c>
      <c r="D1020" s="3" t="n">
        <f aca="false">B1020*C1020</f>
        <v>126</v>
      </c>
      <c r="E1020" s="4" t="s">
        <v>3747</v>
      </c>
      <c r="F1020" s="5" t="s">
        <v>2376</v>
      </c>
      <c r="G1020" s="16" t="s">
        <v>3748</v>
      </c>
      <c r="M1020" s="0" t="n">
        <v>0.52</v>
      </c>
      <c r="N1020" s="12" t="n">
        <v>41634.8507638889</v>
      </c>
      <c r="O1020" s="12" t="n">
        <v>41611.9940972222</v>
      </c>
      <c r="Q1020" s="0" t="s">
        <v>3711</v>
      </c>
      <c r="R1020" s="0" t="s">
        <v>233</v>
      </c>
      <c r="S1020" s="0" t="s">
        <v>457</v>
      </c>
      <c r="T1020" s="0" t="s">
        <v>458</v>
      </c>
      <c r="Y1020" s="0" t="s">
        <v>40</v>
      </c>
      <c r="Z1020" s="0" t="n">
        <v>1</v>
      </c>
      <c r="AA1020" s="0" t="n">
        <v>0</v>
      </c>
      <c r="AB1020" s="0" t="n">
        <v>0</v>
      </c>
      <c r="AC1020" s="0" t="n">
        <v>0</v>
      </c>
      <c r="AD1020" s="0" t="n">
        <v>0</v>
      </c>
      <c r="AE1020" s="0" t="n">
        <v>0</v>
      </c>
    </row>
    <row r="1021" customFormat="false" ht="12.75" hidden="false" customHeight="false" outlineLevel="0" collapsed="false">
      <c r="A1021" s="0" t="s">
        <v>3749</v>
      </c>
      <c r="B1021" s="1" t="n">
        <v>250</v>
      </c>
      <c r="C1021" s="2" t="n">
        <v>0.41</v>
      </c>
      <c r="D1021" s="3" t="n">
        <f aca="false">B1021*C1021</f>
        <v>102.5</v>
      </c>
      <c r="E1021" s="4" t="s">
        <v>3750</v>
      </c>
      <c r="F1021" s="5" t="s">
        <v>2376</v>
      </c>
      <c r="G1021" s="16" t="s">
        <v>3751</v>
      </c>
      <c r="M1021" s="0" t="n">
        <v>0.52</v>
      </c>
      <c r="N1021" s="12" t="n">
        <v>41634.8507638889</v>
      </c>
      <c r="O1021" s="12" t="n">
        <v>41611.9965509259</v>
      </c>
      <c r="Q1021" s="0" t="s">
        <v>3711</v>
      </c>
      <c r="R1021" s="0" t="s">
        <v>233</v>
      </c>
      <c r="S1021" s="0" t="s">
        <v>457</v>
      </c>
      <c r="T1021" s="0" t="s">
        <v>458</v>
      </c>
      <c r="Y1021" s="0" t="s">
        <v>40</v>
      </c>
      <c r="Z1021" s="0" t="n">
        <v>1</v>
      </c>
      <c r="AA1021" s="0" t="n">
        <v>0</v>
      </c>
      <c r="AB1021" s="0" t="n">
        <v>0</v>
      </c>
      <c r="AC1021" s="0" t="n">
        <v>0</v>
      </c>
      <c r="AD1021" s="0" t="n">
        <v>0</v>
      </c>
      <c r="AE1021" s="0" t="n">
        <v>0</v>
      </c>
    </row>
    <row r="1022" customFormat="false" ht="12.75" hidden="false" customHeight="false" outlineLevel="0" collapsed="false">
      <c r="A1022" s="0" t="s">
        <v>3752</v>
      </c>
      <c r="B1022" s="1" t="n">
        <v>451</v>
      </c>
      <c r="C1022" s="2" t="n">
        <v>0.55</v>
      </c>
      <c r="D1022" s="3" t="n">
        <f aca="false">B1022*C1022</f>
        <v>248.05</v>
      </c>
      <c r="E1022" s="4" t="s">
        <v>3753</v>
      </c>
      <c r="F1022" s="5" t="s">
        <v>2376</v>
      </c>
      <c r="G1022" s="16" t="s">
        <v>3754</v>
      </c>
      <c r="M1022" s="0" t="n">
        <v>1.0715</v>
      </c>
      <c r="N1022" s="12" t="n">
        <v>41634.8507638889</v>
      </c>
      <c r="O1022" s="12" t="n">
        <v>41612.0118518519</v>
      </c>
      <c r="Q1022" s="0" t="s">
        <v>3711</v>
      </c>
      <c r="R1022" s="0" t="s">
        <v>233</v>
      </c>
      <c r="S1022" s="0" t="s">
        <v>457</v>
      </c>
      <c r="T1022" s="0" t="s">
        <v>458</v>
      </c>
      <c r="Y1022" s="0" t="s">
        <v>40</v>
      </c>
      <c r="Z1022" s="0" t="n">
        <v>1</v>
      </c>
      <c r="AA1022" s="0" t="n">
        <v>0</v>
      </c>
      <c r="AB1022" s="0" t="n">
        <v>0</v>
      </c>
      <c r="AC1022" s="0" t="n">
        <v>0</v>
      </c>
      <c r="AD1022" s="0" t="n">
        <v>0</v>
      </c>
      <c r="AE1022" s="0" t="n">
        <v>0</v>
      </c>
    </row>
    <row r="1023" customFormat="false" ht="12.75" hidden="false" customHeight="false" outlineLevel="0" collapsed="false">
      <c r="A1023" s="0" t="s">
        <v>3755</v>
      </c>
      <c r="B1023" s="1" t="n">
        <v>5300</v>
      </c>
      <c r="C1023" s="2" t="n">
        <v>0.25</v>
      </c>
      <c r="D1023" s="3" t="n">
        <f aca="false">B1023*C1023</f>
        <v>1325</v>
      </c>
      <c r="E1023" s="4" t="s">
        <v>3755</v>
      </c>
      <c r="F1023" s="5" t="s">
        <v>2376</v>
      </c>
      <c r="G1023" s="16" t="s">
        <v>3756</v>
      </c>
      <c r="M1023" s="0" t="n">
        <v>0.156</v>
      </c>
      <c r="N1023" s="12" t="n">
        <v>41634.8507638889</v>
      </c>
      <c r="O1023" s="12" t="n">
        <v>41612.1013541667</v>
      </c>
      <c r="Q1023" s="0" t="s">
        <v>449</v>
      </c>
      <c r="R1023" s="0" t="s">
        <v>233</v>
      </c>
      <c r="S1023" s="0" t="s">
        <v>234</v>
      </c>
      <c r="Y1023" s="0" t="s">
        <v>40</v>
      </c>
      <c r="Z1023" s="0" t="n">
        <v>1</v>
      </c>
      <c r="AA1023" s="0" t="n">
        <v>0</v>
      </c>
      <c r="AB1023" s="0" t="n">
        <v>0</v>
      </c>
      <c r="AC1023" s="0" t="n">
        <v>0</v>
      </c>
      <c r="AD1023" s="0" t="n">
        <v>0</v>
      </c>
      <c r="AE1023" s="0" t="n">
        <v>0</v>
      </c>
    </row>
    <row r="1024" customFormat="false" ht="12.75" hidden="false" customHeight="false" outlineLevel="0" collapsed="false">
      <c r="A1024" s="0" t="s">
        <v>3757</v>
      </c>
      <c r="B1024" s="1" t="n">
        <v>7159</v>
      </c>
      <c r="C1024" s="2" t="n">
        <v>0.1</v>
      </c>
      <c r="D1024" s="3" t="n">
        <f aca="false">B1024*C1024</f>
        <v>715.9</v>
      </c>
      <c r="E1024" s="4" t="s">
        <v>3757</v>
      </c>
      <c r="F1024" s="5" t="s">
        <v>2376</v>
      </c>
      <c r="G1024" s="16" t="s">
        <v>3758</v>
      </c>
      <c r="M1024" s="0" t="n">
        <v>0.144</v>
      </c>
      <c r="N1024" s="12" t="n">
        <v>41634.8507638889</v>
      </c>
      <c r="O1024" s="12" t="n">
        <v>41612.1311458333</v>
      </c>
      <c r="Q1024" s="0" t="s">
        <v>449</v>
      </c>
      <c r="R1024" s="0" t="s">
        <v>233</v>
      </c>
      <c r="S1024" s="0" t="s">
        <v>234</v>
      </c>
      <c r="Y1024" s="0" t="s">
        <v>40</v>
      </c>
      <c r="Z1024" s="0" t="n">
        <v>1</v>
      </c>
      <c r="AA1024" s="0" t="n">
        <v>0</v>
      </c>
      <c r="AB1024" s="0" t="n">
        <v>0</v>
      </c>
      <c r="AC1024" s="0" t="n">
        <v>0</v>
      </c>
      <c r="AD1024" s="0" t="n">
        <v>0</v>
      </c>
      <c r="AE1024" s="0" t="n">
        <v>0</v>
      </c>
    </row>
    <row r="1025" customFormat="false" ht="12.75" hidden="false" customHeight="false" outlineLevel="0" collapsed="false">
      <c r="A1025" s="0" t="s">
        <v>3759</v>
      </c>
      <c r="B1025" s="1" t="n">
        <v>350</v>
      </c>
      <c r="C1025" s="2" t="n">
        <v>0.52</v>
      </c>
      <c r="D1025" s="3" t="n">
        <f aca="false">B1025*C1025</f>
        <v>182</v>
      </c>
      <c r="E1025" s="4" t="s">
        <v>3759</v>
      </c>
      <c r="F1025" s="5" t="s">
        <v>3760</v>
      </c>
      <c r="G1025" s="16" t="s">
        <v>3761</v>
      </c>
      <c r="M1025" s="0" t="n">
        <v>1.74</v>
      </c>
      <c r="N1025" s="12" t="n">
        <v>41634.8507638889</v>
      </c>
      <c r="O1025" s="12" t="n">
        <v>41612.1375810185</v>
      </c>
      <c r="Q1025" s="0" t="s">
        <v>138</v>
      </c>
      <c r="R1025" s="0" t="s">
        <v>233</v>
      </c>
      <c r="S1025" s="0" t="s">
        <v>3706</v>
      </c>
      <c r="Y1025" s="0" t="s">
        <v>40</v>
      </c>
      <c r="Z1025" s="0" t="n">
        <v>1</v>
      </c>
      <c r="AA1025" s="0" t="n">
        <v>0</v>
      </c>
      <c r="AB1025" s="0" t="n">
        <v>0</v>
      </c>
      <c r="AC1025" s="0" t="n">
        <v>0</v>
      </c>
      <c r="AD1025" s="0" t="n">
        <v>0</v>
      </c>
      <c r="AE1025" s="0" t="n">
        <v>0</v>
      </c>
    </row>
    <row r="1026" customFormat="false" ht="12.75" hidden="false" customHeight="false" outlineLevel="0" collapsed="false">
      <c r="A1026" s="0" t="s">
        <v>3762</v>
      </c>
      <c r="B1026" s="1" t="n">
        <v>600</v>
      </c>
      <c r="C1026" s="2" t="n">
        <v>0.44</v>
      </c>
      <c r="D1026" s="3" t="n">
        <f aca="false">B1026*C1026</f>
        <v>264</v>
      </c>
      <c r="E1026" s="4" t="s">
        <v>3762</v>
      </c>
      <c r="F1026" s="5" t="s">
        <v>2376</v>
      </c>
      <c r="G1026" s="16" t="s">
        <v>3763</v>
      </c>
      <c r="M1026" s="0" t="n">
        <v>0.398</v>
      </c>
      <c r="N1026" s="12" t="n">
        <v>41634.8507638889</v>
      </c>
      <c r="O1026" s="12" t="n">
        <v>41612.5710416667</v>
      </c>
      <c r="Q1026" s="0" t="s">
        <v>449</v>
      </c>
      <c r="R1026" s="0" t="s">
        <v>233</v>
      </c>
      <c r="S1026" s="0" t="s">
        <v>2302</v>
      </c>
      <c r="Y1026" s="0" t="s">
        <v>40</v>
      </c>
      <c r="Z1026" s="0" t="n">
        <v>1</v>
      </c>
      <c r="AA1026" s="0" t="n">
        <v>0</v>
      </c>
      <c r="AB1026" s="0" t="n">
        <v>0</v>
      </c>
      <c r="AC1026" s="0" t="n">
        <v>0</v>
      </c>
      <c r="AD1026" s="0" t="n">
        <v>0</v>
      </c>
      <c r="AE1026" s="0" t="n">
        <v>0</v>
      </c>
    </row>
    <row r="1027" customFormat="false" ht="12.75" hidden="false" customHeight="false" outlineLevel="0" collapsed="false">
      <c r="A1027" s="0" t="s">
        <v>3762</v>
      </c>
      <c r="B1027" s="1" t="n">
        <v>600</v>
      </c>
      <c r="C1027" s="2" t="n">
        <v>0.44</v>
      </c>
      <c r="D1027" s="3" t="n">
        <f aca="false">B1027*C1027</f>
        <v>264</v>
      </c>
      <c r="E1027" s="4" t="s">
        <v>3762</v>
      </c>
      <c r="F1027" s="5" t="s">
        <v>2376</v>
      </c>
      <c r="G1027" s="16" t="s">
        <v>3763</v>
      </c>
      <c r="M1027" s="0" t="n">
        <v>0.398</v>
      </c>
      <c r="N1027" s="12" t="n">
        <v>41634.8507638889</v>
      </c>
      <c r="O1027" s="12" t="n">
        <v>41612.5710416667</v>
      </c>
      <c r="Q1027" s="0" t="s">
        <v>449</v>
      </c>
      <c r="R1027" s="0" t="s">
        <v>233</v>
      </c>
      <c r="S1027" s="0" t="s">
        <v>2302</v>
      </c>
      <c r="T1027" s="0" t="s">
        <v>3764</v>
      </c>
      <c r="Y1027" s="0" t="s">
        <v>40</v>
      </c>
      <c r="Z1027" s="0" t="n">
        <v>1</v>
      </c>
      <c r="AA1027" s="0" t="n">
        <v>0</v>
      </c>
      <c r="AB1027" s="0" t="n">
        <v>0</v>
      </c>
      <c r="AC1027" s="0" t="n">
        <v>0</v>
      </c>
      <c r="AD1027" s="0" t="n">
        <v>0</v>
      </c>
      <c r="AE1027" s="0" t="n">
        <v>0</v>
      </c>
    </row>
    <row r="1028" customFormat="false" ht="12.75" hidden="false" customHeight="false" outlineLevel="0" collapsed="false">
      <c r="A1028" s="0" t="s">
        <v>3765</v>
      </c>
      <c r="B1028" s="1" t="n">
        <v>750</v>
      </c>
      <c r="C1028" s="2" t="n">
        <v>0.65</v>
      </c>
      <c r="D1028" s="3" t="n">
        <f aca="false">B1028*C1028</f>
        <v>487.5</v>
      </c>
      <c r="E1028" s="4" t="s">
        <v>3765</v>
      </c>
      <c r="F1028" s="5" t="s">
        <v>2376</v>
      </c>
      <c r="G1028" s="16" t="s">
        <v>3766</v>
      </c>
      <c r="M1028" s="0" t="n">
        <v>0.64</v>
      </c>
      <c r="N1028" s="12" t="n">
        <v>41634.850775463</v>
      </c>
      <c r="O1028" s="12" t="n">
        <v>41612.5743634259</v>
      </c>
      <c r="Q1028" s="0" t="s">
        <v>449</v>
      </c>
      <c r="R1028" s="0" t="s">
        <v>233</v>
      </c>
      <c r="S1028" s="0" t="s">
        <v>2302</v>
      </c>
      <c r="Y1028" s="0" t="s">
        <v>40</v>
      </c>
      <c r="Z1028" s="0" t="n">
        <v>1</v>
      </c>
      <c r="AA1028" s="0" t="n">
        <v>0</v>
      </c>
      <c r="AB1028" s="0" t="n">
        <v>0</v>
      </c>
      <c r="AC1028" s="0" t="n">
        <v>0</v>
      </c>
      <c r="AD1028" s="0" t="n">
        <v>0</v>
      </c>
      <c r="AE1028" s="0" t="n">
        <v>0</v>
      </c>
    </row>
    <row r="1029" customFormat="false" ht="12.75" hidden="false" customHeight="false" outlineLevel="0" collapsed="false">
      <c r="A1029" s="0" t="s">
        <v>3765</v>
      </c>
      <c r="B1029" s="1" t="n">
        <v>750</v>
      </c>
      <c r="C1029" s="2" t="n">
        <v>0.65</v>
      </c>
      <c r="D1029" s="3" t="n">
        <f aca="false">B1029*C1029</f>
        <v>487.5</v>
      </c>
      <c r="E1029" s="4" t="s">
        <v>3765</v>
      </c>
      <c r="F1029" s="5" t="s">
        <v>2376</v>
      </c>
      <c r="G1029" s="16" t="s">
        <v>3766</v>
      </c>
      <c r="M1029" s="0" t="n">
        <v>0.64</v>
      </c>
      <c r="N1029" s="12" t="n">
        <v>41634.850775463</v>
      </c>
      <c r="O1029" s="12" t="n">
        <v>41612.5743634259</v>
      </c>
      <c r="Q1029" s="0" t="s">
        <v>449</v>
      </c>
      <c r="R1029" s="0" t="s">
        <v>233</v>
      </c>
      <c r="S1029" s="0" t="s">
        <v>2302</v>
      </c>
      <c r="T1029" s="0" t="s">
        <v>3764</v>
      </c>
      <c r="Y1029" s="0" t="s">
        <v>40</v>
      </c>
      <c r="Z1029" s="0" t="n">
        <v>1</v>
      </c>
      <c r="AA1029" s="0" t="n">
        <v>0</v>
      </c>
      <c r="AB1029" s="0" t="n">
        <v>0</v>
      </c>
      <c r="AC1029" s="0" t="n">
        <v>0</v>
      </c>
      <c r="AD1029" s="0" t="n">
        <v>0</v>
      </c>
      <c r="AE1029" s="0" t="n">
        <v>0</v>
      </c>
    </row>
    <row r="1030" customFormat="false" ht="12.75" hidden="false" customHeight="false" outlineLevel="0" collapsed="false">
      <c r="A1030" s="0" t="s">
        <v>3767</v>
      </c>
      <c r="B1030" s="1" t="n">
        <v>650</v>
      </c>
      <c r="C1030" s="2" t="n">
        <v>0.35</v>
      </c>
      <c r="D1030" s="3" t="n">
        <f aca="false">B1030*C1030</f>
        <v>227.5</v>
      </c>
      <c r="E1030" s="4" t="s">
        <v>3767</v>
      </c>
      <c r="F1030" s="5" t="s">
        <v>2376</v>
      </c>
      <c r="G1030" s="16" t="s">
        <v>3768</v>
      </c>
      <c r="M1030" s="0" t="n">
        <v>0</v>
      </c>
      <c r="N1030" s="12" t="n">
        <v>41653.8721990741</v>
      </c>
      <c r="O1030" s="12" t="n">
        <v>41612.5796875</v>
      </c>
      <c r="Q1030" s="0" t="s">
        <v>449</v>
      </c>
      <c r="R1030" s="0" t="s">
        <v>233</v>
      </c>
      <c r="S1030" s="0" t="s">
        <v>2302</v>
      </c>
      <c r="Y1030" s="0" t="s">
        <v>40</v>
      </c>
      <c r="Z1030" s="0" t="n">
        <v>1</v>
      </c>
      <c r="AA1030" s="0" t="n">
        <v>0</v>
      </c>
      <c r="AB1030" s="0" t="n">
        <v>0</v>
      </c>
      <c r="AC1030" s="0" t="n">
        <v>0</v>
      </c>
      <c r="AD1030" s="0" t="n">
        <v>0</v>
      </c>
      <c r="AE1030" s="0" t="n">
        <v>0</v>
      </c>
    </row>
    <row r="1031" customFormat="false" ht="12.75" hidden="false" customHeight="false" outlineLevel="0" collapsed="false">
      <c r="A1031" s="0" t="s">
        <v>3767</v>
      </c>
      <c r="B1031" s="1" t="n">
        <v>650</v>
      </c>
      <c r="C1031" s="2" t="n">
        <v>0.35</v>
      </c>
      <c r="D1031" s="3" t="n">
        <f aca="false">B1031*C1031</f>
        <v>227.5</v>
      </c>
      <c r="E1031" s="4" t="s">
        <v>3767</v>
      </c>
      <c r="F1031" s="5" t="s">
        <v>2376</v>
      </c>
      <c r="G1031" s="16" t="s">
        <v>3768</v>
      </c>
      <c r="M1031" s="0" t="n">
        <v>0</v>
      </c>
      <c r="N1031" s="12" t="n">
        <v>41653.8721990741</v>
      </c>
      <c r="O1031" s="12" t="n">
        <v>41612.5796875</v>
      </c>
      <c r="Q1031" s="0" t="s">
        <v>449</v>
      </c>
      <c r="R1031" s="0" t="s">
        <v>233</v>
      </c>
      <c r="S1031" s="0" t="s">
        <v>2302</v>
      </c>
      <c r="T1031" s="0" t="s">
        <v>3764</v>
      </c>
      <c r="Y1031" s="0" t="s">
        <v>40</v>
      </c>
      <c r="Z1031" s="0" t="n">
        <v>1</v>
      </c>
      <c r="AA1031" s="0" t="n">
        <v>0</v>
      </c>
      <c r="AB1031" s="0" t="n">
        <v>0</v>
      </c>
      <c r="AC1031" s="0" t="n">
        <v>0</v>
      </c>
      <c r="AD1031" s="0" t="n">
        <v>0</v>
      </c>
      <c r="AE1031" s="0" t="n">
        <v>0</v>
      </c>
    </row>
    <row r="1032" customFormat="false" ht="12.75" hidden="false" customHeight="false" outlineLevel="0" collapsed="false">
      <c r="A1032" s="0" t="s">
        <v>3769</v>
      </c>
      <c r="B1032" s="1" t="n">
        <v>450</v>
      </c>
      <c r="C1032" s="2" t="n">
        <v>0.55</v>
      </c>
      <c r="D1032" s="3" t="n">
        <f aca="false">B1032*C1032</f>
        <v>247.5</v>
      </c>
      <c r="E1032" s="4" t="s">
        <v>3769</v>
      </c>
      <c r="F1032" s="5" t="s">
        <v>2376</v>
      </c>
      <c r="G1032" s="16" t="s">
        <v>3770</v>
      </c>
      <c r="M1032" s="0" t="n">
        <v>0</v>
      </c>
      <c r="N1032" s="12" t="n">
        <v>41634.850775463</v>
      </c>
      <c r="O1032" s="12" t="n">
        <v>41612.5809606482</v>
      </c>
      <c r="Q1032" s="0" t="s">
        <v>449</v>
      </c>
      <c r="R1032" s="0" t="s">
        <v>233</v>
      </c>
      <c r="S1032" s="0" t="s">
        <v>2302</v>
      </c>
      <c r="Y1032" s="0" t="s">
        <v>40</v>
      </c>
      <c r="Z1032" s="0" t="n">
        <v>1</v>
      </c>
      <c r="AA1032" s="0" t="n">
        <v>0</v>
      </c>
      <c r="AB1032" s="0" t="n">
        <v>0</v>
      </c>
      <c r="AC1032" s="0" t="n">
        <v>0</v>
      </c>
      <c r="AD1032" s="0" t="n">
        <v>0</v>
      </c>
      <c r="AE1032" s="0" t="n">
        <v>0</v>
      </c>
    </row>
    <row r="1033" customFormat="false" ht="12.75" hidden="false" customHeight="false" outlineLevel="0" collapsed="false">
      <c r="A1033" s="0" t="s">
        <v>3769</v>
      </c>
      <c r="B1033" s="1" t="n">
        <v>450</v>
      </c>
      <c r="C1033" s="2" t="n">
        <v>0.55</v>
      </c>
      <c r="D1033" s="3" t="n">
        <f aca="false">B1033*C1033</f>
        <v>247.5</v>
      </c>
      <c r="E1033" s="4" t="s">
        <v>3769</v>
      </c>
      <c r="F1033" s="5" t="s">
        <v>2376</v>
      </c>
      <c r="G1033" s="16" t="s">
        <v>3770</v>
      </c>
      <c r="M1033" s="0" t="n">
        <v>0</v>
      </c>
      <c r="N1033" s="12" t="n">
        <v>41634.850775463</v>
      </c>
      <c r="O1033" s="12" t="n">
        <v>41612.5809606482</v>
      </c>
      <c r="Q1033" s="0" t="s">
        <v>449</v>
      </c>
      <c r="R1033" s="0" t="s">
        <v>233</v>
      </c>
      <c r="S1033" s="0" t="s">
        <v>2302</v>
      </c>
      <c r="T1033" s="0" t="s">
        <v>3764</v>
      </c>
      <c r="Y1033" s="0" t="s">
        <v>40</v>
      </c>
      <c r="Z1033" s="0" t="n">
        <v>1</v>
      </c>
      <c r="AA1033" s="0" t="n">
        <v>0</v>
      </c>
      <c r="AB1033" s="0" t="n">
        <v>0</v>
      </c>
      <c r="AC1033" s="0" t="n">
        <v>0</v>
      </c>
      <c r="AD1033" s="0" t="n">
        <v>0</v>
      </c>
      <c r="AE1033" s="0" t="n">
        <v>0</v>
      </c>
    </row>
    <row r="1034" customFormat="false" ht="12.75" hidden="false" customHeight="false" outlineLevel="0" collapsed="false">
      <c r="A1034" s="0" t="s">
        <v>3771</v>
      </c>
      <c r="B1034" s="1" t="n">
        <v>1650</v>
      </c>
      <c r="C1034" s="2" t="n">
        <v>0.64</v>
      </c>
      <c r="D1034" s="3" t="n">
        <f aca="false">B1034*C1034</f>
        <v>1056</v>
      </c>
      <c r="E1034" s="4" t="s">
        <v>3771</v>
      </c>
      <c r="F1034" s="5" t="s">
        <v>2376</v>
      </c>
      <c r="G1034" s="16" t="s">
        <v>3772</v>
      </c>
      <c r="M1034" s="0" t="n">
        <v>0.585</v>
      </c>
      <c r="N1034" s="12" t="n">
        <v>41634.850775463</v>
      </c>
      <c r="O1034" s="12" t="n">
        <v>41612.5826273148</v>
      </c>
      <c r="Q1034" s="0" t="s">
        <v>449</v>
      </c>
      <c r="R1034" s="0" t="s">
        <v>233</v>
      </c>
      <c r="S1034" s="0" t="s">
        <v>2302</v>
      </c>
      <c r="Y1034" s="0" t="s">
        <v>40</v>
      </c>
      <c r="Z1034" s="0" t="n">
        <v>1</v>
      </c>
      <c r="AA1034" s="0" t="n">
        <v>0</v>
      </c>
      <c r="AB1034" s="0" t="n">
        <v>0</v>
      </c>
      <c r="AC1034" s="0" t="n">
        <v>0</v>
      </c>
      <c r="AD1034" s="0" t="n">
        <v>0</v>
      </c>
      <c r="AE1034" s="0" t="n">
        <v>0</v>
      </c>
    </row>
    <row r="1035" customFormat="false" ht="12.75" hidden="false" customHeight="false" outlineLevel="0" collapsed="false">
      <c r="A1035" s="0" t="s">
        <v>3771</v>
      </c>
      <c r="B1035" s="1" t="n">
        <v>1650</v>
      </c>
      <c r="C1035" s="2" t="n">
        <v>0.64</v>
      </c>
      <c r="D1035" s="3" t="n">
        <f aca="false">B1035*C1035</f>
        <v>1056</v>
      </c>
      <c r="E1035" s="4" t="s">
        <v>3771</v>
      </c>
      <c r="F1035" s="5" t="s">
        <v>2376</v>
      </c>
      <c r="G1035" s="16" t="s">
        <v>3772</v>
      </c>
      <c r="M1035" s="0" t="n">
        <v>0.585</v>
      </c>
      <c r="N1035" s="12" t="n">
        <v>41634.850775463</v>
      </c>
      <c r="O1035" s="12" t="n">
        <v>41612.5826273148</v>
      </c>
      <c r="Q1035" s="0" t="s">
        <v>449</v>
      </c>
      <c r="R1035" s="0" t="s">
        <v>233</v>
      </c>
      <c r="S1035" s="0" t="s">
        <v>2302</v>
      </c>
      <c r="T1035" s="0" t="s">
        <v>3764</v>
      </c>
      <c r="Y1035" s="0" t="s">
        <v>40</v>
      </c>
      <c r="Z1035" s="0" t="n">
        <v>1</v>
      </c>
      <c r="AA1035" s="0" t="n">
        <v>0</v>
      </c>
      <c r="AB1035" s="0" t="n">
        <v>0</v>
      </c>
      <c r="AC1035" s="0" t="n">
        <v>0</v>
      </c>
      <c r="AD1035" s="0" t="n">
        <v>0</v>
      </c>
      <c r="AE1035" s="0" t="n">
        <v>0</v>
      </c>
    </row>
    <row r="1036" customFormat="false" ht="12.75" hidden="false" customHeight="false" outlineLevel="0" collapsed="false">
      <c r="A1036" s="0" t="s">
        <v>3773</v>
      </c>
      <c r="B1036" s="1" t="n">
        <v>250</v>
      </c>
      <c r="C1036" s="2" t="n">
        <v>0.35</v>
      </c>
      <c r="D1036" s="3" t="n">
        <f aca="false">B1036*C1036</f>
        <v>87.5</v>
      </c>
      <c r="E1036" s="4" t="s">
        <v>3773</v>
      </c>
      <c r="F1036" s="5" t="s">
        <v>2376</v>
      </c>
      <c r="G1036" s="16" t="s">
        <v>3774</v>
      </c>
      <c r="M1036" s="0" t="n">
        <v>0</v>
      </c>
      <c r="N1036" s="12" t="n">
        <v>41653.8726851852</v>
      </c>
      <c r="O1036" s="12" t="n">
        <v>41612.5847222222</v>
      </c>
      <c r="Q1036" s="0" t="s">
        <v>449</v>
      </c>
      <c r="R1036" s="0" t="s">
        <v>233</v>
      </c>
      <c r="S1036" s="0" t="s">
        <v>2302</v>
      </c>
      <c r="Y1036" s="0" t="s">
        <v>40</v>
      </c>
      <c r="Z1036" s="0" t="n">
        <v>1</v>
      </c>
      <c r="AA1036" s="0" t="n">
        <v>0</v>
      </c>
      <c r="AB1036" s="0" t="n">
        <v>0</v>
      </c>
      <c r="AC1036" s="0" t="n">
        <v>0</v>
      </c>
      <c r="AD1036" s="0" t="n">
        <v>0</v>
      </c>
      <c r="AE1036" s="0" t="n">
        <v>0</v>
      </c>
    </row>
    <row r="1037" customFormat="false" ht="12.75" hidden="false" customHeight="false" outlineLevel="0" collapsed="false">
      <c r="A1037" s="0" t="s">
        <v>3773</v>
      </c>
      <c r="B1037" s="1" t="n">
        <v>250</v>
      </c>
      <c r="C1037" s="2" t="n">
        <v>0.35</v>
      </c>
      <c r="D1037" s="3" t="n">
        <f aca="false">B1037*C1037</f>
        <v>87.5</v>
      </c>
      <c r="E1037" s="4" t="s">
        <v>3773</v>
      </c>
      <c r="F1037" s="5" t="s">
        <v>2376</v>
      </c>
      <c r="G1037" s="16" t="s">
        <v>3774</v>
      </c>
      <c r="M1037" s="0" t="n">
        <v>0</v>
      </c>
      <c r="N1037" s="12" t="n">
        <v>41653.8726851852</v>
      </c>
      <c r="O1037" s="12" t="n">
        <v>41612.5847222222</v>
      </c>
      <c r="Q1037" s="0" t="s">
        <v>449</v>
      </c>
      <c r="R1037" s="0" t="s">
        <v>233</v>
      </c>
      <c r="S1037" s="0" t="s">
        <v>2302</v>
      </c>
      <c r="T1037" s="0" t="s">
        <v>3764</v>
      </c>
      <c r="Y1037" s="0" t="s">
        <v>40</v>
      </c>
      <c r="Z1037" s="0" t="n">
        <v>1</v>
      </c>
      <c r="AA1037" s="0" t="n">
        <v>0</v>
      </c>
      <c r="AB1037" s="0" t="n">
        <v>0</v>
      </c>
      <c r="AC1037" s="0" t="n">
        <v>0</v>
      </c>
      <c r="AD1037" s="0" t="n">
        <v>0</v>
      </c>
      <c r="AE1037" s="0" t="n">
        <v>0</v>
      </c>
    </row>
    <row r="1038" customFormat="false" ht="12.75" hidden="false" customHeight="false" outlineLevel="0" collapsed="false">
      <c r="A1038" s="0" t="s">
        <v>3775</v>
      </c>
      <c r="B1038" s="1" t="n">
        <v>50</v>
      </c>
      <c r="C1038" s="2" t="n">
        <v>0.44</v>
      </c>
      <c r="D1038" s="3" t="n">
        <f aca="false">B1038*C1038</f>
        <v>22</v>
      </c>
      <c r="E1038" s="4" t="s">
        <v>3775</v>
      </c>
      <c r="F1038" s="5" t="s">
        <v>2376</v>
      </c>
      <c r="G1038" s="16" t="s">
        <v>3776</v>
      </c>
      <c r="M1038" s="0" t="n">
        <v>0</v>
      </c>
      <c r="N1038" s="12" t="n">
        <v>41653.8731018519</v>
      </c>
      <c r="O1038" s="12" t="n">
        <v>41612.5870486111</v>
      </c>
      <c r="Q1038" s="0" t="s">
        <v>449</v>
      </c>
      <c r="R1038" s="0" t="s">
        <v>233</v>
      </c>
      <c r="S1038" s="0" t="s">
        <v>2302</v>
      </c>
      <c r="Y1038" s="0" t="s">
        <v>40</v>
      </c>
      <c r="Z1038" s="0" t="n">
        <v>1</v>
      </c>
      <c r="AA1038" s="0" t="n">
        <v>0</v>
      </c>
      <c r="AB1038" s="0" t="n">
        <v>0</v>
      </c>
      <c r="AC1038" s="0" t="n">
        <v>0</v>
      </c>
      <c r="AD1038" s="0" t="n">
        <v>0</v>
      </c>
      <c r="AE1038" s="0" t="n">
        <v>0</v>
      </c>
    </row>
    <row r="1039" customFormat="false" ht="12.75" hidden="false" customHeight="false" outlineLevel="0" collapsed="false">
      <c r="A1039" s="0" t="s">
        <v>3775</v>
      </c>
      <c r="B1039" s="1" t="n">
        <v>50</v>
      </c>
      <c r="C1039" s="2" t="n">
        <v>0.44</v>
      </c>
      <c r="D1039" s="3" t="n">
        <f aca="false">B1039*C1039</f>
        <v>22</v>
      </c>
      <c r="E1039" s="4" t="s">
        <v>3775</v>
      </c>
      <c r="F1039" s="5" t="s">
        <v>2376</v>
      </c>
      <c r="G1039" s="16" t="s">
        <v>3776</v>
      </c>
      <c r="M1039" s="0" t="n">
        <v>0</v>
      </c>
      <c r="N1039" s="12" t="n">
        <v>41653.8731018519</v>
      </c>
      <c r="O1039" s="12" t="n">
        <v>41612.5870486111</v>
      </c>
      <c r="Q1039" s="0" t="s">
        <v>449</v>
      </c>
      <c r="R1039" s="0" t="s">
        <v>233</v>
      </c>
      <c r="S1039" s="0" t="s">
        <v>2302</v>
      </c>
      <c r="T1039" s="0" t="s">
        <v>3764</v>
      </c>
      <c r="Y1039" s="0" t="s">
        <v>40</v>
      </c>
      <c r="Z1039" s="0" t="n">
        <v>1</v>
      </c>
      <c r="AA1039" s="0" t="n">
        <v>0</v>
      </c>
      <c r="AB1039" s="0" t="n">
        <v>0</v>
      </c>
      <c r="AC1039" s="0" t="n">
        <v>0</v>
      </c>
      <c r="AD1039" s="0" t="n">
        <v>0</v>
      </c>
      <c r="AE1039" s="0" t="n">
        <v>0</v>
      </c>
    </row>
    <row r="1040" customFormat="false" ht="12.75" hidden="false" customHeight="false" outlineLevel="0" collapsed="false">
      <c r="A1040" s="0" t="s">
        <v>3777</v>
      </c>
      <c r="B1040" s="1" t="n">
        <v>15</v>
      </c>
      <c r="C1040" s="2" t="n">
        <v>0.77</v>
      </c>
      <c r="D1040" s="3" t="n">
        <f aca="false">B1040*C1040</f>
        <v>11.55</v>
      </c>
      <c r="E1040" s="4" t="s">
        <v>3777</v>
      </c>
      <c r="F1040" s="5" t="s">
        <v>2376</v>
      </c>
      <c r="G1040" s="16" t="s">
        <v>3778</v>
      </c>
      <c r="M1040" s="0" t="n">
        <v>0</v>
      </c>
      <c r="N1040" s="12" t="n">
        <v>41634.850775463</v>
      </c>
      <c r="O1040" s="12" t="n">
        <v>41612.5883333333</v>
      </c>
      <c r="Q1040" s="0" t="s">
        <v>449</v>
      </c>
      <c r="R1040" s="0" t="s">
        <v>233</v>
      </c>
      <c r="S1040" s="0" t="s">
        <v>2302</v>
      </c>
      <c r="Y1040" s="0" t="s">
        <v>40</v>
      </c>
      <c r="Z1040" s="0" t="n">
        <v>1</v>
      </c>
      <c r="AA1040" s="0" t="n">
        <v>0</v>
      </c>
      <c r="AB1040" s="0" t="n">
        <v>0</v>
      </c>
      <c r="AC1040" s="0" t="n">
        <v>0</v>
      </c>
      <c r="AD1040" s="0" t="n">
        <v>0</v>
      </c>
      <c r="AE1040" s="0" t="n">
        <v>0</v>
      </c>
    </row>
    <row r="1041" customFormat="false" ht="12.75" hidden="false" customHeight="false" outlineLevel="0" collapsed="false">
      <c r="A1041" s="0" t="s">
        <v>3777</v>
      </c>
      <c r="B1041" s="1" t="n">
        <v>15</v>
      </c>
      <c r="C1041" s="2" t="n">
        <v>0.77</v>
      </c>
      <c r="D1041" s="3" t="n">
        <f aca="false">B1041*C1041</f>
        <v>11.55</v>
      </c>
      <c r="E1041" s="4" t="s">
        <v>3777</v>
      </c>
      <c r="F1041" s="5" t="s">
        <v>2376</v>
      </c>
      <c r="G1041" s="16" t="s">
        <v>3778</v>
      </c>
      <c r="M1041" s="0" t="n">
        <v>0</v>
      </c>
      <c r="N1041" s="12" t="n">
        <v>41634.850775463</v>
      </c>
      <c r="O1041" s="12" t="n">
        <v>41612.5883333333</v>
      </c>
      <c r="Q1041" s="0" t="s">
        <v>449</v>
      </c>
      <c r="R1041" s="0" t="s">
        <v>233</v>
      </c>
      <c r="S1041" s="0" t="s">
        <v>2302</v>
      </c>
      <c r="T1041" s="0" t="s">
        <v>3764</v>
      </c>
      <c r="Y1041" s="0" t="s">
        <v>40</v>
      </c>
      <c r="Z1041" s="0" t="n">
        <v>1</v>
      </c>
      <c r="AA1041" s="0" t="n">
        <v>0</v>
      </c>
      <c r="AB1041" s="0" t="n">
        <v>0</v>
      </c>
      <c r="AC1041" s="0" t="n">
        <v>0</v>
      </c>
      <c r="AD1041" s="0" t="n">
        <v>0</v>
      </c>
      <c r="AE1041" s="0" t="n">
        <v>0</v>
      </c>
    </row>
    <row r="1042" customFormat="false" ht="12.75" hidden="false" customHeight="false" outlineLevel="0" collapsed="false">
      <c r="A1042" s="0" t="s">
        <v>3779</v>
      </c>
      <c r="B1042" s="1" t="n">
        <v>100</v>
      </c>
      <c r="C1042" s="2" t="n">
        <v>0.44</v>
      </c>
      <c r="D1042" s="3" t="n">
        <f aca="false">B1042*C1042</f>
        <v>44</v>
      </c>
      <c r="E1042" s="4" t="s">
        <v>3779</v>
      </c>
      <c r="F1042" s="5" t="s">
        <v>2376</v>
      </c>
      <c r="G1042" s="16" t="s">
        <v>3780</v>
      </c>
      <c r="M1042" s="0" t="n">
        <v>0.485</v>
      </c>
      <c r="N1042" s="12" t="n">
        <v>41653.9717592593</v>
      </c>
      <c r="O1042" s="12" t="n">
        <v>41612.6328703704</v>
      </c>
      <c r="Q1042" s="0" t="s">
        <v>449</v>
      </c>
      <c r="R1042" s="0" t="s">
        <v>233</v>
      </c>
      <c r="S1042" s="0" t="s">
        <v>2302</v>
      </c>
      <c r="Y1042" s="0" t="s">
        <v>40</v>
      </c>
      <c r="Z1042" s="0" t="n">
        <v>1</v>
      </c>
      <c r="AA1042" s="0" t="n">
        <v>0</v>
      </c>
      <c r="AB1042" s="0" t="n">
        <v>0</v>
      </c>
      <c r="AC1042" s="0" t="n">
        <v>0</v>
      </c>
      <c r="AD1042" s="0" t="n">
        <v>0</v>
      </c>
      <c r="AE1042" s="0" t="n">
        <v>0</v>
      </c>
    </row>
    <row r="1043" customFormat="false" ht="12.75" hidden="false" customHeight="false" outlineLevel="0" collapsed="false">
      <c r="A1043" s="0" t="s">
        <v>3779</v>
      </c>
      <c r="B1043" s="1" t="n">
        <v>100</v>
      </c>
      <c r="C1043" s="2" t="n">
        <v>0.44</v>
      </c>
      <c r="D1043" s="3" t="n">
        <f aca="false">B1043*C1043</f>
        <v>44</v>
      </c>
      <c r="E1043" s="4" t="s">
        <v>3779</v>
      </c>
      <c r="F1043" s="5" t="s">
        <v>2376</v>
      </c>
      <c r="G1043" s="16" t="s">
        <v>3780</v>
      </c>
      <c r="M1043" s="0" t="n">
        <v>0.485</v>
      </c>
      <c r="N1043" s="12" t="n">
        <v>41653.9717592593</v>
      </c>
      <c r="O1043" s="12" t="n">
        <v>41612.6328703704</v>
      </c>
      <c r="Q1043" s="0" t="s">
        <v>449</v>
      </c>
      <c r="R1043" s="0" t="s">
        <v>233</v>
      </c>
      <c r="S1043" s="0" t="s">
        <v>2302</v>
      </c>
      <c r="T1043" s="0" t="s">
        <v>3764</v>
      </c>
      <c r="Y1043" s="0" t="s">
        <v>40</v>
      </c>
      <c r="Z1043" s="0" t="n">
        <v>1</v>
      </c>
      <c r="AA1043" s="0" t="n">
        <v>0</v>
      </c>
      <c r="AB1043" s="0" t="n">
        <v>0</v>
      </c>
      <c r="AC1043" s="0" t="n">
        <v>0</v>
      </c>
      <c r="AD1043" s="0" t="n">
        <v>0</v>
      </c>
      <c r="AE1043" s="0" t="n">
        <v>0</v>
      </c>
    </row>
    <row r="1044" customFormat="false" ht="12.75" hidden="false" customHeight="false" outlineLevel="0" collapsed="false">
      <c r="A1044" s="0" t="s">
        <v>3781</v>
      </c>
      <c r="B1044" s="1" t="n">
        <v>850</v>
      </c>
      <c r="C1044" s="2" t="n">
        <v>0.2</v>
      </c>
      <c r="D1044" s="3" t="n">
        <f aca="false">B1044*C1044</f>
        <v>170</v>
      </c>
      <c r="E1044" s="4" t="s">
        <v>3781</v>
      </c>
      <c r="F1044" s="5" t="s">
        <v>2376</v>
      </c>
      <c r="G1044" s="16" t="s">
        <v>3782</v>
      </c>
      <c r="M1044" s="0" t="n">
        <v>0.413</v>
      </c>
      <c r="N1044" s="12" t="n">
        <v>41756.9525694444</v>
      </c>
      <c r="O1044" s="12" t="n">
        <v>41612.6466435185</v>
      </c>
      <c r="Q1044" s="0" t="s">
        <v>449</v>
      </c>
      <c r="R1044" s="0" t="s">
        <v>233</v>
      </c>
      <c r="S1044" s="0" t="s">
        <v>2302</v>
      </c>
      <c r="Y1044" s="0" t="s">
        <v>40</v>
      </c>
      <c r="Z1044" s="0" t="n">
        <v>1</v>
      </c>
      <c r="AA1044" s="0" t="n">
        <v>0</v>
      </c>
      <c r="AB1044" s="0" t="n">
        <v>0</v>
      </c>
      <c r="AC1044" s="0" t="n">
        <v>0</v>
      </c>
      <c r="AD1044" s="0" t="n">
        <v>0</v>
      </c>
      <c r="AE1044" s="0" t="n">
        <v>0</v>
      </c>
    </row>
    <row r="1045" customFormat="false" ht="12.75" hidden="false" customHeight="false" outlineLevel="0" collapsed="false">
      <c r="A1045" s="0" t="s">
        <v>3783</v>
      </c>
      <c r="B1045" s="1" t="n">
        <v>150</v>
      </c>
      <c r="C1045" s="2" t="n">
        <v>0.34</v>
      </c>
      <c r="D1045" s="3" t="n">
        <f aca="false">B1045*C1045</f>
        <v>51</v>
      </c>
      <c r="E1045" s="4" t="s">
        <v>3783</v>
      </c>
      <c r="F1045" s="5" t="s">
        <v>2376</v>
      </c>
      <c r="G1045" s="16" t="s">
        <v>3784</v>
      </c>
      <c r="M1045" s="0" t="n">
        <v>0.485</v>
      </c>
      <c r="N1045" s="12" t="n">
        <v>41653.8687268519</v>
      </c>
      <c r="O1045" s="12" t="n">
        <v>41612.6499884259</v>
      </c>
      <c r="Q1045" s="0" t="s">
        <v>449</v>
      </c>
      <c r="R1045" s="0" t="s">
        <v>233</v>
      </c>
      <c r="S1045" s="0" t="s">
        <v>2302</v>
      </c>
      <c r="Y1045" s="0" t="s">
        <v>40</v>
      </c>
      <c r="Z1045" s="0" t="n">
        <v>1</v>
      </c>
      <c r="AA1045" s="0" t="n">
        <v>0</v>
      </c>
      <c r="AB1045" s="0" t="n">
        <v>0</v>
      </c>
      <c r="AC1045" s="0" t="n">
        <v>0</v>
      </c>
      <c r="AD1045" s="0" t="n">
        <v>0</v>
      </c>
      <c r="AE1045" s="0" t="n">
        <v>0</v>
      </c>
    </row>
    <row r="1046" customFormat="false" ht="12.75" hidden="false" customHeight="false" outlineLevel="0" collapsed="false">
      <c r="A1046" s="0" t="s">
        <v>3783</v>
      </c>
      <c r="B1046" s="1" t="n">
        <v>150</v>
      </c>
      <c r="C1046" s="2" t="n">
        <v>0.34</v>
      </c>
      <c r="D1046" s="3" t="n">
        <f aca="false">B1046*C1046</f>
        <v>51</v>
      </c>
      <c r="E1046" s="4" t="s">
        <v>3783</v>
      </c>
      <c r="F1046" s="5" t="s">
        <v>2376</v>
      </c>
      <c r="G1046" s="16" t="s">
        <v>3784</v>
      </c>
      <c r="M1046" s="0" t="n">
        <v>0.485</v>
      </c>
      <c r="N1046" s="12" t="n">
        <v>41653.8687268519</v>
      </c>
      <c r="O1046" s="12" t="n">
        <v>41612.6499884259</v>
      </c>
      <c r="Q1046" s="0" t="s">
        <v>449</v>
      </c>
      <c r="R1046" s="0" t="s">
        <v>233</v>
      </c>
      <c r="S1046" s="0" t="s">
        <v>2302</v>
      </c>
      <c r="T1046" s="0" t="s">
        <v>3764</v>
      </c>
      <c r="Y1046" s="0" t="s">
        <v>40</v>
      </c>
      <c r="Z1046" s="0" t="n">
        <v>1</v>
      </c>
      <c r="AA1046" s="0" t="n">
        <v>0</v>
      </c>
      <c r="AB1046" s="0" t="n">
        <v>0</v>
      </c>
      <c r="AC1046" s="0" t="n">
        <v>0</v>
      </c>
      <c r="AD1046" s="0" t="n">
        <v>0</v>
      </c>
      <c r="AE1046" s="0" t="n">
        <v>0</v>
      </c>
    </row>
    <row r="1047" customFormat="false" ht="12.75" hidden="false" customHeight="false" outlineLevel="0" collapsed="false">
      <c r="A1047" s="0" t="s">
        <v>3785</v>
      </c>
      <c r="B1047" s="1" t="n">
        <v>300</v>
      </c>
      <c r="C1047" s="2" t="n">
        <v>0.55</v>
      </c>
      <c r="D1047" s="3" t="n">
        <f aca="false">B1047*C1047</f>
        <v>165</v>
      </c>
      <c r="E1047" s="4" t="s">
        <v>3785</v>
      </c>
      <c r="F1047" s="5" t="s">
        <v>2376</v>
      </c>
      <c r="G1047" s="16" t="s">
        <v>3786</v>
      </c>
      <c r="M1047" s="0" t="n">
        <v>0</v>
      </c>
      <c r="N1047" s="12" t="n">
        <v>41653.8734953704</v>
      </c>
      <c r="O1047" s="12" t="n">
        <v>41612.6520023148</v>
      </c>
      <c r="Q1047" s="0" t="s">
        <v>449</v>
      </c>
      <c r="R1047" s="0" t="s">
        <v>233</v>
      </c>
      <c r="S1047" s="0" t="s">
        <v>2302</v>
      </c>
      <c r="Y1047" s="0" t="s">
        <v>40</v>
      </c>
      <c r="Z1047" s="0" t="n">
        <v>1</v>
      </c>
      <c r="AA1047" s="0" t="n">
        <v>0</v>
      </c>
      <c r="AB1047" s="0" t="n">
        <v>0</v>
      </c>
      <c r="AC1047" s="0" t="n">
        <v>0</v>
      </c>
      <c r="AD1047" s="0" t="n">
        <v>0</v>
      </c>
      <c r="AE1047" s="0" t="n">
        <v>0</v>
      </c>
    </row>
    <row r="1048" customFormat="false" ht="12.75" hidden="false" customHeight="false" outlineLevel="0" collapsed="false">
      <c r="A1048" s="0" t="s">
        <v>3785</v>
      </c>
      <c r="B1048" s="1" t="n">
        <v>300</v>
      </c>
      <c r="C1048" s="2" t="n">
        <v>0.55</v>
      </c>
      <c r="D1048" s="3" t="n">
        <f aca="false">B1048*C1048</f>
        <v>165</v>
      </c>
      <c r="E1048" s="4" t="s">
        <v>3785</v>
      </c>
      <c r="F1048" s="5" t="s">
        <v>2376</v>
      </c>
      <c r="G1048" s="16" t="s">
        <v>3786</v>
      </c>
      <c r="M1048" s="0" t="n">
        <v>0</v>
      </c>
      <c r="N1048" s="12" t="n">
        <v>41653.8734953704</v>
      </c>
      <c r="O1048" s="12" t="n">
        <v>41612.6520023148</v>
      </c>
      <c r="Q1048" s="0" t="s">
        <v>449</v>
      </c>
      <c r="R1048" s="0" t="s">
        <v>233</v>
      </c>
      <c r="S1048" s="0" t="s">
        <v>2302</v>
      </c>
      <c r="T1048" s="0" t="s">
        <v>3764</v>
      </c>
      <c r="Y1048" s="0" t="s">
        <v>40</v>
      </c>
      <c r="Z1048" s="0" t="n">
        <v>1</v>
      </c>
      <c r="AA1048" s="0" t="n">
        <v>0</v>
      </c>
      <c r="AB1048" s="0" t="n">
        <v>0</v>
      </c>
      <c r="AC1048" s="0" t="n">
        <v>0</v>
      </c>
      <c r="AD1048" s="0" t="n">
        <v>0</v>
      </c>
      <c r="AE1048" s="0" t="n">
        <v>0</v>
      </c>
    </row>
    <row r="1049" customFormat="false" ht="12.75" hidden="false" customHeight="false" outlineLevel="0" collapsed="false">
      <c r="A1049" s="0" t="s">
        <v>3787</v>
      </c>
      <c r="B1049" s="1" t="n">
        <v>250</v>
      </c>
      <c r="C1049" s="2" t="n">
        <v>0.65</v>
      </c>
      <c r="D1049" s="3" t="n">
        <f aca="false">B1049*C1049</f>
        <v>162.5</v>
      </c>
      <c r="E1049" s="4" t="s">
        <v>3787</v>
      </c>
      <c r="F1049" s="5" t="s">
        <v>2376</v>
      </c>
      <c r="G1049" s="16" t="s">
        <v>3788</v>
      </c>
      <c r="M1049" s="0" t="n">
        <v>0.68</v>
      </c>
      <c r="N1049" s="12" t="n">
        <v>41634.850775463</v>
      </c>
      <c r="O1049" s="12" t="n">
        <v>41612.6545486111</v>
      </c>
      <c r="Q1049" s="0" t="s">
        <v>449</v>
      </c>
      <c r="R1049" s="0" t="s">
        <v>233</v>
      </c>
      <c r="S1049" s="0" t="s">
        <v>2302</v>
      </c>
      <c r="Y1049" s="0" t="s">
        <v>40</v>
      </c>
      <c r="Z1049" s="0" t="n">
        <v>1</v>
      </c>
      <c r="AA1049" s="0" t="n">
        <v>0</v>
      </c>
      <c r="AB1049" s="0" t="n">
        <v>0</v>
      </c>
      <c r="AC1049" s="0" t="n">
        <v>0</v>
      </c>
      <c r="AD1049" s="0" t="n">
        <v>0</v>
      </c>
      <c r="AE1049" s="0" t="n">
        <v>0</v>
      </c>
    </row>
    <row r="1050" customFormat="false" ht="12.75" hidden="false" customHeight="false" outlineLevel="0" collapsed="false">
      <c r="A1050" s="0" t="s">
        <v>3787</v>
      </c>
      <c r="B1050" s="1" t="n">
        <v>250</v>
      </c>
      <c r="C1050" s="2" t="n">
        <v>0.65</v>
      </c>
      <c r="D1050" s="3" t="n">
        <f aca="false">B1050*C1050</f>
        <v>162.5</v>
      </c>
      <c r="E1050" s="4" t="s">
        <v>3787</v>
      </c>
      <c r="F1050" s="5" t="s">
        <v>2376</v>
      </c>
      <c r="G1050" s="16" t="s">
        <v>3788</v>
      </c>
      <c r="M1050" s="0" t="n">
        <v>0.68</v>
      </c>
      <c r="N1050" s="12" t="n">
        <v>41634.850775463</v>
      </c>
      <c r="O1050" s="12" t="n">
        <v>41612.6545486111</v>
      </c>
      <c r="Q1050" s="0" t="s">
        <v>449</v>
      </c>
      <c r="R1050" s="0" t="s">
        <v>233</v>
      </c>
      <c r="S1050" s="0" t="s">
        <v>2302</v>
      </c>
      <c r="T1050" s="0" t="s">
        <v>3764</v>
      </c>
      <c r="Y1050" s="0" t="s">
        <v>40</v>
      </c>
      <c r="Z1050" s="0" t="n">
        <v>1</v>
      </c>
      <c r="AA1050" s="0" t="n">
        <v>0</v>
      </c>
      <c r="AB1050" s="0" t="n">
        <v>0</v>
      </c>
      <c r="AC1050" s="0" t="n">
        <v>0</v>
      </c>
      <c r="AD1050" s="0" t="n">
        <v>0</v>
      </c>
      <c r="AE1050" s="0" t="n">
        <v>0</v>
      </c>
    </row>
    <row r="1051" customFormat="false" ht="12.75" hidden="false" customHeight="false" outlineLevel="0" collapsed="false">
      <c r="A1051" s="0" t="s">
        <v>3789</v>
      </c>
      <c r="B1051" s="1" t="n">
        <v>1000</v>
      </c>
      <c r="C1051" s="2" t="n">
        <v>0.65</v>
      </c>
      <c r="D1051" s="3" t="n">
        <f aca="false">B1051*C1051</f>
        <v>650</v>
      </c>
      <c r="E1051" s="4" t="s">
        <v>3789</v>
      </c>
      <c r="F1051" s="5" t="s">
        <v>2376</v>
      </c>
      <c r="G1051" s="16" t="s">
        <v>3790</v>
      </c>
      <c r="M1051" s="0" t="n">
        <v>0.55</v>
      </c>
      <c r="N1051" s="12" t="n">
        <v>41634.850775463</v>
      </c>
      <c r="O1051" s="12" t="n">
        <v>41612.6584953704</v>
      </c>
      <c r="Q1051" s="0" t="s">
        <v>449</v>
      </c>
      <c r="R1051" s="0" t="s">
        <v>233</v>
      </c>
      <c r="S1051" s="0" t="s">
        <v>2302</v>
      </c>
      <c r="Y1051" s="0" t="s">
        <v>40</v>
      </c>
      <c r="Z1051" s="0" t="n">
        <v>1</v>
      </c>
      <c r="AA1051" s="0" t="n">
        <v>0</v>
      </c>
      <c r="AB1051" s="0" t="n">
        <v>0</v>
      </c>
      <c r="AC1051" s="0" t="n">
        <v>0</v>
      </c>
      <c r="AD1051" s="0" t="n">
        <v>0</v>
      </c>
      <c r="AE1051" s="0" t="n">
        <v>0</v>
      </c>
    </row>
    <row r="1052" customFormat="false" ht="12.75" hidden="false" customHeight="false" outlineLevel="0" collapsed="false">
      <c r="A1052" s="0" t="s">
        <v>3789</v>
      </c>
      <c r="B1052" s="1" t="n">
        <v>1000</v>
      </c>
      <c r="C1052" s="2" t="n">
        <v>0.65</v>
      </c>
      <c r="D1052" s="3" t="n">
        <f aca="false">B1052*C1052</f>
        <v>650</v>
      </c>
      <c r="E1052" s="4" t="s">
        <v>3789</v>
      </c>
      <c r="F1052" s="5" t="s">
        <v>2376</v>
      </c>
      <c r="G1052" s="16" t="s">
        <v>3790</v>
      </c>
      <c r="M1052" s="0" t="n">
        <v>0.55</v>
      </c>
      <c r="N1052" s="12" t="n">
        <v>41634.850775463</v>
      </c>
      <c r="O1052" s="12" t="n">
        <v>41612.6584953704</v>
      </c>
      <c r="Q1052" s="0" t="s">
        <v>449</v>
      </c>
      <c r="R1052" s="0" t="s">
        <v>233</v>
      </c>
      <c r="S1052" s="0" t="s">
        <v>2302</v>
      </c>
      <c r="T1052" s="0" t="s">
        <v>3764</v>
      </c>
      <c r="Y1052" s="0" t="s">
        <v>40</v>
      </c>
      <c r="Z1052" s="0" t="n">
        <v>1</v>
      </c>
      <c r="AA1052" s="0" t="n">
        <v>0</v>
      </c>
      <c r="AB1052" s="0" t="n">
        <v>0</v>
      </c>
      <c r="AC1052" s="0" t="n">
        <v>0</v>
      </c>
      <c r="AD1052" s="0" t="n">
        <v>0</v>
      </c>
      <c r="AE1052" s="0" t="n">
        <v>0</v>
      </c>
    </row>
    <row r="1053" customFormat="false" ht="12.75" hidden="false" customHeight="false" outlineLevel="0" collapsed="false">
      <c r="A1053" s="0" t="s">
        <v>3791</v>
      </c>
      <c r="B1053" s="1" t="n">
        <v>550</v>
      </c>
      <c r="C1053" s="2" t="n">
        <v>0.62</v>
      </c>
      <c r="D1053" s="3" t="n">
        <f aca="false">B1053*C1053</f>
        <v>341</v>
      </c>
      <c r="E1053" s="4" t="s">
        <v>3791</v>
      </c>
      <c r="F1053" s="5" t="s">
        <v>2376</v>
      </c>
      <c r="G1053" s="16" t="s">
        <v>3792</v>
      </c>
      <c r="M1053" s="0" t="n">
        <v>0</v>
      </c>
      <c r="N1053" s="12" t="n">
        <v>41634.850775463</v>
      </c>
      <c r="O1053" s="12" t="n">
        <v>41612.6949768519</v>
      </c>
      <c r="Q1053" s="0" t="s">
        <v>449</v>
      </c>
      <c r="R1053" s="0" t="s">
        <v>233</v>
      </c>
      <c r="S1053" s="0" t="s">
        <v>2302</v>
      </c>
      <c r="Y1053" s="0" t="s">
        <v>40</v>
      </c>
      <c r="Z1053" s="0" t="n">
        <v>1</v>
      </c>
      <c r="AA1053" s="0" t="n">
        <v>0</v>
      </c>
      <c r="AB1053" s="0" t="n">
        <v>0</v>
      </c>
      <c r="AC1053" s="0" t="n">
        <v>0</v>
      </c>
      <c r="AD1053" s="0" t="n">
        <v>0</v>
      </c>
      <c r="AE1053" s="0" t="n">
        <v>0</v>
      </c>
    </row>
    <row r="1054" customFormat="false" ht="12.75" hidden="false" customHeight="false" outlineLevel="0" collapsed="false">
      <c r="A1054" s="0" t="s">
        <v>3791</v>
      </c>
      <c r="B1054" s="1" t="n">
        <v>550</v>
      </c>
      <c r="C1054" s="2" t="n">
        <v>0.62</v>
      </c>
      <c r="D1054" s="3" t="n">
        <f aca="false">B1054*C1054</f>
        <v>341</v>
      </c>
      <c r="E1054" s="4" t="s">
        <v>3791</v>
      </c>
      <c r="F1054" s="5" t="s">
        <v>2376</v>
      </c>
      <c r="G1054" s="16" t="s">
        <v>3792</v>
      </c>
      <c r="M1054" s="0" t="n">
        <v>0</v>
      </c>
      <c r="N1054" s="12" t="n">
        <v>41634.850775463</v>
      </c>
      <c r="O1054" s="12" t="n">
        <v>41612.6949768519</v>
      </c>
      <c r="Q1054" s="0" t="s">
        <v>449</v>
      </c>
      <c r="R1054" s="0" t="s">
        <v>233</v>
      </c>
      <c r="S1054" s="0" t="s">
        <v>2302</v>
      </c>
      <c r="T1054" s="0" t="s">
        <v>3764</v>
      </c>
      <c r="Y1054" s="0" t="s">
        <v>40</v>
      </c>
      <c r="Z1054" s="0" t="n">
        <v>1</v>
      </c>
      <c r="AA1054" s="0" t="n">
        <v>0</v>
      </c>
      <c r="AB1054" s="0" t="n">
        <v>0</v>
      </c>
      <c r="AC1054" s="0" t="n">
        <v>0</v>
      </c>
      <c r="AD1054" s="0" t="n">
        <v>0</v>
      </c>
      <c r="AE1054" s="0" t="n">
        <v>0</v>
      </c>
    </row>
    <row r="1055" customFormat="false" ht="12.75" hidden="false" customHeight="false" outlineLevel="0" collapsed="false">
      <c r="A1055" s="0" t="s">
        <v>3793</v>
      </c>
      <c r="B1055" s="1" t="n">
        <v>1064</v>
      </c>
      <c r="C1055" s="2" t="n">
        <v>0.64</v>
      </c>
      <c r="D1055" s="3" t="n">
        <f aca="false">B1055*C1055</f>
        <v>680.96</v>
      </c>
      <c r="E1055" s="4" t="s">
        <v>3793</v>
      </c>
      <c r="F1055" s="5" t="s">
        <v>2376</v>
      </c>
      <c r="G1055" s="16" t="s">
        <v>3794</v>
      </c>
      <c r="M1055" s="0" t="n">
        <v>0</v>
      </c>
      <c r="N1055" s="12" t="n">
        <v>41634.850775463</v>
      </c>
      <c r="O1055" s="12" t="n">
        <v>41612.697337963</v>
      </c>
      <c r="Q1055" s="0" t="s">
        <v>449</v>
      </c>
      <c r="R1055" s="0" t="s">
        <v>233</v>
      </c>
      <c r="S1055" s="0" t="s">
        <v>2302</v>
      </c>
      <c r="Y1055" s="0" t="s">
        <v>40</v>
      </c>
      <c r="Z1055" s="0" t="n">
        <v>1</v>
      </c>
      <c r="AA1055" s="0" t="n">
        <v>0</v>
      </c>
      <c r="AB1055" s="0" t="n">
        <v>0</v>
      </c>
      <c r="AC1055" s="0" t="n">
        <v>0</v>
      </c>
      <c r="AD1055" s="0" t="n">
        <v>0</v>
      </c>
      <c r="AE1055" s="0" t="n">
        <v>0</v>
      </c>
    </row>
    <row r="1056" customFormat="false" ht="12.75" hidden="false" customHeight="false" outlineLevel="0" collapsed="false">
      <c r="A1056" s="0" t="s">
        <v>3793</v>
      </c>
      <c r="B1056" s="1" t="n">
        <v>1064</v>
      </c>
      <c r="C1056" s="2" t="n">
        <v>0.64</v>
      </c>
      <c r="D1056" s="3" t="n">
        <f aca="false">B1056*C1056</f>
        <v>680.96</v>
      </c>
      <c r="E1056" s="4" t="s">
        <v>3793</v>
      </c>
      <c r="F1056" s="5" t="s">
        <v>2376</v>
      </c>
      <c r="G1056" s="16" t="s">
        <v>3794</v>
      </c>
      <c r="M1056" s="0" t="n">
        <v>0</v>
      </c>
      <c r="N1056" s="12" t="n">
        <v>41634.850775463</v>
      </c>
      <c r="O1056" s="12" t="n">
        <v>41612.697337963</v>
      </c>
      <c r="Q1056" s="0" t="s">
        <v>449</v>
      </c>
      <c r="R1056" s="0" t="s">
        <v>233</v>
      </c>
      <c r="S1056" s="0" t="s">
        <v>2302</v>
      </c>
      <c r="T1056" s="0" t="s">
        <v>3764</v>
      </c>
      <c r="Y1056" s="0" t="s">
        <v>40</v>
      </c>
      <c r="Z1056" s="0" t="n">
        <v>1</v>
      </c>
      <c r="AA1056" s="0" t="n">
        <v>0</v>
      </c>
      <c r="AB1056" s="0" t="n">
        <v>0</v>
      </c>
      <c r="AC1056" s="0" t="n">
        <v>0</v>
      </c>
      <c r="AD1056" s="0" t="n">
        <v>0</v>
      </c>
      <c r="AE1056" s="0" t="n">
        <v>0</v>
      </c>
    </row>
    <row r="1057" customFormat="false" ht="12.75" hidden="false" customHeight="false" outlineLevel="0" collapsed="false">
      <c r="A1057" s="0" t="s">
        <v>3795</v>
      </c>
      <c r="B1057" s="1" t="n">
        <v>300</v>
      </c>
      <c r="C1057" s="2" t="n">
        <v>0.64</v>
      </c>
      <c r="D1057" s="3" t="n">
        <f aca="false">B1057*C1057</f>
        <v>192</v>
      </c>
      <c r="E1057" s="4" t="s">
        <v>3795</v>
      </c>
      <c r="F1057" s="5" t="s">
        <v>2376</v>
      </c>
      <c r="G1057" s="16" t="s">
        <v>3796</v>
      </c>
      <c r="M1057" s="0" t="n">
        <v>0</v>
      </c>
      <c r="N1057" s="12" t="n">
        <v>41634.850775463</v>
      </c>
      <c r="O1057" s="12" t="n">
        <v>41612.7089583333</v>
      </c>
      <c r="Q1057" s="0" t="s">
        <v>449</v>
      </c>
      <c r="R1057" s="0" t="s">
        <v>233</v>
      </c>
      <c r="S1057" s="0" t="s">
        <v>2302</v>
      </c>
      <c r="Y1057" s="0" t="s">
        <v>40</v>
      </c>
      <c r="Z1057" s="0" t="n">
        <v>1</v>
      </c>
      <c r="AA1057" s="0" t="n">
        <v>0</v>
      </c>
      <c r="AB1057" s="0" t="n">
        <v>0</v>
      </c>
      <c r="AC1057" s="0" t="n">
        <v>0</v>
      </c>
      <c r="AD1057" s="0" t="n">
        <v>0</v>
      </c>
      <c r="AE1057" s="0" t="n">
        <v>0</v>
      </c>
    </row>
    <row r="1058" customFormat="false" ht="12.75" hidden="false" customHeight="false" outlineLevel="0" collapsed="false">
      <c r="A1058" s="0" t="s">
        <v>3795</v>
      </c>
      <c r="B1058" s="1" t="n">
        <v>300</v>
      </c>
      <c r="C1058" s="2" t="n">
        <v>0.64</v>
      </c>
      <c r="D1058" s="3" t="n">
        <f aca="false">B1058*C1058</f>
        <v>192</v>
      </c>
      <c r="E1058" s="4" t="s">
        <v>3795</v>
      </c>
      <c r="F1058" s="5" t="s">
        <v>2376</v>
      </c>
      <c r="G1058" s="16" t="s">
        <v>3796</v>
      </c>
      <c r="M1058" s="0" t="n">
        <v>0</v>
      </c>
      <c r="N1058" s="12" t="n">
        <v>41634.850775463</v>
      </c>
      <c r="O1058" s="12" t="n">
        <v>41612.7089583333</v>
      </c>
      <c r="Q1058" s="0" t="s">
        <v>449</v>
      </c>
      <c r="R1058" s="0" t="s">
        <v>233</v>
      </c>
      <c r="S1058" s="0" t="s">
        <v>2302</v>
      </c>
      <c r="T1058" s="0" t="s">
        <v>3764</v>
      </c>
      <c r="Y1058" s="0" t="s">
        <v>40</v>
      </c>
      <c r="Z1058" s="0" t="n">
        <v>1</v>
      </c>
      <c r="AA1058" s="0" t="n">
        <v>0</v>
      </c>
      <c r="AB1058" s="0" t="n">
        <v>0</v>
      </c>
      <c r="AC1058" s="0" t="n">
        <v>0</v>
      </c>
      <c r="AD1058" s="0" t="n">
        <v>0</v>
      </c>
      <c r="AE1058" s="0" t="n">
        <v>0</v>
      </c>
    </row>
    <row r="1059" customFormat="false" ht="12.75" hidden="false" customHeight="false" outlineLevel="0" collapsed="false">
      <c r="A1059" s="0" t="s">
        <v>3797</v>
      </c>
      <c r="B1059" s="1" t="n">
        <v>432</v>
      </c>
      <c r="C1059" s="2" t="n">
        <v>0.67</v>
      </c>
      <c r="D1059" s="3" t="n">
        <f aca="false">B1059*C1059</f>
        <v>289.44</v>
      </c>
      <c r="E1059" s="4" t="s">
        <v>3797</v>
      </c>
      <c r="F1059" s="5" t="s">
        <v>2376</v>
      </c>
      <c r="G1059" s="16" t="s">
        <v>3798</v>
      </c>
      <c r="M1059" s="0" t="n">
        <v>0</v>
      </c>
      <c r="N1059" s="12" t="n">
        <v>41634.850775463</v>
      </c>
      <c r="O1059" s="12" t="n">
        <v>41612.7143518519</v>
      </c>
      <c r="Q1059" s="0" t="s">
        <v>449</v>
      </c>
      <c r="R1059" s="0" t="s">
        <v>233</v>
      </c>
      <c r="S1059" s="0" t="s">
        <v>2302</v>
      </c>
      <c r="Y1059" s="0" t="s">
        <v>40</v>
      </c>
      <c r="Z1059" s="0" t="n">
        <v>1</v>
      </c>
      <c r="AA1059" s="0" t="n">
        <v>0</v>
      </c>
      <c r="AB1059" s="0" t="n">
        <v>0</v>
      </c>
      <c r="AC1059" s="0" t="n">
        <v>0</v>
      </c>
      <c r="AD1059" s="0" t="n">
        <v>0</v>
      </c>
      <c r="AE1059" s="0" t="n">
        <v>0</v>
      </c>
    </row>
    <row r="1060" customFormat="false" ht="12.75" hidden="false" customHeight="false" outlineLevel="0" collapsed="false">
      <c r="A1060" s="0" t="s">
        <v>3797</v>
      </c>
      <c r="B1060" s="1" t="n">
        <v>432</v>
      </c>
      <c r="C1060" s="2" t="n">
        <v>0.67</v>
      </c>
      <c r="D1060" s="3" t="n">
        <f aca="false">B1060*C1060</f>
        <v>289.44</v>
      </c>
      <c r="E1060" s="4" t="s">
        <v>3797</v>
      </c>
      <c r="F1060" s="5" t="s">
        <v>2376</v>
      </c>
      <c r="G1060" s="16" t="s">
        <v>3798</v>
      </c>
      <c r="M1060" s="0" t="n">
        <v>0</v>
      </c>
      <c r="N1060" s="12" t="n">
        <v>41634.850775463</v>
      </c>
      <c r="O1060" s="12" t="n">
        <v>41612.7143518519</v>
      </c>
      <c r="Q1060" s="0" t="s">
        <v>449</v>
      </c>
      <c r="R1060" s="0" t="s">
        <v>233</v>
      </c>
      <c r="S1060" s="0" t="s">
        <v>2302</v>
      </c>
      <c r="T1060" s="0" t="s">
        <v>3764</v>
      </c>
      <c r="Y1060" s="0" t="s">
        <v>40</v>
      </c>
      <c r="Z1060" s="0" t="n">
        <v>1</v>
      </c>
      <c r="AA1060" s="0" t="n">
        <v>0</v>
      </c>
      <c r="AB1060" s="0" t="n">
        <v>0</v>
      </c>
      <c r="AC1060" s="0" t="n">
        <v>0</v>
      </c>
      <c r="AD1060" s="0" t="n">
        <v>0</v>
      </c>
      <c r="AE1060" s="0" t="n">
        <v>0</v>
      </c>
    </row>
    <row r="1061" customFormat="false" ht="12.75" hidden="false" customHeight="false" outlineLevel="0" collapsed="false">
      <c r="A1061" s="0" t="s">
        <v>3799</v>
      </c>
      <c r="B1061" s="1" t="n">
        <v>200</v>
      </c>
      <c r="C1061" s="2" t="n">
        <v>0.55</v>
      </c>
      <c r="D1061" s="3" t="n">
        <f aca="false">B1061*C1061</f>
        <v>110</v>
      </c>
      <c r="E1061" s="4" t="s">
        <v>3799</v>
      </c>
      <c r="F1061" s="5" t="s">
        <v>2376</v>
      </c>
      <c r="G1061" s="16" t="s">
        <v>3800</v>
      </c>
      <c r="M1061" s="0" t="n">
        <v>0</v>
      </c>
      <c r="N1061" s="12" t="n">
        <v>41653.8738541667</v>
      </c>
      <c r="O1061" s="12" t="n">
        <v>41612.7229398148</v>
      </c>
      <c r="Q1061" s="0" t="s">
        <v>449</v>
      </c>
      <c r="R1061" s="0" t="s">
        <v>233</v>
      </c>
      <c r="S1061" s="0" t="s">
        <v>2302</v>
      </c>
      <c r="Y1061" s="0" t="s">
        <v>40</v>
      </c>
      <c r="Z1061" s="0" t="n">
        <v>1</v>
      </c>
      <c r="AA1061" s="0" t="n">
        <v>0</v>
      </c>
      <c r="AB1061" s="0" t="n">
        <v>0</v>
      </c>
      <c r="AC1061" s="0" t="n">
        <v>0</v>
      </c>
      <c r="AD1061" s="0" t="n">
        <v>0</v>
      </c>
      <c r="AE1061" s="0" t="n">
        <v>0</v>
      </c>
    </row>
    <row r="1062" customFormat="false" ht="12.75" hidden="false" customHeight="false" outlineLevel="0" collapsed="false">
      <c r="A1062" s="0" t="s">
        <v>3799</v>
      </c>
      <c r="B1062" s="1" t="n">
        <v>200</v>
      </c>
      <c r="C1062" s="2" t="n">
        <v>0.55</v>
      </c>
      <c r="D1062" s="3" t="n">
        <f aca="false">B1062*C1062</f>
        <v>110</v>
      </c>
      <c r="E1062" s="4" t="s">
        <v>3799</v>
      </c>
      <c r="F1062" s="5" t="s">
        <v>2376</v>
      </c>
      <c r="G1062" s="16" t="s">
        <v>3800</v>
      </c>
      <c r="M1062" s="0" t="n">
        <v>0</v>
      </c>
      <c r="N1062" s="12" t="n">
        <v>41653.8738541667</v>
      </c>
      <c r="O1062" s="12" t="n">
        <v>41612.7229398148</v>
      </c>
      <c r="Q1062" s="0" t="s">
        <v>449</v>
      </c>
      <c r="R1062" s="0" t="s">
        <v>233</v>
      </c>
      <c r="S1062" s="0" t="s">
        <v>2302</v>
      </c>
      <c r="T1062" s="0" t="s">
        <v>3764</v>
      </c>
      <c r="Y1062" s="0" t="s">
        <v>40</v>
      </c>
      <c r="Z1062" s="0" t="n">
        <v>1</v>
      </c>
      <c r="AA1062" s="0" t="n">
        <v>0</v>
      </c>
      <c r="AB1062" s="0" t="n">
        <v>0</v>
      </c>
      <c r="AC1062" s="0" t="n">
        <v>0</v>
      </c>
      <c r="AD1062" s="0" t="n">
        <v>0</v>
      </c>
      <c r="AE1062" s="0" t="n">
        <v>0</v>
      </c>
    </row>
    <row r="1063" customFormat="false" ht="12.75" hidden="false" customHeight="false" outlineLevel="0" collapsed="false">
      <c r="A1063" s="0" t="s">
        <v>3801</v>
      </c>
      <c r="B1063" s="1" t="n">
        <v>600</v>
      </c>
      <c r="C1063" s="2" t="n">
        <v>0.54</v>
      </c>
      <c r="D1063" s="3" t="n">
        <f aca="false">B1063*C1063</f>
        <v>324</v>
      </c>
      <c r="E1063" s="4" t="s">
        <v>3801</v>
      </c>
      <c r="F1063" s="5" t="s">
        <v>2376</v>
      </c>
      <c r="G1063" s="16" t="s">
        <v>3802</v>
      </c>
      <c r="M1063" s="0" t="n">
        <v>0</v>
      </c>
      <c r="N1063" s="12" t="n">
        <v>41653.8683796296</v>
      </c>
      <c r="O1063" s="12" t="n">
        <v>41612.7320138889</v>
      </c>
      <c r="Q1063" s="0" t="s">
        <v>449</v>
      </c>
      <c r="R1063" s="0" t="s">
        <v>233</v>
      </c>
      <c r="S1063" s="0" t="s">
        <v>2302</v>
      </c>
      <c r="Y1063" s="0" t="s">
        <v>40</v>
      </c>
      <c r="Z1063" s="0" t="n">
        <v>1</v>
      </c>
      <c r="AA1063" s="0" t="n">
        <v>0</v>
      </c>
      <c r="AB1063" s="0" t="n">
        <v>0</v>
      </c>
      <c r="AC1063" s="0" t="n">
        <v>0</v>
      </c>
      <c r="AD1063" s="0" t="n">
        <v>0</v>
      </c>
      <c r="AE1063" s="0" t="n">
        <v>0</v>
      </c>
    </row>
    <row r="1064" customFormat="false" ht="12.75" hidden="false" customHeight="false" outlineLevel="0" collapsed="false">
      <c r="A1064" s="0" t="s">
        <v>3801</v>
      </c>
      <c r="B1064" s="1" t="n">
        <v>600</v>
      </c>
      <c r="C1064" s="2" t="n">
        <v>0.54</v>
      </c>
      <c r="D1064" s="3" t="n">
        <f aca="false">B1064*C1064</f>
        <v>324</v>
      </c>
      <c r="E1064" s="4" t="s">
        <v>3801</v>
      </c>
      <c r="F1064" s="5" t="s">
        <v>2376</v>
      </c>
      <c r="G1064" s="16" t="s">
        <v>3802</v>
      </c>
      <c r="M1064" s="0" t="n">
        <v>0</v>
      </c>
      <c r="N1064" s="12" t="n">
        <v>41653.8683796296</v>
      </c>
      <c r="O1064" s="12" t="n">
        <v>41612.7320138889</v>
      </c>
      <c r="Q1064" s="0" t="s">
        <v>449</v>
      </c>
      <c r="R1064" s="0" t="s">
        <v>233</v>
      </c>
      <c r="S1064" s="0" t="s">
        <v>2302</v>
      </c>
      <c r="T1064" s="0" t="s">
        <v>3764</v>
      </c>
      <c r="Y1064" s="0" t="s">
        <v>40</v>
      </c>
      <c r="Z1064" s="0" t="n">
        <v>1</v>
      </c>
      <c r="AA1064" s="0" t="n">
        <v>0</v>
      </c>
      <c r="AB1064" s="0" t="n">
        <v>0</v>
      </c>
      <c r="AC1064" s="0" t="n">
        <v>0</v>
      </c>
      <c r="AD1064" s="0" t="n">
        <v>0</v>
      </c>
      <c r="AE1064" s="0" t="n">
        <v>0</v>
      </c>
    </row>
    <row r="1065" customFormat="false" ht="12.75" hidden="false" customHeight="false" outlineLevel="0" collapsed="false">
      <c r="A1065" s="0" t="s">
        <v>3803</v>
      </c>
      <c r="B1065" s="1" t="n">
        <v>90</v>
      </c>
      <c r="C1065" s="2" t="n">
        <v>1.59</v>
      </c>
      <c r="D1065" s="3" t="n">
        <f aca="false">B1065*C1065</f>
        <v>143.1</v>
      </c>
      <c r="E1065" s="4" t="s">
        <v>3803</v>
      </c>
      <c r="F1065" s="5" t="s">
        <v>2376</v>
      </c>
      <c r="G1065" s="16" t="s">
        <v>3804</v>
      </c>
      <c r="M1065" s="0" t="n">
        <v>0</v>
      </c>
      <c r="N1065" s="12" t="n">
        <v>41653.9675578704</v>
      </c>
      <c r="O1065" s="12" t="n">
        <v>41612.8194907407</v>
      </c>
      <c r="Q1065" s="0" t="s">
        <v>449</v>
      </c>
      <c r="R1065" s="0" t="s">
        <v>233</v>
      </c>
      <c r="S1065" s="0" t="s">
        <v>2302</v>
      </c>
      <c r="Y1065" s="0" t="s">
        <v>40</v>
      </c>
      <c r="Z1065" s="0" t="n">
        <v>1</v>
      </c>
      <c r="AA1065" s="0" t="n">
        <v>0</v>
      </c>
      <c r="AB1065" s="0" t="n">
        <v>0</v>
      </c>
      <c r="AC1065" s="0" t="n">
        <v>0</v>
      </c>
      <c r="AD1065" s="0" t="n">
        <v>0</v>
      </c>
      <c r="AE1065" s="0" t="n">
        <v>0</v>
      </c>
    </row>
    <row r="1066" customFormat="false" ht="12.75" hidden="false" customHeight="false" outlineLevel="0" collapsed="false">
      <c r="A1066" s="0" t="s">
        <v>3803</v>
      </c>
      <c r="B1066" s="1" t="n">
        <v>90</v>
      </c>
      <c r="C1066" s="2" t="n">
        <v>1.59</v>
      </c>
      <c r="D1066" s="3" t="n">
        <f aca="false">B1066*C1066</f>
        <v>143.1</v>
      </c>
      <c r="E1066" s="4" t="s">
        <v>3803</v>
      </c>
      <c r="F1066" s="5" t="s">
        <v>2376</v>
      </c>
      <c r="G1066" s="16" t="s">
        <v>3804</v>
      </c>
      <c r="M1066" s="0" t="n">
        <v>0</v>
      </c>
      <c r="N1066" s="12" t="n">
        <v>41653.9675578704</v>
      </c>
      <c r="O1066" s="12" t="n">
        <v>41612.8194907407</v>
      </c>
      <c r="Q1066" s="0" t="s">
        <v>449</v>
      </c>
      <c r="R1066" s="0" t="s">
        <v>233</v>
      </c>
      <c r="S1066" s="0" t="s">
        <v>2302</v>
      </c>
      <c r="T1066" s="0" t="s">
        <v>3764</v>
      </c>
      <c r="Y1066" s="0" t="s">
        <v>40</v>
      </c>
      <c r="Z1066" s="0" t="n">
        <v>1</v>
      </c>
      <c r="AA1066" s="0" t="n">
        <v>0</v>
      </c>
      <c r="AB1066" s="0" t="n">
        <v>0</v>
      </c>
      <c r="AC1066" s="0" t="n">
        <v>0</v>
      </c>
      <c r="AD1066" s="0" t="n">
        <v>0</v>
      </c>
      <c r="AE1066" s="0" t="n">
        <v>0</v>
      </c>
    </row>
    <row r="1067" customFormat="false" ht="12.75" hidden="false" customHeight="false" outlineLevel="0" collapsed="false">
      <c r="A1067" s="0" t="s">
        <v>3805</v>
      </c>
      <c r="B1067" s="1" t="n">
        <v>400</v>
      </c>
      <c r="C1067" s="2" t="n">
        <v>0.17</v>
      </c>
      <c r="D1067" s="3" t="n">
        <f aca="false">B1067*C1067</f>
        <v>68</v>
      </c>
      <c r="E1067" s="4" t="s">
        <v>3805</v>
      </c>
      <c r="F1067" s="5" t="s">
        <v>2376</v>
      </c>
      <c r="G1067" s="16" t="s">
        <v>3806</v>
      </c>
      <c r="M1067" s="0" t="n">
        <v>0.144</v>
      </c>
      <c r="N1067" s="12" t="n">
        <v>41634.850775463</v>
      </c>
      <c r="O1067" s="12" t="n">
        <v>41612.825625</v>
      </c>
      <c r="Q1067" s="0" t="s">
        <v>449</v>
      </c>
      <c r="R1067" s="0" t="s">
        <v>233</v>
      </c>
      <c r="S1067" s="0" t="s">
        <v>234</v>
      </c>
      <c r="Y1067" s="0" t="s">
        <v>40</v>
      </c>
      <c r="Z1067" s="0" t="n">
        <v>1</v>
      </c>
      <c r="AA1067" s="0" t="n">
        <v>0</v>
      </c>
      <c r="AB1067" s="0" t="n">
        <v>0</v>
      </c>
      <c r="AC1067" s="0" t="n">
        <v>0</v>
      </c>
      <c r="AD1067" s="0" t="n">
        <v>0</v>
      </c>
      <c r="AE1067" s="0" t="n">
        <v>0</v>
      </c>
    </row>
    <row r="1068" customFormat="false" ht="12.75" hidden="false" customHeight="false" outlineLevel="0" collapsed="false">
      <c r="A1068" s="0" t="s">
        <v>3807</v>
      </c>
      <c r="B1068" s="1" t="n">
        <v>880</v>
      </c>
      <c r="C1068" s="2" t="n">
        <v>0.21</v>
      </c>
      <c r="D1068" s="3" t="n">
        <f aca="false">B1068*C1068</f>
        <v>184.8</v>
      </c>
      <c r="E1068" s="4" t="s">
        <v>3807</v>
      </c>
      <c r="F1068" s="5" t="s">
        <v>2376</v>
      </c>
      <c r="G1068" s="16" t="s">
        <v>3808</v>
      </c>
      <c r="M1068" s="0" t="n">
        <v>0.154</v>
      </c>
      <c r="N1068" s="12" t="n">
        <v>41634.850775463</v>
      </c>
      <c r="O1068" s="12" t="n">
        <v>41612.8279976852</v>
      </c>
      <c r="Q1068" s="0" t="s">
        <v>449</v>
      </c>
      <c r="R1068" s="0" t="s">
        <v>233</v>
      </c>
      <c r="S1068" s="0" t="s">
        <v>234</v>
      </c>
      <c r="Y1068" s="0" t="s">
        <v>40</v>
      </c>
      <c r="Z1068" s="0" t="n">
        <v>1</v>
      </c>
      <c r="AA1068" s="0" t="n">
        <v>0</v>
      </c>
      <c r="AB1068" s="0" t="n">
        <v>0</v>
      </c>
      <c r="AC1068" s="0" t="n">
        <v>0</v>
      </c>
      <c r="AD1068" s="0" t="n">
        <v>0</v>
      </c>
      <c r="AE1068" s="0" t="n">
        <v>0</v>
      </c>
    </row>
    <row r="1069" customFormat="false" ht="12.75" hidden="false" customHeight="false" outlineLevel="0" collapsed="false">
      <c r="A1069" s="0" t="s">
        <v>3809</v>
      </c>
      <c r="B1069" s="1" t="n">
        <v>200</v>
      </c>
      <c r="C1069" s="2" t="n">
        <v>0.21</v>
      </c>
      <c r="D1069" s="3" t="n">
        <f aca="false">B1069*C1069</f>
        <v>42</v>
      </c>
      <c r="E1069" s="4" t="s">
        <v>3809</v>
      </c>
      <c r="F1069" s="5" t="s">
        <v>2376</v>
      </c>
      <c r="G1069" s="16" t="s">
        <v>3810</v>
      </c>
      <c r="M1069" s="0" t="n">
        <v>0</v>
      </c>
      <c r="N1069" s="12" t="n">
        <v>41634.850775463</v>
      </c>
      <c r="O1069" s="12" t="n">
        <v>41612.8296759259</v>
      </c>
      <c r="Q1069" s="0" t="s">
        <v>449</v>
      </c>
      <c r="R1069" s="0" t="s">
        <v>233</v>
      </c>
      <c r="S1069" s="0" t="s">
        <v>3811</v>
      </c>
      <c r="Y1069" s="0" t="s">
        <v>40</v>
      </c>
      <c r="Z1069" s="0" t="n">
        <v>1</v>
      </c>
      <c r="AA1069" s="0" t="n">
        <v>0</v>
      </c>
      <c r="AB1069" s="0" t="n">
        <v>0</v>
      </c>
      <c r="AC1069" s="0" t="n">
        <v>0</v>
      </c>
      <c r="AD1069" s="0" t="n">
        <v>0</v>
      </c>
      <c r="AE1069" s="0" t="n">
        <v>0</v>
      </c>
    </row>
    <row r="1070" customFormat="false" ht="12.75" hidden="false" customHeight="false" outlineLevel="0" collapsed="false">
      <c r="A1070" s="0" t="s">
        <v>3812</v>
      </c>
      <c r="B1070" s="1" t="n">
        <v>1000</v>
      </c>
      <c r="C1070" s="2" t="n">
        <v>0.51</v>
      </c>
      <c r="D1070" s="3" t="n">
        <f aca="false">B1070*C1070</f>
        <v>510</v>
      </c>
      <c r="E1070" s="4" t="s">
        <v>3812</v>
      </c>
      <c r="F1070" s="5" t="s">
        <v>3813</v>
      </c>
      <c r="G1070" s="16" t="s">
        <v>3814</v>
      </c>
      <c r="M1070" s="0" t="n">
        <v>5.1</v>
      </c>
      <c r="N1070" s="12" t="n">
        <v>41634.850775463</v>
      </c>
      <c r="O1070" s="12" t="n">
        <v>41612.8398611111</v>
      </c>
      <c r="Q1070" s="0" t="s">
        <v>449</v>
      </c>
      <c r="R1070" s="0" t="s">
        <v>233</v>
      </c>
      <c r="S1070" s="0" t="s">
        <v>234</v>
      </c>
      <c r="Y1070" s="0" t="s">
        <v>40</v>
      </c>
      <c r="Z1070" s="0" t="n">
        <v>1</v>
      </c>
      <c r="AA1070" s="0" t="n">
        <v>0</v>
      </c>
      <c r="AB1070" s="0" t="n">
        <v>0</v>
      </c>
      <c r="AC1070" s="0" t="n">
        <v>0</v>
      </c>
      <c r="AD1070" s="0" t="n">
        <v>0</v>
      </c>
      <c r="AE1070" s="0" t="n">
        <v>0</v>
      </c>
    </row>
    <row r="1071" customFormat="false" ht="12.75" hidden="false" customHeight="false" outlineLevel="0" collapsed="false">
      <c r="A1071" s="0" t="s">
        <v>3815</v>
      </c>
      <c r="B1071" s="1" t="n">
        <v>800</v>
      </c>
      <c r="C1071" s="2" t="n">
        <v>0.51</v>
      </c>
      <c r="D1071" s="3" t="n">
        <f aca="false">B1071*C1071</f>
        <v>408</v>
      </c>
      <c r="E1071" s="4" t="s">
        <v>3815</v>
      </c>
      <c r="F1071" s="5" t="s">
        <v>3816</v>
      </c>
      <c r="G1071" s="16" t="s">
        <v>3817</v>
      </c>
      <c r="M1071" s="0" t="n">
        <v>4.9</v>
      </c>
      <c r="N1071" s="12" t="n">
        <v>41634.850775463</v>
      </c>
      <c r="O1071" s="12" t="n">
        <v>41612.8446759259</v>
      </c>
      <c r="Q1071" s="0" t="s">
        <v>861</v>
      </c>
      <c r="R1071" s="0" t="s">
        <v>233</v>
      </c>
      <c r="S1071" s="0" t="s">
        <v>234</v>
      </c>
      <c r="Y1071" s="0" t="s">
        <v>40</v>
      </c>
      <c r="Z1071" s="0" t="n">
        <v>1</v>
      </c>
      <c r="AA1071" s="0" t="n">
        <v>0</v>
      </c>
      <c r="AB1071" s="0" t="n">
        <v>0</v>
      </c>
      <c r="AC1071" s="0" t="n">
        <v>0</v>
      </c>
      <c r="AD1071" s="0" t="n">
        <v>0</v>
      </c>
      <c r="AE1071" s="0" t="n">
        <v>0</v>
      </c>
    </row>
    <row r="1072" customFormat="false" ht="12.75" hidden="false" customHeight="false" outlineLevel="0" collapsed="false">
      <c r="A1072" s="0" t="s">
        <v>3818</v>
      </c>
      <c r="B1072" s="1" t="n">
        <v>1000</v>
      </c>
      <c r="C1072" s="2" t="n">
        <v>0.57</v>
      </c>
      <c r="D1072" s="3" t="n">
        <f aca="false">B1072*C1072</f>
        <v>570</v>
      </c>
      <c r="E1072" s="4" t="s">
        <v>3818</v>
      </c>
      <c r="F1072" s="5" t="s">
        <v>2376</v>
      </c>
      <c r="G1072" s="16" t="s">
        <v>3819</v>
      </c>
      <c r="M1072" s="0" t="n">
        <v>9.57</v>
      </c>
      <c r="N1072" s="12" t="n">
        <v>41634.850775463</v>
      </c>
      <c r="O1072" s="12" t="n">
        <v>41612.8467708333</v>
      </c>
      <c r="Q1072" s="0" t="s">
        <v>449</v>
      </c>
      <c r="R1072" s="0" t="s">
        <v>233</v>
      </c>
      <c r="S1072" s="0" t="s">
        <v>234</v>
      </c>
      <c r="Y1072" s="0" t="s">
        <v>40</v>
      </c>
      <c r="Z1072" s="0" t="n">
        <v>1</v>
      </c>
      <c r="AA1072" s="0" t="n">
        <v>0</v>
      </c>
      <c r="AB1072" s="0" t="n">
        <v>0</v>
      </c>
      <c r="AC1072" s="0" t="n">
        <v>0</v>
      </c>
      <c r="AD1072" s="0" t="n">
        <v>0</v>
      </c>
      <c r="AE1072" s="0" t="n">
        <v>0</v>
      </c>
    </row>
    <row r="1073" customFormat="false" ht="12.75" hidden="false" customHeight="false" outlineLevel="0" collapsed="false">
      <c r="A1073" s="0" t="s">
        <v>3820</v>
      </c>
      <c r="B1073" s="1" t="n">
        <v>1000</v>
      </c>
      <c r="C1073" s="2" t="n">
        <v>0.26</v>
      </c>
      <c r="D1073" s="3" t="n">
        <f aca="false">B1073*C1073</f>
        <v>260</v>
      </c>
      <c r="E1073" s="4" t="s">
        <v>3820</v>
      </c>
      <c r="F1073" s="5" t="s">
        <v>3821</v>
      </c>
      <c r="G1073" s="16" t="s">
        <v>3822</v>
      </c>
      <c r="M1073" s="0" t="n">
        <v>13.64</v>
      </c>
      <c r="N1073" s="12" t="n">
        <v>41634.850775463</v>
      </c>
      <c r="O1073" s="12" t="n">
        <v>41612.8488773148</v>
      </c>
      <c r="Q1073" s="0" t="s">
        <v>449</v>
      </c>
      <c r="R1073" s="0" t="s">
        <v>233</v>
      </c>
      <c r="S1073" s="0" t="s">
        <v>234</v>
      </c>
      <c r="Y1073" s="0" t="s">
        <v>40</v>
      </c>
      <c r="Z1073" s="0" t="n">
        <v>1</v>
      </c>
      <c r="AA1073" s="0" t="n">
        <v>0</v>
      </c>
      <c r="AB1073" s="0" t="n">
        <v>0</v>
      </c>
      <c r="AC1073" s="0" t="n">
        <v>0</v>
      </c>
      <c r="AD1073" s="0" t="n">
        <v>0</v>
      </c>
      <c r="AE1073" s="0" t="n">
        <v>0</v>
      </c>
    </row>
    <row r="1074" customFormat="false" ht="12.75" hidden="false" customHeight="false" outlineLevel="0" collapsed="false">
      <c r="A1074" s="0" t="s">
        <v>3823</v>
      </c>
      <c r="B1074" s="1" t="n">
        <v>1000</v>
      </c>
      <c r="C1074" s="2" t="n">
        <v>0.57</v>
      </c>
      <c r="D1074" s="3" t="n">
        <f aca="false">B1074*C1074</f>
        <v>570</v>
      </c>
      <c r="E1074" s="4" t="s">
        <v>3823</v>
      </c>
      <c r="F1074" s="5" t="s">
        <v>3824</v>
      </c>
      <c r="G1074" s="16" t="s">
        <v>3825</v>
      </c>
      <c r="M1074" s="0" t="n">
        <v>0.745</v>
      </c>
      <c r="N1074" s="12" t="n">
        <v>41634.850775463</v>
      </c>
      <c r="O1074" s="12" t="n">
        <v>41612.8511342593</v>
      </c>
      <c r="Q1074" s="0" t="s">
        <v>449</v>
      </c>
      <c r="R1074" s="0" t="s">
        <v>233</v>
      </c>
      <c r="S1074" s="0" t="s">
        <v>234</v>
      </c>
      <c r="Y1074" s="0" t="s">
        <v>40</v>
      </c>
      <c r="Z1074" s="0" t="n">
        <v>1</v>
      </c>
      <c r="AA1074" s="0" t="n">
        <v>0</v>
      </c>
      <c r="AB1074" s="0" t="n">
        <v>0</v>
      </c>
      <c r="AC1074" s="0" t="n">
        <v>0</v>
      </c>
      <c r="AD1074" s="0" t="n">
        <v>0</v>
      </c>
      <c r="AE1074" s="0" t="n">
        <v>0</v>
      </c>
    </row>
    <row r="1075" customFormat="false" ht="12.75" hidden="false" customHeight="false" outlineLevel="0" collapsed="false">
      <c r="A1075" s="0" t="s">
        <v>3826</v>
      </c>
      <c r="B1075" s="1" t="n">
        <v>1000</v>
      </c>
      <c r="C1075" s="2" t="n">
        <v>0.63</v>
      </c>
      <c r="D1075" s="3" t="n">
        <f aca="false">B1075*C1075</f>
        <v>630</v>
      </c>
      <c r="E1075" s="4" t="s">
        <v>3826</v>
      </c>
      <c r="F1075" s="5" t="s">
        <v>3827</v>
      </c>
      <c r="G1075" s="16" t="s">
        <v>3828</v>
      </c>
      <c r="M1075" s="0" t="n">
        <v>10.64</v>
      </c>
      <c r="N1075" s="12" t="n">
        <v>41634.850775463</v>
      </c>
      <c r="O1075" s="12" t="n">
        <v>41612.8527083333</v>
      </c>
      <c r="Q1075" s="0" t="s">
        <v>449</v>
      </c>
      <c r="R1075" s="0" t="s">
        <v>233</v>
      </c>
      <c r="S1075" s="0" t="s">
        <v>234</v>
      </c>
      <c r="Y1075" s="0" t="s">
        <v>40</v>
      </c>
      <c r="Z1075" s="0" t="n">
        <v>1</v>
      </c>
      <c r="AA1075" s="0" t="n">
        <v>0</v>
      </c>
      <c r="AB1075" s="0" t="n">
        <v>0</v>
      </c>
      <c r="AC1075" s="0" t="n">
        <v>0</v>
      </c>
      <c r="AD1075" s="0" t="n">
        <v>0</v>
      </c>
      <c r="AE1075" s="0" t="n">
        <v>0</v>
      </c>
    </row>
    <row r="1076" customFormat="false" ht="12.75" hidden="false" customHeight="false" outlineLevel="0" collapsed="false">
      <c r="A1076" s="0" t="s">
        <v>3829</v>
      </c>
      <c r="B1076" s="1" t="n">
        <v>500</v>
      </c>
      <c r="C1076" s="2" t="n">
        <v>0.54</v>
      </c>
      <c r="D1076" s="3" t="n">
        <f aca="false">B1076*C1076</f>
        <v>270</v>
      </c>
      <c r="E1076" s="4" t="s">
        <v>3829</v>
      </c>
      <c r="F1076" s="5" t="s">
        <v>3830</v>
      </c>
      <c r="G1076" s="16" t="s">
        <v>3831</v>
      </c>
      <c r="M1076" s="0" t="n">
        <v>0.49</v>
      </c>
      <c r="N1076" s="12" t="n">
        <v>41653.9730787037</v>
      </c>
      <c r="O1076" s="12" t="n">
        <v>41612.8580208333</v>
      </c>
      <c r="Q1076" s="0" t="s">
        <v>449</v>
      </c>
      <c r="R1076" s="0" t="s">
        <v>233</v>
      </c>
      <c r="S1076" s="0" t="s">
        <v>2302</v>
      </c>
      <c r="Y1076" s="0" t="s">
        <v>40</v>
      </c>
      <c r="Z1076" s="0" t="n">
        <v>1</v>
      </c>
      <c r="AA1076" s="0" t="n">
        <v>0</v>
      </c>
      <c r="AB1076" s="0" t="n">
        <v>0</v>
      </c>
      <c r="AC1076" s="0" t="n">
        <v>0</v>
      </c>
      <c r="AD1076" s="0" t="n">
        <v>0</v>
      </c>
      <c r="AE1076" s="0" t="n">
        <v>0</v>
      </c>
    </row>
    <row r="1077" customFormat="false" ht="12.75" hidden="false" customHeight="false" outlineLevel="0" collapsed="false">
      <c r="A1077" s="0" t="s">
        <v>3829</v>
      </c>
      <c r="B1077" s="1" t="n">
        <v>500</v>
      </c>
      <c r="C1077" s="2" t="n">
        <v>0.54</v>
      </c>
      <c r="D1077" s="3" t="n">
        <f aca="false">B1077*C1077</f>
        <v>270</v>
      </c>
      <c r="E1077" s="4" t="s">
        <v>3829</v>
      </c>
      <c r="F1077" s="5" t="s">
        <v>3830</v>
      </c>
      <c r="G1077" s="16" t="s">
        <v>3831</v>
      </c>
      <c r="M1077" s="0" t="n">
        <v>0.49</v>
      </c>
      <c r="N1077" s="12" t="n">
        <v>41653.9730787037</v>
      </c>
      <c r="O1077" s="12" t="n">
        <v>41612.8580208333</v>
      </c>
      <c r="Q1077" s="0" t="s">
        <v>449</v>
      </c>
      <c r="R1077" s="0" t="s">
        <v>233</v>
      </c>
      <c r="S1077" s="0" t="s">
        <v>2302</v>
      </c>
      <c r="T1077" s="0" t="s">
        <v>3764</v>
      </c>
      <c r="Y1077" s="0" t="s">
        <v>40</v>
      </c>
      <c r="Z1077" s="0" t="n">
        <v>1</v>
      </c>
      <c r="AA1077" s="0" t="n">
        <v>0</v>
      </c>
      <c r="AB1077" s="0" t="n">
        <v>0</v>
      </c>
      <c r="AC1077" s="0" t="n">
        <v>0</v>
      </c>
      <c r="AD1077" s="0" t="n">
        <v>0</v>
      </c>
      <c r="AE1077" s="0" t="n">
        <v>0</v>
      </c>
    </row>
    <row r="1078" customFormat="false" ht="12.75" hidden="false" customHeight="false" outlineLevel="0" collapsed="false">
      <c r="A1078" s="0" t="s">
        <v>3832</v>
      </c>
      <c r="B1078" s="1" t="n">
        <v>638</v>
      </c>
      <c r="C1078" s="2" t="n">
        <v>0.12</v>
      </c>
      <c r="D1078" s="3" t="n">
        <f aca="false">B1078*C1078</f>
        <v>76.56</v>
      </c>
      <c r="E1078" s="4" t="s">
        <v>3832</v>
      </c>
      <c r="F1078" s="5" t="s">
        <v>2376</v>
      </c>
      <c r="G1078" s="16" t="s">
        <v>3833</v>
      </c>
      <c r="M1078" s="0" t="n">
        <v>0.146</v>
      </c>
      <c r="N1078" s="12" t="n">
        <v>41634.850775463</v>
      </c>
      <c r="O1078" s="12" t="n">
        <v>41612.9018287037</v>
      </c>
      <c r="Q1078" s="0" t="s">
        <v>449</v>
      </c>
      <c r="R1078" s="0" t="s">
        <v>233</v>
      </c>
      <c r="S1078" s="0" t="s">
        <v>234</v>
      </c>
      <c r="Y1078" s="0" t="s">
        <v>40</v>
      </c>
      <c r="Z1078" s="0" t="n">
        <v>1</v>
      </c>
      <c r="AA1078" s="0" t="n">
        <v>0</v>
      </c>
      <c r="AB1078" s="0" t="n">
        <v>0</v>
      </c>
      <c r="AC1078" s="0" t="n">
        <v>0</v>
      </c>
      <c r="AD1078" s="0" t="n">
        <v>0</v>
      </c>
      <c r="AE1078" s="0" t="n">
        <v>0</v>
      </c>
    </row>
    <row r="1079" customFormat="false" ht="12.75" hidden="false" customHeight="false" outlineLevel="0" collapsed="false">
      <c r="A1079" s="0" t="s">
        <v>3834</v>
      </c>
      <c r="B1079" s="1" t="n">
        <v>31</v>
      </c>
      <c r="C1079" s="2" t="n">
        <v>0.27</v>
      </c>
      <c r="D1079" s="3" t="n">
        <f aca="false">B1079*C1079</f>
        <v>8.37</v>
      </c>
      <c r="E1079" s="4" t="s">
        <v>3835</v>
      </c>
      <c r="F1079" s="5" t="s">
        <v>3836</v>
      </c>
      <c r="G1079" s="16" t="s">
        <v>3837</v>
      </c>
      <c r="M1079" s="0" t="n">
        <v>1.28</v>
      </c>
      <c r="N1079" s="12" t="n">
        <v>41634.850787037</v>
      </c>
      <c r="O1079" s="12" t="n">
        <v>41626.0681944444</v>
      </c>
      <c r="Q1079" s="0" t="s">
        <v>449</v>
      </c>
      <c r="R1079" s="0" t="s">
        <v>233</v>
      </c>
      <c r="S1079" s="0" t="s">
        <v>234</v>
      </c>
      <c r="Y1079" s="0" t="s">
        <v>40</v>
      </c>
      <c r="Z1079" s="0" t="n">
        <v>1</v>
      </c>
      <c r="AA1079" s="0" t="n">
        <v>0</v>
      </c>
      <c r="AB1079" s="0" t="n">
        <v>0</v>
      </c>
      <c r="AC1079" s="0" t="n">
        <v>0</v>
      </c>
      <c r="AD1079" s="0" t="n">
        <v>0</v>
      </c>
      <c r="AE1079" s="0" t="n">
        <v>0</v>
      </c>
    </row>
    <row r="1080" customFormat="false" ht="12.75" hidden="false" customHeight="false" outlineLevel="0" collapsed="false">
      <c r="A1080" s="0" t="s">
        <v>3838</v>
      </c>
      <c r="B1080" s="1" t="n">
        <v>540</v>
      </c>
      <c r="C1080" s="2" t="n">
        <v>1.54</v>
      </c>
      <c r="D1080" s="3" t="n">
        <f aca="false">B1080*C1080</f>
        <v>831.6</v>
      </c>
      <c r="E1080" s="4" t="s">
        <v>3838</v>
      </c>
      <c r="F1080" s="5" t="s">
        <v>2376</v>
      </c>
      <c r="G1080" s="16" t="s">
        <v>3839</v>
      </c>
      <c r="M1080" s="0" t="n">
        <v>0.286</v>
      </c>
      <c r="N1080" s="12" t="n">
        <v>41653.9663773148</v>
      </c>
      <c r="O1080" s="12" t="n">
        <v>41612.9174768519</v>
      </c>
      <c r="Q1080" s="0" t="s">
        <v>449</v>
      </c>
      <c r="R1080" s="0" t="s">
        <v>233</v>
      </c>
      <c r="S1080" s="0" t="s">
        <v>2302</v>
      </c>
      <c r="Y1080" s="0" t="s">
        <v>40</v>
      </c>
      <c r="Z1080" s="0" t="n">
        <v>1</v>
      </c>
      <c r="AA1080" s="0" t="n">
        <v>0</v>
      </c>
      <c r="AB1080" s="0" t="n">
        <v>0</v>
      </c>
      <c r="AC1080" s="0" t="n">
        <v>0</v>
      </c>
      <c r="AD1080" s="0" t="n">
        <v>0</v>
      </c>
      <c r="AE1080" s="0" t="n">
        <v>0</v>
      </c>
    </row>
    <row r="1081" customFormat="false" ht="12.75" hidden="false" customHeight="false" outlineLevel="0" collapsed="false">
      <c r="A1081" s="0" t="s">
        <v>3838</v>
      </c>
      <c r="B1081" s="1" t="n">
        <v>540</v>
      </c>
      <c r="C1081" s="2" t="n">
        <v>1.54</v>
      </c>
      <c r="D1081" s="3" t="n">
        <f aca="false">B1081*C1081</f>
        <v>831.6</v>
      </c>
      <c r="E1081" s="4" t="s">
        <v>3838</v>
      </c>
      <c r="F1081" s="5" t="s">
        <v>2376</v>
      </c>
      <c r="G1081" s="16" t="s">
        <v>3839</v>
      </c>
      <c r="M1081" s="0" t="n">
        <v>0.286</v>
      </c>
      <c r="N1081" s="12" t="n">
        <v>41653.9663773148</v>
      </c>
      <c r="O1081" s="12" t="n">
        <v>41612.9174768519</v>
      </c>
      <c r="Q1081" s="0" t="s">
        <v>449</v>
      </c>
      <c r="R1081" s="0" t="s">
        <v>233</v>
      </c>
      <c r="S1081" s="0" t="s">
        <v>2302</v>
      </c>
      <c r="T1081" s="0" t="s">
        <v>3764</v>
      </c>
      <c r="Y1081" s="0" t="s">
        <v>40</v>
      </c>
      <c r="Z1081" s="0" t="n">
        <v>1</v>
      </c>
      <c r="AA1081" s="0" t="n">
        <v>0</v>
      </c>
      <c r="AB1081" s="0" t="n">
        <v>0</v>
      </c>
      <c r="AC1081" s="0" t="n">
        <v>0</v>
      </c>
      <c r="AD1081" s="0" t="n">
        <v>0</v>
      </c>
      <c r="AE1081" s="0" t="n">
        <v>0</v>
      </c>
    </row>
    <row r="1082" customFormat="false" ht="12.75" hidden="false" customHeight="false" outlineLevel="0" collapsed="false">
      <c r="A1082" s="0" t="s">
        <v>3840</v>
      </c>
      <c r="B1082" s="1" t="n">
        <v>650</v>
      </c>
      <c r="C1082" s="2" t="n">
        <v>0.52</v>
      </c>
      <c r="D1082" s="3" t="n">
        <f aca="false">B1082*C1082</f>
        <v>338</v>
      </c>
      <c r="E1082" s="4" t="s">
        <v>3840</v>
      </c>
      <c r="F1082" s="5" t="s">
        <v>2376</v>
      </c>
      <c r="G1082" s="16" t="s">
        <v>3841</v>
      </c>
      <c r="M1082" s="0" t="n">
        <v>0.207</v>
      </c>
      <c r="N1082" s="12" t="n">
        <v>41653.9661226852</v>
      </c>
      <c r="O1082" s="12" t="n">
        <v>41612.9298032407</v>
      </c>
      <c r="Q1082" s="0" t="s">
        <v>449</v>
      </c>
      <c r="R1082" s="0" t="s">
        <v>233</v>
      </c>
      <c r="S1082" s="0" t="s">
        <v>2302</v>
      </c>
      <c r="Y1082" s="0" t="s">
        <v>40</v>
      </c>
      <c r="Z1082" s="0" t="n">
        <v>1</v>
      </c>
      <c r="AA1082" s="0" t="n">
        <v>0</v>
      </c>
      <c r="AB1082" s="0" t="n">
        <v>0</v>
      </c>
      <c r="AC1082" s="0" t="n">
        <v>0</v>
      </c>
      <c r="AD1082" s="0" t="n">
        <v>0</v>
      </c>
      <c r="AE1082" s="0" t="n">
        <v>0</v>
      </c>
    </row>
    <row r="1083" customFormat="false" ht="12.75" hidden="false" customHeight="false" outlineLevel="0" collapsed="false">
      <c r="A1083" s="0" t="s">
        <v>3840</v>
      </c>
      <c r="B1083" s="1" t="n">
        <v>650</v>
      </c>
      <c r="C1083" s="2" t="n">
        <v>0.52</v>
      </c>
      <c r="D1083" s="3" t="n">
        <f aca="false">B1083*C1083</f>
        <v>338</v>
      </c>
      <c r="E1083" s="4" t="s">
        <v>3840</v>
      </c>
      <c r="F1083" s="5" t="s">
        <v>2376</v>
      </c>
      <c r="G1083" s="16" t="s">
        <v>3841</v>
      </c>
      <c r="M1083" s="0" t="n">
        <v>0.207</v>
      </c>
      <c r="N1083" s="12" t="n">
        <v>41653.9661226852</v>
      </c>
      <c r="O1083" s="12" t="n">
        <v>41612.9298032407</v>
      </c>
      <c r="Q1083" s="0" t="s">
        <v>449</v>
      </c>
      <c r="R1083" s="0" t="s">
        <v>233</v>
      </c>
      <c r="S1083" s="0" t="s">
        <v>2302</v>
      </c>
      <c r="T1083" s="0" t="s">
        <v>3764</v>
      </c>
      <c r="Y1083" s="0" t="s">
        <v>40</v>
      </c>
      <c r="Z1083" s="0" t="n">
        <v>1</v>
      </c>
      <c r="AA1083" s="0" t="n">
        <v>0</v>
      </c>
      <c r="AB1083" s="0" t="n">
        <v>0</v>
      </c>
      <c r="AC1083" s="0" t="n">
        <v>0</v>
      </c>
      <c r="AD1083" s="0" t="n">
        <v>0</v>
      </c>
      <c r="AE1083" s="0" t="n">
        <v>0</v>
      </c>
    </row>
    <row r="1084" customFormat="false" ht="12.75" hidden="false" customHeight="false" outlineLevel="0" collapsed="false">
      <c r="A1084" s="0" t="s">
        <v>3842</v>
      </c>
      <c r="B1084" s="1" t="n">
        <v>950</v>
      </c>
      <c r="C1084" s="2" t="n">
        <v>0.52</v>
      </c>
      <c r="D1084" s="3" t="n">
        <f aca="false">B1084*C1084</f>
        <v>494</v>
      </c>
      <c r="E1084" s="4" t="s">
        <v>3842</v>
      </c>
      <c r="F1084" s="5" t="s">
        <v>2376</v>
      </c>
      <c r="G1084" s="16" t="s">
        <v>3843</v>
      </c>
      <c r="M1084" s="0" t="n">
        <v>0.143</v>
      </c>
      <c r="N1084" s="12" t="n">
        <v>41653.9658449074</v>
      </c>
      <c r="O1084" s="12" t="n">
        <v>41612.9371643519</v>
      </c>
      <c r="Q1084" s="0" t="s">
        <v>449</v>
      </c>
      <c r="R1084" s="0" t="s">
        <v>233</v>
      </c>
      <c r="S1084" s="0" t="s">
        <v>2302</v>
      </c>
      <c r="Y1084" s="0" t="s">
        <v>40</v>
      </c>
      <c r="Z1084" s="0" t="n">
        <v>1</v>
      </c>
      <c r="AA1084" s="0" t="n">
        <v>0</v>
      </c>
      <c r="AB1084" s="0" t="n">
        <v>0</v>
      </c>
      <c r="AC1084" s="0" t="n">
        <v>0</v>
      </c>
      <c r="AD1084" s="0" t="n">
        <v>0</v>
      </c>
      <c r="AE1084" s="0" t="n">
        <v>0</v>
      </c>
    </row>
    <row r="1085" customFormat="false" ht="12.75" hidden="false" customHeight="false" outlineLevel="0" collapsed="false">
      <c r="A1085" s="0" t="s">
        <v>3842</v>
      </c>
      <c r="B1085" s="1" t="n">
        <v>950</v>
      </c>
      <c r="C1085" s="2" t="n">
        <v>0.52</v>
      </c>
      <c r="D1085" s="3" t="n">
        <f aca="false">B1085*C1085</f>
        <v>494</v>
      </c>
      <c r="E1085" s="4" t="s">
        <v>3842</v>
      </c>
      <c r="F1085" s="5" t="s">
        <v>2376</v>
      </c>
      <c r="G1085" s="16" t="s">
        <v>3843</v>
      </c>
      <c r="M1085" s="0" t="n">
        <v>0.143</v>
      </c>
      <c r="N1085" s="12" t="n">
        <v>41653.9658449074</v>
      </c>
      <c r="O1085" s="12" t="n">
        <v>41612.9371643519</v>
      </c>
      <c r="Q1085" s="0" t="s">
        <v>449</v>
      </c>
      <c r="R1085" s="0" t="s">
        <v>233</v>
      </c>
      <c r="S1085" s="0" t="s">
        <v>2302</v>
      </c>
      <c r="T1085" s="0" t="s">
        <v>3764</v>
      </c>
      <c r="Y1085" s="0" t="s">
        <v>40</v>
      </c>
      <c r="Z1085" s="0" t="n">
        <v>1</v>
      </c>
      <c r="AA1085" s="0" t="n">
        <v>0</v>
      </c>
      <c r="AB1085" s="0" t="n">
        <v>0</v>
      </c>
      <c r="AC1085" s="0" t="n">
        <v>0</v>
      </c>
      <c r="AD1085" s="0" t="n">
        <v>0</v>
      </c>
      <c r="AE1085" s="0" t="n">
        <v>0</v>
      </c>
    </row>
    <row r="1086" customFormat="false" ht="12.75" hidden="false" customHeight="false" outlineLevel="0" collapsed="false">
      <c r="A1086" s="0" t="s">
        <v>3844</v>
      </c>
      <c r="B1086" s="1" t="n">
        <v>16</v>
      </c>
      <c r="C1086" s="2" t="n">
        <v>1.35</v>
      </c>
      <c r="D1086" s="3" t="n">
        <f aca="false">B1086*C1086</f>
        <v>21.6</v>
      </c>
      <c r="E1086" s="4" t="s">
        <v>3844</v>
      </c>
      <c r="F1086" s="5" t="s">
        <v>2376</v>
      </c>
      <c r="G1086" s="16" t="s">
        <v>3845</v>
      </c>
      <c r="M1086" s="0" t="n">
        <v>0.132</v>
      </c>
      <c r="N1086" s="12" t="n">
        <v>41653.8709490741</v>
      </c>
      <c r="O1086" s="12" t="n">
        <v>41612.9422222222</v>
      </c>
      <c r="Q1086" s="0" t="s">
        <v>449</v>
      </c>
      <c r="R1086" s="0" t="s">
        <v>233</v>
      </c>
      <c r="S1086" s="0" t="s">
        <v>2302</v>
      </c>
      <c r="Y1086" s="0" t="s">
        <v>40</v>
      </c>
      <c r="Z1086" s="0" t="n">
        <v>1</v>
      </c>
      <c r="AA1086" s="0" t="n">
        <v>0</v>
      </c>
      <c r="AB1086" s="0" t="n">
        <v>0</v>
      </c>
      <c r="AC1086" s="0" t="n">
        <v>0</v>
      </c>
      <c r="AD1086" s="0" t="n">
        <v>0</v>
      </c>
      <c r="AE1086" s="0" t="n">
        <v>0</v>
      </c>
    </row>
    <row r="1087" customFormat="false" ht="12.75" hidden="false" customHeight="false" outlineLevel="0" collapsed="false">
      <c r="A1087" s="0" t="s">
        <v>3844</v>
      </c>
      <c r="B1087" s="1" t="n">
        <v>16</v>
      </c>
      <c r="C1087" s="2" t="n">
        <v>1.35</v>
      </c>
      <c r="D1087" s="3" t="n">
        <f aca="false">B1087*C1087</f>
        <v>21.6</v>
      </c>
      <c r="E1087" s="4" t="s">
        <v>3844</v>
      </c>
      <c r="F1087" s="5" t="s">
        <v>2376</v>
      </c>
      <c r="G1087" s="16" t="s">
        <v>3845</v>
      </c>
      <c r="M1087" s="0" t="n">
        <v>0.132</v>
      </c>
      <c r="N1087" s="12" t="n">
        <v>41653.8709490741</v>
      </c>
      <c r="O1087" s="12" t="n">
        <v>41612.9422222222</v>
      </c>
      <c r="Q1087" s="0" t="s">
        <v>449</v>
      </c>
      <c r="R1087" s="0" t="s">
        <v>233</v>
      </c>
      <c r="S1087" s="0" t="s">
        <v>2302</v>
      </c>
      <c r="T1087" s="0" t="s">
        <v>3764</v>
      </c>
      <c r="Y1087" s="0" t="s">
        <v>40</v>
      </c>
      <c r="Z1087" s="0" t="n">
        <v>1</v>
      </c>
      <c r="AA1087" s="0" t="n">
        <v>0</v>
      </c>
      <c r="AB1087" s="0" t="n">
        <v>0</v>
      </c>
      <c r="AC1087" s="0" t="n">
        <v>0</v>
      </c>
      <c r="AD1087" s="0" t="n">
        <v>0</v>
      </c>
      <c r="AE1087" s="0" t="n">
        <v>0</v>
      </c>
    </row>
    <row r="1088" customFormat="false" ht="12.75" hidden="false" customHeight="false" outlineLevel="0" collapsed="false">
      <c r="A1088" s="0" t="s">
        <v>3846</v>
      </c>
      <c r="B1088" s="1" t="n">
        <v>124</v>
      </c>
      <c r="C1088" s="2" t="n">
        <v>1.35</v>
      </c>
      <c r="D1088" s="3" t="n">
        <f aca="false">B1088*C1088</f>
        <v>167.4</v>
      </c>
      <c r="E1088" s="4" t="s">
        <v>3846</v>
      </c>
      <c r="F1088" s="5" t="s">
        <v>2376</v>
      </c>
      <c r="G1088" s="16" t="s">
        <v>3847</v>
      </c>
      <c r="M1088" s="0" t="n">
        <v>0.131</v>
      </c>
      <c r="N1088" s="12" t="n">
        <v>41653.9671990741</v>
      </c>
      <c r="O1088" s="12" t="n">
        <v>41612.9473148148</v>
      </c>
      <c r="Q1088" s="0" t="s">
        <v>449</v>
      </c>
      <c r="R1088" s="0" t="s">
        <v>233</v>
      </c>
      <c r="S1088" s="0" t="s">
        <v>2302</v>
      </c>
      <c r="Y1088" s="0" t="s">
        <v>40</v>
      </c>
      <c r="Z1088" s="0" t="n">
        <v>1</v>
      </c>
      <c r="AA1088" s="0" t="n">
        <v>0</v>
      </c>
      <c r="AB1088" s="0" t="n">
        <v>0</v>
      </c>
      <c r="AC1088" s="0" t="n">
        <v>0</v>
      </c>
      <c r="AD1088" s="0" t="n">
        <v>0</v>
      </c>
      <c r="AE1088" s="0" t="n">
        <v>0</v>
      </c>
    </row>
    <row r="1089" customFormat="false" ht="12.75" hidden="false" customHeight="false" outlineLevel="0" collapsed="false">
      <c r="A1089" s="0" t="s">
        <v>3846</v>
      </c>
      <c r="B1089" s="1" t="n">
        <v>124</v>
      </c>
      <c r="C1089" s="2" t="n">
        <v>1.35</v>
      </c>
      <c r="D1089" s="3" t="n">
        <f aca="false">B1089*C1089</f>
        <v>167.4</v>
      </c>
      <c r="E1089" s="4" t="s">
        <v>3846</v>
      </c>
      <c r="F1089" s="5" t="s">
        <v>2376</v>
      </c>
      <c r="G1089" s="16" t="s">
        <v>3847</v>
      </c>
      <c r="M1089" s="0" t="n">
        <v>0.131</v>
      </c>
      <c r="N1089" s="12" t="n">
        <v>41653.9671990741</v>
      </c>
      <c r="O1089" s="12" t="n">
        <v>41612.9473148148</v>
      </c>
      <c r="Q1089" s="0" t="s">
        <v>449</v>
      </c>
      <c r="R1089" s="0" t="s">
        <v>233</v>
      </c>
      <c r="S1089" s="0" t="s">
        <v>2302</v>
      </c>
      <c r="T1089" s="0" t="s">
        <v>3764</v>
      </c>
      <c r="Y1089" s="0" t="s">
        <v>40</v>
      </c>
      <c r="Z1089" s="0" t="n">
        <v>1</v>
      </c>
      <c r="AA1089" s="0" t="n">
        <v>0</v>
      </c>
      <c r="AB1089" s="0" t="n">
        <v>0</v>
      </c>
      <c r="AC1089" s="0" t="n">
        <v>0</v>
      </c>
      <c r="AD1089" s="0" t="n">
        <v>0</v>
      </c>
      <c r="AE1089" s="0" t="n">
        <v>0</v>
      </c>
    </row>
    <row r="1090" customFormat="false" ht="12.75" hidden="false" customHeight="false" outlineLevel="0" collapsed="false">
      <c r="A1090" s="0" t="s">
        <v>3848</v>
      </c>
      <c r="B1090" s="1" t="n">
        <v>143</v>
      </c>
      <c r="C1090" s="2" t="n">
        <v>1.54</v>
      </c>
      <c r="D1090" s="3" t="n">
        <f aca="false">B1090*C1090</f>
        <v>220.22</v>
      </c>
      <c r="E1090" s="4" t="s">
        <v>3848</v>
      </c>
      <c r="F1090" s="5" t="s">
        <v>2376</v>
      </c>
      <c r="G1090" s="16" t="s">
        <v>3849</v>
      </c>
      <c r="M1090" s="0" t="n">
        <v>0.291</v>
      </c>
      <c r="N1090" s="12" t="n">
        <v>41653.9666782407</v>
      </c>
      <c r="O1090" s="12" t="n">
        <v>41612.9511111111</v>
      </c>
      <c r="Q1090" s="0" t="s">
        <v>449</v>
      </c>
      <c r="R1090" s="0" t="s">
        <v>233</v>
      </c>
      <c r="S1090" s="0" t="s">
        <v>2302</v>
      </c>
      <c r="Y1090" s="0" t="s">
        <v>40</v>
      </c>
      <c r="Z1090" s="0" t="n">
        <v>1</v>
      </c>
      <c r="AA1090" s="0" t="n">
        <v>0</v>
      </c>
      <c r="AB1090" s="0" t="n">
        <v>0</v>
      </c>
      <c r="AC1090" s="0" t="n">
        <v>0</v>
      </c>
      <c r="AD1090" s="0" t="n">
        <v>0</v>
      </c>
      <c r="AE1090" s="0" t="n">
        <v>0</v>
      </c>
    </row>
    <row r="1091" customFormat="false" ht="12.75" hidden="false" customHeight="false" outlineLevel="0" collapsed="false">
      <c r="A1091" s="0" t="s">
        <v>3848</v>
      </c>
      <c r="B1091" s="1" t="n">
        <v>143</v>
      </c>
      <c r="C1091" s="2" t="n">
        <v>1.54</v>
      </c>
      <c r="D1091" s="3" t="n">
        <f aca="false">B1091*C1091</f>
        <v>220.22</v>
      </c>
      <c r="E1091" s="4" t="s">
        <v>3848</v>
      </c>
      <c r="F1091" s="5" t="s">
        <v>2376</v>
      </c>
      <c r="G1091" s="16" t="s">
        <v>3849</v>
      </c>
      <c r="M1091" s="0" t="n">
        <v>0.291</v>
      </c>
      <c r="N1091" s="12" t="n">
        <v>41653.9666782407</v>
      </c>
      <c r="O1091" s="12" t="n">
        <v>41612.9511111111</v>
      </c>
      <c r="Q1091" s="0" t="s">
        <v>449</v>
      </c>
      <c r="R1091" s="0" t="s">
        <v>233</v>
      </c>
      <c r="S1091" s="0" t="s">
        <v>2302</v>
      </c>
      <c r="T1091" s="0" t="s">
        <v>3764</v>
      </c>
      <c r="Y1091" s="0" t="s">
        <v>40</v>
      </c>
      <c r="Z1091" s="0" t="n">
        <v>1</v>
      </c>
      <c r="AA1091" s="0" t="n">
        <v>0</v>
      </c>
      <c r="AB1091" s="0" t="n">
        <v>0</v>
      </c>
      <c r="AC1091" s="0" t="n">
        <v>0</v>
      </c>
      <c r="AD1091" s="0" t="n">
        <v>0</v>
      </c>
      <c r="AE1091" s="0" t="n">
        <v>0</v>
      </c>
    </row>
    <row r="1092" customFormat="false" ht="12.75" hidden="false" customHeight="false" outlineLevel="0" collapsed="false">
      <c r="A1092" s="0" t="s">
        <v>3850</v>
      </c>
      <c r="B1092" s="1" t="n">
        <v>34</v>
      </c>
      <c r="C1092" s="2" t="n">
        <v>1.37</v>
      </c>
      <c r="D1092" s="3" t="n">
        <f aca="false">B1092*C1092</f>
        <v>46.58</v>
      </c>
      <c r="E1092" s="4" t="s">
        <v>3850</v>
      </c>
      <c r="F1092" s="5" t="s">
        <v>2376</v>
      </c>
      <c r="G1092" s="16" t="s">
        <v>3851</v>
      </c>
      <c r="M1092" s="0" t="n">
        <v>0.077</v>
      </c>
      <c r="N1092" s="12" t="n">
        <v>41653.9669444444</v>
      </c>
      <c r="O1092" s="12" t="n">
        <v>41612.956400463</v>
      </c>
      <c r="Q1092" s="0" t="s">
        <v>449</v>
      </c>
      <c r="R1092" s="0" t="s">
        <v>233</v>
      </c>
      <c r="S1092" s="0" t="s">
        <v>2302</v>
      </c>
      <c r="Y1092" s="0" t="s">
        <v>40</v>
      </c>
      <c r="Z1092" s="0" t="n">
        <v>1</v>
      </c>
      <c r="AA1092" s="0" t="n">
        <v>0</v>
      </c>
      <c r="AB1092" s="0" t="n">
        <v>0</v>
      </c>
      <c r="AC1092" s="0" t="n">
        <v>0</v>
      </c>
      <c r="AD1092" s="0" t="n">
        <v>0</v>
      </c>
      <c r="AE1092" s="0" t="n">
        <v>0</v>
      </c>
    </row>
    <row r="1093" customFormat="false" ht="12.75" hidden="false" customHeight="false" outlineLevel="0" collapsed="false">
      <c r="A1093" s="0" t="s">
        <v>3850</v>
      </c>
      <c r="B1093" s="1" t="n">
        <v>34</v>
      </c>
      <c r="C1093" s="2" t="n">
        <v>1.37</v>
      </c>
      <c r="D1093" s="3" t="n">
        <f aca="false">B1093*C1093</f>
        <v>46.58</v>
      </c>
      <c r="E1093" s="4" t="s">
        <v>3850</v>
      </c>
      <c r="F1093" s="5" t="s">
        <v>2376</v>
      </c>
      <c r="G1093" s="16" t="s">
        <v>3851</v>
      </c>
      <c r="M1093" s="0" t="n">
        <v>0.077</v>
      </c>
      <c r="N1093" s="12" t="n">
        <v>41653.9669444444</v>
      </c>
      <c r="O1093" s="12" t="n">
        <v>41612.956400463</v>
      </c>
      <c r="Q1093" s="0" t="s">
        <v>449</v>
      </c>
      <c r="R1093" s="0" t="s">
        <v>233</v>
      </c>
      <c r="S1093" s="0" t="s">
        <v>2302</v>
      </c>
      <c r="T1093" s="0" t="s">
        <v>3764</v>
      </c>
      <c r="Y1093" s="0" t="s">
        <v>40</v>
      </c>
      <c r="Z1093" s="0" t="n">
        <v>1</v>
      </c>
      <c r="AA1093" s="0" t="n">
        <v>0</v>
      </c>
      <c r="AB1093" s="0" t="n">
        <v>0</v>
      </c>
      <c r="AC1093" s="0" t="n">
        <v>0</v>
      </c>
      <c r="AD1093" s="0" t="n">
        <v>0</v>
      </c>
      <c r="AE1093" s="0" t="n">
        <v>0</v>
      </c>
    </row>
    <row r="1094" customFormat="false" ht="12.75" hidden="false" customHeight="false" outlineLevel="0" collapsed="false">
      <c r="A1094" s="0" t="s">
        <v>3852</v>
      </c>
      <c r="B1094" s="1" t="n">
        <v>22</v>
      </c>
      <c r="C1094" s="2" t="n">
        <v>7.04</v>
      </c>
      <c r="D1094" s="3" t="n">
        <f aca="false">B1094*C1094</f>
        <v>154.88</v>
      </c>
      <c r="E1094" s="4" t="s">
        <v>3853</v>
      </c>
      <c r="F1094" s="5" t="s">
        <v>3854</v>
      </c>
      <c r="G1094" s="15" t="s">
        <v>3855</v>
      </c>
      <c r="M1094" s="0" t="n">
        <v>11</v>
      </c>
      <c r="N1094" s="12" t="n">
        <v>41634.850775463</v>
      </c>
      <c r="O1094" s="12" t="n">
        <v>41613.5738657407</v>
      </c>
      <c r="Q1094" s="0" t="s">
        <v>2618</v>
      </c>
      <c r="R1094" s="0" t="s">
        <v>149</v>
      </c>
      <c r="S1094" s="0" t="s">
        <v>150</v>
      </c>
      <c r="T1094" s="0" t="s">
        <v>151</v>
      </c>
      <c r="Y1094" s="0" t="s">
        <v>40</v>
      </c>
      <c r="Z1094" s="0" t="n">
        <v>1</v>
      </c>
      <c r="AA1094" s="0" t="n">
        <v>0</v>
      </c>
      <c r="AB1094" s="0" t="n">
        <v>0</v>
      </c>
      <c r="AC1094" s="0" t="n">
        <v>0</v>
      </c>
      <c r="AD1094" s="0" t="n">
        <v>0</v>
      </c>
      <c r="AE1094" s="0" t="n">
        <v>0</v>
      </c>
    </row>
    <row r="1095" customFormat="false" ht="12.75" hidden="false" customHeight="false" outlineLevel="0" collapsed="false">
      <c r="A1095" s="0" t="s">
        <v>3856</v>
      </c>
      <c r="B1095" s="1" t="n">
        <v>1400</v>
      </c>
      <c r="C1095" s="2" t="n">
        <v>0.54</v>
      </c>
      <c r="D1095" s="3" t="n">
        <f aca="false">B1095*C1095</f>
        <v>756</v>
      </c>
      <c r="E1095" s="4" t="s">
        <v>3856</v>
      </c>
      <c r="F1095" s="5" t="s">
        <v>3857</v>
      </c>
      <c r="G1095" s="16" t="s">
        <v>3858</v>
      </c>
      <c r="M1095" s="0" t="n">
        <v>0.881</v>
      </c>
      <c r="N1095" s="12" t="n">
        <v>41653.8765740741</v>
      </c>
      <c r="O1095" s="12" t="n">
        <v>41613.6714583333</v>
      </c>
      <c r="Q1095" s="0" t="s">
        <v>3859</v>
      </c>
      <c r="R1095" s="0" t="s">
        <v>233</v>
      </c>
      <c r="S1095" s="0" t="s">
        <v>2302</v>
      </c>
      <c r="Y1095" s="0" t="s">
        <v>40</v>
      </c>
      <c r="Z1095" s="0" t="n">
        <v>1</v>
      </c>
      <c r="AA1095" s="0" t="n">
        <v>0</v>
      </c>
      <c r="AB1095" s="0" t="n">
        <v>0</v>
      </c>
      <c r="AC1095" s="0" t="n">
        <v>0</v>
      </c>
      <c r="AD1095" s="0" t="n">
        <v>0</v>
      </c>
      <c r="AE1095" s="0" t="n">
        <v>0</v>
      </c>
    </row>
    <row r="1096" customFormat="false" ht="12.75" hidden="false" customHeight="false" outlineLevel="0" collapsed="false">
      <c r="A1096" s="0" t="s">
        <v>3856</v>
      </c>
      <c r="B1096" s="1" t="n">
        <v>1400</v>
      </c>
      <c r="C1096" s="2" t="n">
        <v>0.54</v>
      </c>
      <c r="D1096" s="3" t="n">
        <f aca="false">B1096*C1096</f>
        <v>756</v>
      </c>
      <c r="E1096" s="4" t="s">
        <v>3856</v>
      </c>
      <c r="F1096" s="5" t="s">
        <v>3857</v>
      </c>
      <c r="G1096" s="16" t="s">
        <v>3858</v>
      </c>
      <c r="M1096" s="0" t="n">
        <v>0.881</v>
      </c>
      <c r="N1096" s="12" t="n">
        <v>41653.8765740741</v>
      </c>
      <c r="O1096" s="12" t="n">
        <v>41613.6714583333</v>
      </c>
      <c r="Q1096" s="0" t="s">
        <v>3859</v>
      </c>
      <c r="R1096" s="0" t="s">
        <v>233</v>
      </c>
      <c r="S1096" s="0" t="s">
        <v>2302</v>
      </c>
      <c r="T1096" s="0" t="s">
        <v>3764</v>
      </c>
      <c r="Y1096" s="0" t="s">
        <v>40</v>
      </c>
      <c r="Z1096" s="0" t="n">
        <v>1</v>
      </c>
      <c r="AA1096" s="0" t="n">
        <v>0</v>
      </c>
      <c r="AB1096" s="0" t="n">
        <v>0</v>
      </c>
      <c r="AC1096" s="0" t="n">
        <v>0</v>
      </c>
      <c r="AD1096" s="0" t="n">
        <v>0</v>
      </c>
      <c r="AE1096" s="0" t="n">
        <v>0</v>
      </c>
    </row>
    <row r="1097" customFormat="false" ht="12.75" hidden="false" customHeight="false" outlineLevel="0" collapsed="false">
      <c r="A1097" s="0" t="s">
        <v>3856</v>
      </c>
      <c r="B1097" s="1" t="n">
        <v>1400</v>
      </c>
      <c r="C1097" s="2" t="n">
        <v>0.54</v>
      </c>
      <c r="D1097" s="3" t="n">
        <f aca="false">B1097*C1097</f>
        <v>756</v>
      </c>
      <c r="E1097" s="4" t="s">
        <v>3856</v>
      </c>
      <c r="F1097" s="5" t="s">
        <v>3857</v>
      </c>
      <c r="G1097" s="16" t="s">
        <v>3858</v>
      </c>
      <c r="M1097" s="0" t="n">
        <v>0.881</v>
      </c>
      <c r="N1097" s="12" t="n">
        <v>41653.8765740741</v>
      </c>
      <c r="O1097" s="12" t="n">
        <v>41613.6714583333</v>
      </c>
      <c r="Q1097" s="0" t="s">
        <v>3859</v>
      </c>
      <c r="R1097" s="0" t="s">
        <v>233</v>
      </c>
      <c r="S1097" s="0" t="s">
        <v>2302</v>
      </c>
      <c r="T1097" s="0" t="s">
        <v>3860</v>
      </c>
      <c r="Y1097" s="0" t="s">
        <v>40</v>
      </c>
      <c r="Z1097" s="0" t="n">
        <v>1</v>
      </c>
      <c r="AA1097" s="0" t="n">
        <v>0</v>
      </c>
      <c r="AB1097" s="0" t="n">
        <v>0</v>
      </c>
      <c r="AC1097" s="0" t="n">
        <v>0</v>
      </c>
      <c r="AD1097" s="0" t="n">
        <v>0</v>
      </c>
      <c r="AE1097" s="0" t="n">
        <v>0</v>
      </c>
    </row>
    <row r="1098" customFormat="false" ht="12.75" hidden="false" customHeight="false" outlineLevel="0" collapsed="false">
      <c r="A1098" s="0" t="s">
        <v>3861</v>
      </c>
      <c r="B1098" s="1" t="n">
        <v>46</v>
      </c>
      <c r="C1098" s="2" t="n">
        <v>2.84</v>
      </c>
      <c r="D1098" s="3" t="n">
        <f aca="false">B1098*C1098</f>
        <v>130.64</v>
      </c>
      <c r="E1098" s="4" t="s">
        <v>3862</v>
      </c>
      <c r="F1098" s="5" t="s">
        <v>3863</v>
      </c>
      <c r="G1098" s="15" t="s">
        <v>3864</v>
      </c>
      <c r="M1098" s="0" t="n">
        <v>10.48</v>
      </c>
      <c r="N1098" s="12" t="n">
        <v>41634.850775463</v>
      </c>
      <c r="O1098" s="12" t="n">
        <v>41614.0947685185</v>
      </c>
      <c r="Q1098" s="0" t="s">
        <v>2618</v>
      </c>
      <c r="R1098" s="0" t="s">
        <v>149</v>
      </c>
      <c r="S1098" s="0" t="s">
        <v>150</v>
      </c>
      <c r="T1098" s="0" t="s">
        <v>151</v>
      </c>
      <c r="Y1098" s="0" t="s">
        <v>40</v>
      </c>
      <c r="Z1098" s="0" t="n">
        <v>1</v>
      </c>
      <c r="AA1098" s="0" t="n">
        <v>0</v>
      </c>
      <c r="AB1098" s="0" t="n">
        <v>0</v>
      </c>
      <c r="AC1098" s="0" t="n">
        <v>0</v>
      </c>
      <c r="AD1098" s="0" t="n">
        <v>0</v>
      </c>
      <c r="AE1098" s="0" t="n">
        <v>0</v>
      </c>
    </row>
    <row r="1099" customFormat="false" ht="12.75" hidden="false" customHeight="false" outlineLevel="0" collapsed="false">
      <c r="A1099" s="0" t="s">
        <v>3865</v>
      </c>
      <c r="B1099" s="1" t="n">
        <v>16</v>
      </c>
      <c r="C1099" s="2" t="n">
        <v>2.84</v>
      </c>
      <c r="D1099" s="3" t="n">
        <f aca="false">B1099*C1099</f>
        <v>45.44</v>
      </c>
      <c r="E1099" s="4" t="s">
        <v>3866</v>
      </c>
      <c r="F1099" s="5" t="s">
        <v>3867</v>
      </c>
      <c r="G1099" s="15" t="s">
        <v>3868</v>
      </c>
      <c r="M1099" s="0" t="n">
        <v>10.47</v>
      </c>
      <c r="N1099" s="12" t="n">
        <v>41634.850775463</v>
      </c>
      <c r="O1099" s="12" t="n">
        <v>41614.1174189815</v>
      </c>
      <c r="Q1099" s="0" t="s">
        <v>2618</v>
      </c>
      <c r="R1099" s="0" t="s">
        <v>149</v>
      </c>
      <c r="S1099" s="0" t="s">
        <v>150</v>
      </c>
      <c r="T1099" s="0" t="s">
        <v>151</v>
      </c>
      <c r="Y1099" s="0" t="s">
        <v>40</v>
      </c>
      <c r="Z1099" s="0" t="n">
        <v>1</v>
      </c>
      <c r="AA1099" s="0" t="n">
        <v>0</v>
      </c>
      <c r="AB1099" s="0" t="n">
        <v>0</v>
      </c>
      <c r="AC1099" s="0" t="n">
        <v>0</v>
      </c>
      <c r="AD1099" s="0" t="n">
        <v>0</v>
      </c>
      <c r="AE1099" s="0" t="n">
        <v>0</v>
      </c>
    </row>
    <row r="1100" customFormat="false" ht="12.75" hidden="false" customHeight="false" outlineLevel="0" collapsed="false">
      <c r="A1100" s="0" t="s">
        <v>3869</v>
      </c>
      <c r="B1100" s="1" t="n">
        <v>118</v>
      </c>
      <c r="C1100" s="2" t="n">
        <v>13.74</v>
      </c>
      <c r="D1100" s="3" t="n">
        <f aca="false">B1100*C1100</f>
        <v>1621.32</v>
      </c>
      <c r="E1100" s="4" t="s">
        <v>3870</v>
      </c>
      <c r="F1100" s="5" t="s">
        <v>3871</v>
      </c>
      <c r="G1100" s="15" t="s">
        <v>3872</v>
      </c>
      <c r="M1100" s="0" t="n">
        <v>11</v>
      </c>
      <c r="N1100" s="12" t="n">
        <v>41634.850775463</v>
      </c>
      <c r="O1100" s="12" t="n">
        <v>41614.664212963</v>
      </c>
      <c r="Q1100" s="0" t="s">
        <v>244</v>
      </c>
      <c r="R1100" s="0" t="s">
        <v>149</v>
      </c>
      <c r="S1100" s="0" t="s">
        <v>150</v>
      </c>
      <c r="T1100" s="0" t="s">
        <v>151</v>
      </c>
      <c r="Y1100" s="0" t="s">
        <v>40</v>
      </c>
      <c r="Z1100" s="0" t="n">
        <v>1</v>
      </c>
      <c r="AA1100" s="0" t="n">
        <v>0</v>
      </c>
      <c r="AB1100" s="0" t="n">
        <v>0</v>
      </c>
      <c r="AC1100" s="0" t="n">
        <v>0</v>
      </c>
      <c r="AD1100" s="0" t="n">
        <v>0</v>
      </c>
      <c r="AE1100" s="0" t="n">
        <v>0</v>
      </c>
    </row>
    <row r="1101" customFormat="false" ht="12.75" hidden="false" customHeight="false" outlineLevel="0" collapsed="false">
      <c r="A1101" s="0" t="s">
        <v>3873</v>
      </c>
      <c r="B1101" s="1" t="n">
        <v>8</v>
      </c>
      <c r="C1101" s="2" t="n">
        <v>24.67</v>
      </c>
      <c r="D1101" s="3" t="n">
        <f aca="false">B1101*C1101</f>
        <v>197.36</v>
      </c>
      <c r="E1101" s="4" t="s">
        <v>3874</v>
      </c>
      <c r="F1101" s="5" t="s">
        <v>3875</v>
      </c>
      <c r="G1101" s="15" t="s">
        <v>3876</v>
      </c>
      <c r="M1101" s="0" t="n">
        <v>17.83</v>
      </c>
      <c r="N1101" s="12" t="n">
        <v>41634.850775463</v>
      </c>
      <c r="O1101" s="12" t="n">
        <v>41614.8950462963</v>
      </c>
      <c r="Q1101" s="0" t="s">
        <v>244</v>
      </c>
      <c r="R1101" s="0" t="s">
        <v>149</v>
      </c>
      <c r="S1101" s="0" t="s">
        <v>150</v>
      </c>
      <c r="T1101" s="0" t="s">
        <v>151</v>
      </c>
      <c r="Y1101" s="0" t="s">
        <v>40</v>
      </c>
      <c r="Z1101" s="0" t="n">
        <v>1</v>
      </c>
      <c r="AA1101" s="0" t="n">
        <v>0</v>
      </c>
      <c r="AB1101" s="0" t="n">
        <v>0</v>
      </c>
      <c r="AC1101" s="0" t="n">
        <v>0</v>
      </c>
      <c r="AD1101" s="0" t="n">
        <v>0</v>
      </c>
      <c r="AE1101" s="0" t="n">
        <v>0</v>
      </c>
    </row>
    <row r="1102" customFormat="false" ht="12.75" hidden="false" customHeight="false" outlineLevel="0" collapsed="false">
      <c r="A1102" s="0" t="s">
        <v>3877</v>
      </c>
      <c r="B1102" s="1" t="n">
        <v>511</v>
      </c>
      <c r="C1102" s="2" t="n">
        <v>23.01</v>
      </c>
      <c r="D1102" s="3" t="n">
        <f aca="false">B1102*C1102</f>
        <v>11758.11</v>
      </c>
      <c r="E1102" s="4" t="s">
        <v>3878</v>
      </c>
      <c r="F1102" s="5" t="s">
        <v>3879</v>
      </c>
      <c r="G1102" s="15" t="s">
        <v>3880</v>
      </c>
      <c r="M1102" s="0" t="n">
        <v>17.09</v>
      </c>
      <c r="N1102" s="12" t="n">
        <v>41634.850775463</v>
      </c>
      <c r="O1102" s="12" t="n">
        <v>41614.8993287037</v>
      </c>
      <c r="Q1102" s="0" t="s">
        <v>244</v>
      </c>
      <c r="R1102" s="0" t="s">
        <v>149</v>
      </c>
      <c r="S1102" s="0" t="s">
        <v>150</v>
      </c>
      <c r="T1102" s="0" t="s">
        <v>151</v>
      </c>
      <c r="Y1102" s="0" t="s">
        <v>40</v>
      </c>
      <c r="Z1102" s="0" t="n">
        <v>1</v>
      </c>
      <c r="AA1102" s="0" t="n">
        <v>0</v>
      </c>
      <c r="AB1102" s="0" t="n">
        <v>0</v>
      </c>
      <c r="AC1102" s="0" t="n">
        <v>0</v>
      </c>
      <c r="AD1102" s="0" t="n">
        <v>0</v>
      </c>
      <c r="AE1102" s="0" t="n">
        <v>0</v>
      </c>
    </row>
    <row r="1103" customFormat="false" ht="12.75" hidden="false" customHeight="false" outlineLevel="0" collapsed="false">
      <c r="A1103" s="0" t="s">
        <v>3881</v>
      </c>
      <c r="B1103" s="1" t="n">
        <v>53</v>
      </c>
      <c r="C1103" s="2" t="n">
        <v>17.04</v>
      </c>
      <c r="D1103" s="3" t="n">
        <f aca="false">B1103*C1103</f>
        <v>903.12</v>
      </c>
      <c r="E1103" s="4" t="s">
        <v>3882</v>
      </c>
      <c r="F1103" s="5" t="s">
        <v>3883</v>
      </c>
      <c r="G1103" s="15" t="s">
        <v>3884</v>
      </c>
      <c r="M1103" s="0" t="n">
        <v>19.77</v>
      </c>
      <c r="N1103" s="12" t="n">
        <v>41634.850775463</v>
      </c>
      <c r="O1103" s="12" t="n">
        <v>41614.9175578704</v>
      </c>
      <c r="Q1103" s="0" t="s">
        <v>170</v>
      </c>
      <c r="R1103" s="0" t="s">
        <v>149</v>
      </c>
      <c r="S1103" s="0" t="s">
        <v>150</v>
      </c>
      <c r="T1103" s="0" t="s">
        <v>151</v>
      </c>
      <c r="Y1103" s="0" t="s">
        <v>40</v>
      </c>
      <c r="Z1103" s="0" t="n">
        <v>1</v>
      </c>
      <c r="AA1103" s="0" t="n">
        <v>0</v>
      </c>
      <c r="AB1103" s="0" t="n">
        <v>0</v>
      </c>
      <c r="AC1103" s="0" t="n">
        <v>0</v>
      </c>
      <c r="AD1103" s="0" t="n">
        <v>0</v>
      </c>
      <c r="AE1103" s="0" t="n">
        <v>0</v>
      </c>
    </row>
    <row r="1104" customFormat="false" ht="12.75" hidden="false" customHeight="false" outlineLevel="0" collapsed="false">
      <c r="A1104" s="0" t="s">
        <v>3885</v>
      </c>
      <c r="B1104" s="1" t="n">
        <v>8</v>
      </c>
      <c r="C1104" s="2" t="n">
        <v>14.2</v>
      </c>
      <c r="D1104" s="3" t="n">
        <f aca="false">B1104*C1104</f>
        <v>113.6</v>
      </c>
      <c r="E1104" s="4" t="s">
        <v>3886</v>
      </c>
      <c r="F1104" s="5" t="s">
        <v>3887</v>
      </c>
      <c r="G1104" s="15" t="s">
        <v>3888</v>
      </c>
      <c r="M1104" s="0" t="n">
        <v>15</v>
      </c>
      <c r="N1104" s="12" t="n">
        <v>41634.850775463</v>
      </c>
      <c r="O1104" s="12" t="n">
        <v>41614.9265856482</v>
      </c>
      <c r="Q1104" s="0" t="s">
        <v>175</v>
      </c>
      <c r="R1104" s="0" t="s">
        <v>149</v>
      </c>
      <c r="S1104" s="0" t="s">
        <v>150</v>
      </c>
      <c r="T1104" s="0" t="s">
        <v>151</v>
      </c>
      <c r="Y1104" s="0" t="s">
        <v>40</v>
      </c>
      <c r="Z1104" s="0" t="n">
        <v>1</v>
      </c>
      <c r="AA1104" s="0" t="n">
        <v>0</v>
      </c>
      <c r="AB1104" s="0" t="n">
        <v>0</v>
      </c>
      <c r="AC1104" s="0" t="n">
        <v>0</v>
      </c>
      <c r="AD1104" s="0" t="n">
        <v>0</v>
      </c>
      <c r="AE1104" s="0" t="n">
        <v>0</v>
      </c>
    </row>
    <row r="1105" customFormat="false" ht="12.75" hidden="false" customHeight="false" outlineLevel="0" collapsed="false">
      <c r="A1105" s="0" t="s">
        <v>3889</v>
      </c>
      <c r="B1105" s="1" t="n">
        <v>3692</v>
      </c>
      <c r="C1105" s="2" t="n">
        <v>13.26</v>
      </c>
      <c r="D1105" s="3" t="n">
        <f aca="false">B1105*C1105</f>
        <v>48955.92</v>
      </c>
      <c r="E1105" s="4" t="s">
        <v>3890</v>
      </c>
      <c r="F1105" s="5" t="s">
        <v>3891</v>
      </c>
      <c r="G1105" s="15" t="s">
        <v>3892</v>
      </c>
      <c r="M1105" s="0" t="n">
        <v>21.56</v>
      </c>
      <c r="N1105" s="12" t="n">
        <v>41634.850775463</v>
      </c>
      <c r="O1105" s="12" t="n">
        <v>41614.9381018519</v>
      </c>
      <c r="Q1105" s="0" t="s">
        <v>160</v>
      </c>
      <c r="R1105" s="0" t="s">
        <v>149</v>
      </c>
      <c r="S1105" s="0" t="s">
        <v>150</v>
      </c>
      <c r="T1105" s="0" t="s">
        <v>151</v>
      </c>
      <c r="Y1105" s="0" t="s">
        <v>40</v>
      </c>
      <c r="Z1105" s="0" t="n">
        <v>1</v>
      </c>
      <c r="AA1105" s="0" t="n">
        <v>0</v>
      </c>
      <c r="AB1105" s="0" t="n">
        <v>0</v>
      </c>
      <c r="AC1105" s="0" t="n">
        <v>0</v>
      </c>
      <c r="AD1105" s="0" t="n">
        <v>0</v>
      </c>
      <c r="AE1105" s="0" t="n">
        <v>0</v>
      </c>
    </row>
    <row r="1106" customFormat="false" ht="12.75" hidden="false" customHeight="false" outlineLevel="0" collapsed="false">
      <c r="A1106" s="0" t="s">
        <v>3893</v>
      </c>
      <c r="B1106" s="1" t="n">
        <v>100</v>
      </c>
      <c r="C1106" s="2" t="n">
        <v>0.48</v>
      </c>
      <c r="D1106" s="3" t="n">
        <f aca="false">B1106*C1106</f>
        <v>48</v>
      </c>
      <c r="E1106" s="4" t="s">
        <v>3894</v>
      </c>
      <c r="F1106" s="5" t="s">
        <v>3895</v>
      </c>
      <c r="G1106" s="16" t="s">
        <v>3896</v>
      </c>
      <c r="M1106" s="0" t="n">
        <v>3.451</v>
      </c>
      <c r="N1106" s="12" t="n">
        <v>41634.850775463</v>
      </c>
      <c r="O1106" s="12" t="n">
        <v>41615.6036342593</v>
      </c>
      <c r="Q1106" s="0" t="s">
        <v>449</v>
      </c>
      <c r="R1106" s="0" t="s">
        <v>233</v>
      </c>
      <c r="S1106" s="0" t="s">
        <v>234</v>
      </c>
      <c r="Y1106" s="0" t="s">
        <v>40</v>
      </c>
      <c r="Z1106" s="0" t="n">
        <v>1</v>
      </c>
      <c r="AA1106" s="0" t="n">
        <v>0</v>
      </c>
      <c r="AB1106" s="0" t="n">
        <v>0</v>
      </c>
      <c r="AC1106" s="0" t="n">
        <v>0</v>
      </c>
      <c r="AD1106" s="0" t="n">
        <v>0</v>
      </c>
      <c r="AE1106" s="0" t="n">
        <v>0</v>
      </c>
    </row>
    <row r="1107" customFormat="false" ht="12.75" hidden="false" customHeight="false" outlineLevel="0" collapsed="false">
      <c r="A1107" s="0" t="s">
        <v>3897</v>
      </c>
      <c r="B1107" s="1" t="n">
        <v>600</v>
      </c>
      <c r="C1107" s="2" t="n">
        <v>2.54</v>
      </c>
      <c r="D1107" s="3" t="n">
        <f aca="false">B1107*C1107</f>
        <v>1524</v>
      </c>
      <c r="E1107" s="4" t="s">
        <v>3897</v>
      </c>
      <c r="F1107" s="5" t="s">
        <v>3898</v>
      </c>
      <c r="G1107" s="16" t="s">
        <v>3899</v>
      </c>
      <c r="M1107" s="0" t="n">
        <v>0</v>
      </c>
      <c r="N1107" s="12" t="n">
        <v>41634.850775463</v>
      </c>
      <c r="O1107" s="12" t="n">
        <v>41615.633125</v>
      </c>
      <c r="Q1107" s="0" t="s">
        <v>3859</v>
      </c>
      <c r="R1107" s="0" t="s">
        <v>233</v>
      </c>
      <c r="S1107" s="0" t="s">
        <v>2302</v>
      </c>
      <c r="T1107" s="0" t="s">
        <v>3860</v>
      </c>
      <c r="Y1107" s="0" t="s">
        <v>40</v>
      </c>
      <c r="Z1107" s="0" t="n">
        <v>1</v>
      </c>
      <c r="AA1107" s="0" t="n">
        <v>0</v>
      </c>
      <c r="AB1107" s="0" t="n">
        <v>0</v>
      </c>
      <c r="AC1107" s="0" t="n">
        <v>0</v>
      </c>
      <c r="AD1107" s="0" t="n">
        <v>0</v>
      </c>
      <c r="AE1107" s="0" t="n">
        <v>0</v>
      </c>
    </row>
    <row r="1108" customFormat="false" ht="12.75" hidden="false" customHeight="false" outlineLevel="0" collapsed="false">
      <c r="A1108" s="0" t="s">
        <v>3900</v>
      </c>
      <c r="B1108" s="1" t="n">
        <v>300</v>
      </c>
      <c r="C1108" s="2" t="n">
        <v>0.67</v>
      </c>
      <c r="D1108" s="3" t="n">
        <f aca="false">B1108*C1108</f>
        <v>201</v>
      </c>
      <c r="E1108" s="4" t="s">
        <v>3900</v>
      </c>
      <c r="F1108" s="5" t="s">
        <v>3901</v>
      </c>
      <c r="G1108" s="16" t="s">
        <v>3902</v>
      </c>
      <c r="M1108" s="0" t="n">
        <v>3.119</v>
      </c>
      <c r="N1108" s="12" t="n">
        <v>41634.850775463</v>
      </c>
      <c r="O1108" s="12" t="n">
        <v>41615.6454861111</v>
      </c>
      <c r="Q1108" s="0" t="s">
        <v>449</v>
      </c>
      <c r="R1108" s="0" t="s">
        <v>233</v>
      </c>
      <c r="S1108" s="0" t="s">
        <v>234</v>
      </c>
      <c r="Y1108" s="0" t="s">
        <v>40</v>
      </c>
      <c r="Z1108" s="0" t="n">
        <v>1</v>
      </c>
      <c r="AA1108" s="0" t="n">
        <v>0</v>
      </c>
      <c r="AB1108" s="0" t="n">
        <v>0</v>
      </c>
      <c r="AC1108" s="0" t="n">
        <v>0</v>
      </c>
      <c r="AD1108" s="0" t="n">
        <v>0</v>
      </c>
      <c r="AE1108" s="0" t="n">
        <v>0</v>
      </c>
    </row>
    <row r="1109" customFormat="false" ht="12.75" hidden="false" customHeight="false" outlineLevel="0" collapsed="false">
      <c r="A1109" s="0" t="s">
        <v>3903</v>
      </c>
      <c r="B1109" s="1" t="n">
        <v>200</v>
      </c>
      <c r="C1109" s="2" t="n">
        <v>0.28</v>
      </c>
      <c r="D1109" s="3" t="n">
        <f aca="false">B1109*C1109</f>
        <v>56</v>
      </c>
      <c r="E1109" s="4" t="s">
        <v>3903</v>
      </c>
      <c r="F1109" s="5" t="s">
        <v>3904</v>
      </c>
      <c r="G1109" s="15" t="s">
        <v>3905</v>
      </c>
      <c r="M1109" s="0" t="n">
        <v>1.875</v>
      </c>
      <c r="N1109" s="12" t="n">
        <v>41634.850775463</v>
      </c>
      <c r="O1109" s="12" t="n">
        <v>41615.6546875</v>
      </c>
      <c r="Q1109" s="0" t="s">
        <v>449</v>
      </c>
      <c r="R1109" s="0" t="s">
        <v>233</v>
      </c>
      <c r="S1109" s="0" t="s">
        <v>3811</v>
      </c>
      <c r="Y1109" s="0" t="s">
        <v>40</v>
      </c>
      <c r="Z1109" s="0" t="n">
        <v>1</v>
      </c>
      <c r="AA1109" s="0" t="n">
        <v>0</v>
      </c>
      <c r="AB1109" s="0" t="n">
        <v>0</v>
      </c>
      <c r="AC1109" s="0" t="n">
        <v>0</v>
      </c>
      <c r="AD1109" s="0" t="n">
        <v>0</v>
      </c>
      <c r="AE1109" s="0" t="n">
        <v>0</v>
      </c>
    </row>
    <row r="1110" customFormat="false" ht="12.75" hidden="false" customHeight="false" outlineLevel="0" collapsed="false">
      <c r="A1110" s="0" t="s">
        <v>3906</v>
      </c>
      <c r="B1110" s="1" t="n">
        <v>5300</v>
      </c>
      <c r="C1110" s="2" t="n">
        <v>0.65</v>
      </c>
      <c r="D1110" s="3" t="n">
        <f aca="false">B1110*C1110</f>
        <v>3445</v>
      </c>
      <c r="E1110" s="4" t="s">
        <v>3906</v>
      </c>
      <c r="F1110" s="5" t="s">
        <v>3907</v>
      </c>
      <c r="G1110" s="16" t="s">
        <v>3908</v>
      </c>
      <c r="M1110" s="0" t="n">
        <v>0.678</v>
      </c>
      <c r="N1110" s="12" t="n">
        <v>41634.850775463</v>
      </c>
      <c r="O1110" s="12" t="n">
        <v>41615.8264699074</v>
      </c>
      <c r="Q1110" s="0" t="s">
        <v>449</v>
      </c>
      <c r="R1110" s="0" t="s">
        <v>233</v>
      </c>
      <c r="S1110" s="0" t="s">
        <v>234</v>
      </c>
      <c r="Y1110" s="0" t="s">
        <v>40</v>
      </c>
      <c r="Z1110" s="0" t="n">
        <v>1</v>
      </c>
      <c r="AA1110" s="0" t="n">
        <v>0</v>
      </c>
      <c r="AB1110" s="0" t="n">
        <v>0</v>
      </c>
      <c r="AC1110" s="0" t="n">
        <v>0</v>
      </c>
      <c r="AD1110" s="0" t="n">
        <v>0</v>
      </c>
      <c r="AE1110" s="0" t="n">
        <v>0</v>
      </c>
    </row>
    <row r="1111" customFormat="false" ht="12.75" hidden="false" customHeight="false" outlineLevel="0" collapsed="false">
      <c r="A1111" s="0" t="s">
        <v>3909</v>
      </c>
      <c r="B1111" s="1" t="n">
        <v>590</v>
      </c>
      <c r="C1111" s="2" t="n">
        <v>0.31</v>
      </c>
      <c r="D1111" s="3" t="n">
        <f aca="false">B1111*C1111</f>
        <v>182.9</v>
      </c>
      <c r="E1111" s="4" t="s">
        <v>3909</v>
      </c>
      <c r="F1111" s="5" t="s">
        <v>3910</v>
      </c>
      <c r="G1111" s="15" t="s">
        <v>3911</v>
      </c>
      <c r="M1111" s="0" t="n">
        <v>0.636</v>
      </c>
      <c r="N1111" s="12" t="n">
        <v>41634.850775463</v>
      </c>
      <c r="O1111" s="12" t="n">
        <v>41615.8296412037</v>
      </c>
      <c r="Q1111" s="0" t="s">
        <v>449</v>
      </c>
      <c r="R1111" s="0" t="s">
        <v>233</v>
      </c>
      <c r="S1111" s="0" t="s">
        <v>234</v>
      </c>
      <c r="Y1111" s="0" t="s">
        <v>40</v>
      </c>
      <c r="Z1111" s="0" t="n">
        <v>1</v>
      </c>
      <c r="AA1111" s="0" t="n">
        <v>0</v>
      </c>
      <c r="AB1111" s="0" t="n">
        <v>0</v>
      </c>
      <c r="AC1111" s="0" t="n">
        <v>0</v>
      </c>
      <c r="AD1111" s="0" t="n">
        <v>0</v>
      </c>
      <c r="AE1111" s="0" t="n">
        <v>0</v>
      </c>
    </row>
    <row r="1112" customFormat="false" ht="12.75" hidden="false" customHeight="false" outlineLevel="0" collapsed="false">
      <c r="A1112" s="0" t="s">
        <v>3912</v>
      </c>
      <c r="B1112" s="1" t="n">
        <v>200</v>
      </c>
      <c r="C1112" s="2" t="n">
        <v>0.84</v>
      </c>
      <c r="D1112" s="3" t="n">
        <f aca="false">B1112*C1112</f>
        <v>168</v>
      </c>
      <c r="E1112" s="4" t="s">
        <v>3912</v>
      </c>
      <c r="F1112" s="5" t="s">
        <v>3913</v>
      </c>
      <c r="G1112" s="16" t="s">
        <v>3914</v>
      </c>
      <c r="M1112" s="0" t="n">
        <v>3.156</v>
      </c>
      <c r="N1112" s="12" t="n">
        <v>41653.9754861111</v>
      </c>
      <c r="O1112" s="12" t="n">
        <v>41615.8429976852</v>
      </c>
      <c r="Q1112" s="0" t="s">
        <v>449</v>
      </c>
      <c r="R1112" s="0" t="s">
        <v>233</v>
      </c>
      <c r="S1112" s="0" t="s">
        <v>2302</v>
      </c>
      <c r="Y1112" s="0" t="s">
        <v>40</v>
      </c>
      <c r="Z1112" s="0" t="n">
        <v>1</v>
      </c>
      <c r="AA1112" s="0" t="n">
        <v>0</v>
      </c>
      <c r="AB1112" s="0" t="n">
        <v>0</v>
      </c>
      <c r="AC1112" s="0" t="n">
        <v>0</v>
      </c>
      <c r="AD1112" s="0" t="n">
        <v>0</v>
      </c>
      <c r="AE1112" s="0" t="n">
        <v>0</v>
      </c>
    </row>
    <row r="1113" customFormat="false" ht="12.75" hidden="false" customHeight="false" outlineLevel="0" collapsed="false">
      <c r="A1113" s="0" t="s">
        <v>3912</v>
      </c>
      <c r="B1113" s="1" t="n">
        <v>200</v>
      </c>
      <c r="C1113" s="2" t="n">
        <v>0.84</v>
      </c>
      <c r="D1113" s="3" t="n">
        <f aca="false">B1113*C1113</f>
        <v>168</v>
      </c>
      <c r="E1113" s="4" t="s">
        <v>3912</v>
      </c>
      <c r="F1113" s="5" t="s">
        <v>3913</v>
      </c>
      <c r="G1113" s="16" t="s">
        <v>3914</v>
      </c>
      <c r="M1113" s="0" t="n">
        <v>3.156</v>
      </c>
      <c r="N1113" s="12" t="n">
        <v>41653.9754861111</v>
      </c>
      <c r="O1113" s="12" t="n">
        <v>41615.8429976852</v>
      </c>
      <c r="Q1113" s="0" t="s">
        <v>449</v>
      </c>
      <c r="R1113" s="0" t="s">
        <v>233</v>
      </c>
      <c r="S1113" s="0" t="s">
        <v>2302</v>
      </c>
      <c r="T1113" s="0" t="s">
        <v>3764</v>
      </c>
      <c r="Y1113" s="0" t="s">
        <v>40</v>
      </c>
      <c r="Z1113" s="0" t="n">
        <v>1</v>
      </c>
      <c r="AA1113" s="0" t="n">
        <v>0</v>
      </c>
      <c r="AB1113" s="0" t="n">
        <v>0</v>
      </c>
      <c r="AC1113" s="0" t="n">
        <v>0</v>
      </c>
      <c r="AD1113" s="0" t="n">
        <v>0</v>
      </c>
      <c r="AE1113" s="0" t="n">
        <v>0</v>
      </c>
    </row>
    <row r="1114" customFormat="false" ht="12.75" hidden="false" customHeight="false" outlineLevel="0" collapsed="false">
      <c r="A1114" s="0" t="s">
        <v>3915</v>
      </c>
      <c r="B1114" s="1" t="n">
        <v>200</v>
      </c>
      <c r="C1114" s="2" t="n">
        <v>1.64</v>
      </c>
      <c r="D1114" s="3" t="n">
        <f aca="false">B1114*C1114</f>
        <v>328</v>
      </c>
      <c r="E1114" s="4" t="s">
        <v>3915</v>
      </c>
      <c r="F1114" s="5" t="s">
        <v>3916</v>
      </c>
      <c r="G1114" s="16" t="s">
        <v>3917</v>
      </c>
      <c r="M1114" s="0" t="n">
        <v>9.075</v>
      </c>
      <c r="N1114" s="12" t="n">
        <v>41634.850775463</v>
      </c>
      <c r="O1114" s="12" t="n">
        <v>41615.9033333333</v>
      </c>
      <c r="Q1114" s="0" t="s">
        <v>449</v>
      </c>
      <c r="R1114" s="0" t="s">
        <v>233</v>
      </c>
      <c r="S1114" s="0" t="s">
        <v>2302</v>
      </c>
      <c r="Y1114" s="0" t="s">
        <v>40</v>
      </c>
      <c r="Z1114" s="0" t="n">
        <v>1</v>
      </c>
      <c r="AA1114" s="0" t="n">
        <v>0</v>
      </c>
      <c r="AB1114" s="0" t="n">
        <v>0</v>
      </c>
      <c r="AC1114" s="0" t="n">
        <v>0</v>
      </c>
      <c r="AD1114" s="0" t="n">
        <v>0</v>
      </c>
      <c r="AE1114" s="0" t="n">
        <v>0</v>
      </c>
    </row>
    <row r="1115" customFormat="false" ht="12.75" hidden="false" customHeight="false" outlineLevel="0" collapsed="false">
      <c r="A1115" s="0" t="s">
        <v>3915</v>
      </c>
      <c r="B1115" s="1" t="n">
        <v>200</v>
      </c>
      <c r="C1115" s="2" t="n">
        <v>1.64</v>
      </c>
      <c r="D1115" s="3" t="n">
        <f aca="false">B1115*C1115</f>
        <v>328</v>
      </c>
      <c r="E1115" s="4" t="s">
        <v>3915</v>
      </c>
      <c r="F1115" s="5" t="s">
        <v>3916</v>
      </c>
      <c r="G1115" s="16" t="s">
        <v>3917</v>
      </c>
      <c r="M1115" s="0" t="n">
        <v>9.075</v>
      </c>
      <c r="N1115" s="12" t="n">
        <v>41634.850775463</v>
      </c>
      <c r="O1115" s="12" t="n">
        <v>41615.9033333333</v>
      </c>
      <c r="Q1115" s="0" t="s">
        <v>449</v>
      </c>
      <c r="R1115" s="0" t="s">
        <v>233</v>
      </c>
      <c r="S1115" s="0" t="s">
        <v>2302</v>
      </c>
      <c r="T1115" s="0" t="s">
        <v>3764</v>
      </c>
      <c r="Y1115" s="0" t="s">
        <v>40</v>
      </c>
      <c r="Z1115" s="0" t="n">
        <v>1</v>
      </c>
      <c r="AA1115" s="0" t="n">
        <v>0</v>
      </c>
      <c r="AB1115" s="0" t="n">
        <v>0</v>
      </c>
      <c r="AC1115" s="0" t="n">
        <v>0</v>
      </c>
      <c r="AD1115" s="0" t="n">
        <v>0</v>
      </c>
      <c r="AE1115" s="0" t="n">
        <v>0</v>
      </c>
    </row>
    <row r="1116" customFormat="false" ht="12.75" hidden="false" customHeight="false" outlineLevel="0" collapsed="false">
      <c r="A1116" s="0" t="s">
        <v>3918</v>
      </c>
      <c r="B1116" s="1" t="n">
        <v>70</v>
      </c>
      <c r="C1116" s="2" t="n">
        <v>0.1</v>
      </c>
      <c r="D1116" s="3" t="n">
        <f aca="false">B1116*C1116</f>
        <v>7</v>
      </c>
      <c r="E1116" s="4" t="s">
        <v>3918</v>
      </c>
      <c r="F1116" s="5" t="s">
        <v>3919</v>
      </c>
      <c r="G1116" s="16" t="s">
        <v>3920</v>
      </c>
      <c r="M1116" s="0" t="n">
        <v>2.12</v>
      </c>
      <c r="N1116" s="12" t="n">
        <v>41634.850775463</v>
      </c>
      <c r="O1116" s="12" t="n">
        <v>41615.9899768519</v>
      </c>
      <c r="Q1116" s="0" t="s">
        <v>449</v>
      </c>
      <c r="R1116" s="0" t="s">
        <v>233</v>
      </c>
      <c r="S1116" s="0" t="s">
        <v>234</v>
      </c>
      <c r="Y1116" s="0" t="s">
        <v>40</v>
      </c>
      <c r="Z1116" s="0" t="n">
        <v>1</v>
      </c>
      <c r="AA1116" s="0" t="n">
        <v>0</v>
      </c>
      <c r="AB1116" s="0" t="n">
        <v>0</v>
      </c>
      <c r="AC1116" s="0" t="n">
        <v>0</v>
      </c>
      <c r="AD1116" s="0" t="n">
        <v>0</v>
      </c>
      <c r="AE1116" s="0" t="n">
        <v>0</v>
      </c>
    </row>
    <row r="1117" customFormat="false" ht="12.75" hidden="false" customHeight="false" outlineLevel="0" collapsed="false">
      <c r="A1117" s="0" t="s">
        <v>3921</v>
      </c>
      <c r="B1117" s="1" t="n">
        <v>300</v>
      </c>
      <c r="C1117" s="2" t="n">
        <v>0.22</v>
      </c>
      <c r="D1117" s="3" t="n">
        <f aca="false">B1117*C1117</f>
        <v>66</v>
      </c>
      <c r="E1117" s="4" t="s">
        <v>3921</v>
      </c>
      <c r="F1117" s="5" t="s">
        <v>3922</v>
      </c>
      <c r="G1117" s="16" t="s">
        <v>3923</v>
      </c>
      <c r="M1117" s="0" t="n">
        <v>5.65</v>
      </c>
      <c r="N1117" s="12" t="n">
        <v>41634.850775463</v>
      </c>
      <c r="O1117" s="12" t="n">
        <v>41615.9931018519</v>
      </c>
      <c r="Q1117" s="0" t="s">
        <v>449</v>
      </c>
      <c r="R1117" s="0" t="s">
        <v>233</v>
      </c>
      <c r="S1117" s="0" t="s">
        <v>234</v>
      </c>
      <c r="Y1117" s="0" t="s">
        <v>40</v>
      </c>
      <c r="Z1117" s="0" t="n">
        <v>1</v>
      </c>
      <c r="AA1117" s="0" t="n">
        <v>0</v>
      </c>
      <c r="AB1117" s="0" t="n">
        <v>0</v>
      </c>
      <c r="AC1117" s="0" t="n">
        <v>0</v>
      </c>
      <c r="AD1117" s="0" t="n">
        <v>0</v>
      </c>
      <c r="AE1117" s="0" t="n">
        <v>0</v>
      </c>
    </row>
    <row r="1118" customFormat="false" ht="12.75" hidden="false" customHeight="false" outlineLevel="0" collapsed="false">
      <c r="A1118" s="0" t="s">
        <v>3924</v>
      </c>
      <c r="B1118" s="1" t="n">
        <v>3200</v>
      </c>
      <c r="C1118" s="2" t="n">
        <v>0.32</v>
      </c>
      <c r="D1118" s="3" t="n">
        <f aca="false">B1118*C1118</f>
        <v>1024</v>
      </c>
      <c r="E1118" s="4" t="s">
        <v>3924</v>
      </c>
      <c r="F1118" s="5" t="s">
        <v>3925</v>
      </c>
      <c r="G1118" s="16" t="s">
        <v>3926</v>
      </c>
      <c r="M1118" s="0" t="n">
        <v>0.125</v>
      </c>
      <c r="N1118" s="12" t="n">
        <v>41634.850775463</v>
      </c>
      <c r="O1118" s="12" t="n">
        <v>41616.6242708333</v>
      </c>
      <c r="Q1118" s="0" t="s">
        <v>449</v>
      </c>
      <c r="R1118" s="0" t="s">
        <v>233</v>
      </c>
      <c r="S1118" s="0" t="s">
        <v>2302</v>
      </c>
      <c r="Y1118" s="0" t="s">
        <v>40</v>
      </c>
      <c r="Z1118" s="0" t="n">
        <v>1</v>
      </c>
      <c r="AA1118" s="0" t="n">
        <v>0</v>
      </c>
      <c r="AB1118" s="0" t="n">
        <v>0</v>
      </c>
      <c r="AC1118" s="0" t="n">
        <v>0</v>
      </c>
      <c r="AD1118" s="0" t="n">
        <v>0</v>
      </c>
      <c r="AE1118" s="0" t="n">
        <v>0</v>
      </c>
    </row>
    <row r="1119" customFormat="false" ht="12.75" hidden="false" customHeight="false" outlineLevel="0" collapsed="false">
      <c r="A1119" s="0" t="s">
        <v>3924</v>
      </c>
      <c r="B1119" s="1" t="n">
        <v>3200</v>
      </c>
      <c r="C1119" s="2" t="n">
        <v>0.32</v>
      </c>
      <c r="D1119" s="3" t="n">
        <f aca="false">B1119*C1119</f>
        <v>1024</v>
      </c>
      <c r="E1119" s="4" t="s">
        <v>3924</v>
      </c>
      <c r="F1119" s="5" t="s">
        <v>3925</v>
      </c>
      <c r="G1119" s="16" t="s">
        <v>3926</v>
      </c>
      <c r="M1119" s="0" t="n">
        <v>0.125</v>
      </c>
      <c r="N1119" s="12" t="n">
        <v>41634.850775463</v>
      </c>
      <c r="O1119" s="12" t="n">
        <v>41616.6242708333</v>
      </c>
      <c r="Q1119" s="0" t="s">
        <v>449</v>
      </c>
      <c r="R1119" s="0" t="s">
        <v>233</v>
      </c>
      <c r="S1119" s="0" t="s">
        <v>2302</v>
      </c>
      <c r="T1119" s="0" t="s">
        <v>3764</v>
      </c>
      <c r="Y1119" s="0" t="s">
        <v>40</v>
      </c>
      <c r="Z1119" s="0" t="n">
        <v>1</v>
      </c>
      <c r="AA1119" s="0" t="n">
        <v>0</v>
      </c>
      <c r="AB1119" s="0" t="n">
        <v>0</v>
      </c>
      <c r="AC1119" s="0" t="n">
        <v>0</v>
      </c>
      <c r="AD1119" s="0" t="n">
        <v>0</v>
      </c>
      <c r="AE1119" s="0" t="n">
        <v>0</v>
      </c>
    </row>
    <row r="1120" customFormat="false" ht="12.75" hidden="false" customHeight="false" outlineLevel="0" collapsed="false">
      <c r="A1120" s="0" t="s">
        <v>3927</v>
      </c>
      <c r="B1120" s="1" t="n">
        <v>182</v>
      </c>
      <c r="C1120" s="2" t="n">
        <v>12.24</v>
      </c>
      <c r="D1120" s="3" t="n">
        <f aca="false">B1120*C1120</f>
        <v>2227.68</v>
      </c>
      <c r="E1120" s="4" t="s">
        <v>3927</v>
      </c>
      <c r="F1120" s="5" t="s">
        <v>3928</v>
      </c>
      <c r="G1120" s="6" t="s">
        <v>3929</v>
      </c>
      <c r="M1120" s="0" t="n">
        <v>5.7</v>
      </c>
      <c r="N1120" s="12" t="n">
        <v>41663.9447569444</v>
      </c>
      <c r="O1120" s="12" t="n">
        <v>41616.6403472222</v>
      </c>
      <c r="Q1120" s="0" t="s">
        <v>515</v>
      </c>
      <c r="R1120" s="0" t="s">
        <v>149</v>
      </c>
      <c r="S1120" s="0" t="s">
        <v>150</v>
      </c>
      <c r="T1120" s="0" t="s">
        <v>301</v>
      </c>
      <c r="Y1120" s="0" t="s">
        <v>40</v>
      </c>
      <c r="Z1120" s="0" t="n">
        <v>1</v>
      </c>
      <c r="AA1120" s="0" t="n">
        <v>0</v>
      </c>
      <c r="AB1120" s="0" t="n">
        <v>0</v>
      </c>
      <c r="AC1120" s="0" t="n">
        <v>0</v>
      </c>
      <c r="AD1120" s="0" t="n">
        <v>0</v>
      </c>
      <c r="AE1120" s="0" t="n">
        <v>0</v>
      </c>
    </row>
    <row r="1121" customFormat="false" ht="12.75" hidden="false" customHeight="false" outlineLevel="0" collapsed="false">
      <c r="A1121" s="0" t="s">
        <v>3930</v>
      </c>
      <c r="B1121" s="1" t="n">
        <v>1095</v>
      </c>
      <c r="C1121" s="2" t="n">
        <v>0.62</v>
      </c>
      <c r="D1121" s="3" t="n">
        <f aca="false">B1121*C1121</f>
        <v>678.9</v>
      </c>
      <c r="E1121" s="4" t="s">
        <v>3930</v>
      </c>
      <c r="F1121" s="5" t="s">
        <v>3931</v>
      </c>
      <c r="G1121" s="16" t="s">
        <v>3932</v>
      </c>
      <c r="M1121" s="0" t="n">
        <v>3.68</v>
      </c>
      <c r="N1121" s="12" t="n">
        <v>41634.850775463</v>
      </c>
      <c r="O1121" s="12" t="n">
        <v>41616.6782291667</v>
      </c>
      <c r="Q1121" s="0" t="s">
        <v>449</v>
      </c>
      <c r="R1121" s="0" t="s">
        <v>233</v>
      </c>
      <c r="S1121" s="0" t="s">
        <v>2302</v>
      </c>
      <c r="Y1121" s="0" t="s">
        <v>40</v>
      </c>
      <c r="Z1121" s="0" t="n">
        <v>1</v>
      </c>
      <c r="AA1121" s="0" t="n">
        <v>0</v>
      </c>
      <c r="AB1121" s="0" t="n">
        <v>0</v>
      </c>
      <c r="AC1121" s="0" t="n">
        <v>0</v>
      </c>
      <c r="AD1121" s="0" t="n">
        <v>0</v>
      </c>
      <c r="AE1121" s="0" t="n">
        <v>0</v>
      </c>
    </row>
    <row r="1122" customFormat="false" ht="12.75" hidden="false" customHeight="false" outlineLevel="0" collapsed="false">
      <c r="A1122" s="0" t="s">
        <v>3930</v>
      </c>
      <c r="B1122" s="1" t="n">
        <v>1095</v>
      </c>
      <c r="C1122" s="2" t="n">
        <v>0.62</v>
      </c>
      <c r="D1122" s="3" t="n">
        <f aca="false">B1122*C1122</f>
        <v>678.9</v>
      </c>
      <c r="E1122" s="4" t="s">
        <v>3930</v>
      </c>
      <c r="F1122" s="5" t="s">
        <v>3931</v>
      </c>
      <c r="G1122" s="16" t="s">
        <v>3932</v>
      </c>
      <c r="M1122" s="0" t="n">
        <v>3.68</v>
      </c>
      <c r="N1122" s="12" t="n">
        <v>41634.850775463</v>
      </c>
      <c r="O1122" s="12" t="n">
        <v>41616.6782291667</v>
      </c>
      <c r="Q1122" s="0" t="s">
        <v>449</v>
      </c>
      <c r="R1122" s="0" t="s">
        <v>233</v>
      </c>
      <c r="S1122" s="0" t="s">
        <v>2302</v>
      </c>
      <c r="T1122" s="0" t="s">
        <v>3764</v>
      </c>
      <c r="Y1122" s="0" t="s">
        <v>40</v>
      </c>
      <c r="Z1122" s="0" t="n">
        <v>1</v>
      </c>
      <c r="AA1122" s="0" t="n">
        <v>0</v>
      </c>
      <c r="AB1122" s="0" t="n">
        <v>0</v>
      </c>
      <c r="AC1122" s="0" t="n">
        <v>0</v>
      </c>
      <c r="AD1122" s="0" t="n">
        <v>0</v>
      </c>
      <c r="AE1122" s="0" t="n">
        <v>0</v>
      </c>
    </row>
    <row r="1123" customFormat="false" ht="12.75" hidden="false" customHeight="false" outlineLevel="0" collapsed="false">
      <c r="A1123" s="0" t="s">
        <v>3933</v>
      </c>
      <c r="B1123" s="1" t="n">
        <v>647</v>
      </c>
      <c r="C1123" s="2" t="n">
        <v>0.35</v>
      </c>
      <c r="D1123" s="3" t="n">
        <f aca="false">B1123*C1123</f>
        <v>226.45</v>
      </c>
      <c r="E1123" s="4" t="s">
        <v>3933</v>
      </c>
      <c r="F1123" s="5" t="s">
        <v>3934</v>
      </c>
      <c r="G1123" s="16" t="s">
        <v>3935</v>
      </c>
      <c r="M1123" s="0" t="n">
        <v>0.196</v>
      </c>
      <c r="N1123" s="12" t="n">
        <v>41634.850775463</v>
      </c>
      <c r="O1123" s="12" t="n">
        <v>41616.7306018519</v>
      </c>
      <c r="Q1123" s="0" t="s">
        <v>449</v>
      </c>
      <c r="R1123" s="0" t="s">
        <v>233</v>
      </c>
      <c r="S1123" s="0" t="s">
        <v>2302</v>
      </c>
      <c r="Y1123" s="0" t="s">
        <v>40</v>
      </c>
      <c r="Z1123" s="0" t="n">
        <v>1</v>
      </c>
      <c r="AA1123" s="0" t="n">
        <v>0</v>
      </c>
      <c r="AB1123" s="0" t="n">
        <v>0</v>
      </c>
      <c r="AC1123" s="0" t="n">
        <v>0</v>
      </c>
      <c r="AD1123" s="0" t="n">
        <v>0</v>
      </c>
      <c r="AE1123" s="0" t="n">
        <v>0</v>
      </c>
    </row>
    <row r="1124" customFormat="false" ht="12.75" hidden="false" customHeight="false" outlineLevel="0" collapsed="false">
      <c r="A1124" s="0" t="s">
        <v>3933</v>
      </c>
      <c r="B1124" s="1" t="n">
        <v>647</v>
      </c>
      <c r="C1124" s="2" t="n">
        <v>0.35</v>
      </c>
      <c r="D1124" s="3" t="n">
        <f aca="false">B1124*C1124</f>
        <v>226.45</v>
      </c>
      <c r="E1124" s="4" t="s">
        <v>3933</v>
      </c>
      <c r="F1124" s="5" t="s">
        <v>3934</v>
      </c>
      <c r="G1124" s="16" t="s">
        <v>3935</v>
      </c>
      <c r="M1124" s="0" t="n">
        <v>0.196</v>
      </c>
      <c r="N1124" s="12" t="n">
        <v>41634.850775463</v>
      </c>
      <c r="O1124" s="12" t="n">
        <v>41616.7306018519</v>
      </c>
      <c r="Q1124" s="0" t="s">
        <v>449</v>
      </c>
      <c r="R1124" s="0" t="s">
        <v>233</v>
      </c>
      <c r="S1124" s="0" t="s">
        <v>2302</v>
      </c>
      <c r="T1124" s="0" t="s">
        <v>3764</v>
      </c>
      <c r="Y1124" s="0" t="s">
        <v>40</v>
      </c>
      <c r="Z1124" s="0" t="n">
        <v>1</v>
      </c>
      <c r="AA1124" s="0" t="n">
        <v>0</v>
      </c>
      <c r="AB1124" s="0" t="n">
        <v>0</v>
      </c>
      <c r="AC1124" s="0" t="n">
        <v>0</v>
      </c>
      <c r="AD1124" s="0" t="n">
        <v>0</v>
      </c>
      <c r="AE1124" s="0" t="n">
        <v>0</v>
      </c>
    </row>
    <row r="1125" customFormat="false" ht="12.75" hidden="false" customHeight="false" outlineLevel="0" collapsed="false">
      <c r="A1125" s="0" t="s">
        <v>3936</v>
      </c>
      <c r="B1125" s="1" t="n">
        <v>900</v>
      </c>
      <c r="C1125" s="2" t="n">
        <v>0.42</v>
      </c>
      <c r="D1125" s="3" t="n">
        <f aca="false">B1125*C1125</f>
        <v>378</v>
      </c>
      <c r="E1125" s="4" t="s">
        <v>3936</v>
      </c>
      <c r="F1125" s="5" t="s">
        <v>3937</v>
      </c>
      <c r="G1125" s="16" t="s">
        <v>3938</v>
      </c>
      <c r="M1125" s="0" t="n">
        <v>1.608</v>
      </c>
      <c r="N1125" s="12" t="n">
        <v>41634.850775463</v>
      </c>
      <c r="O1125" s="12" t="n">
        <v>41617.063287037</v>
      </c>
      <c r="Q1125" s="0" t="s">
        <v>449</v>
      </c>
      <c r="R1125" s="0" t="s">
        <v>233</v>
      </c>
      <c r="S1125" s="0" t="s">
        <v>2302</v>
      </c>
      <c r="Y1125" s="0" t="s">
        <v>40</v>
      </c>
      <c r="Z1125" s="0" t="n">
        <v>1</v>
      </c>
      <c r="AA1125" s="0" t="n">
        <v>0</v>
      </c>
      <c r="AB1125" s="0" t="n">
        <v>0</v>
      </c>
      <c r="AC1125" s="0" t="n">
        <v>0</v>
      </c>
      <c r="AD1125" s="0" t="n">
        <v>0</v>
      </c>
      <c r="AE1125" s="0" t="n">
        <v>0</v>
      </c>
    </row>
    <row r="1126" customFormat="false" ht="12.75" hidden="false" customHeight="false" outlineLevel="0" collapsed="false">
      <c r="A1126" s="0" t="s">
        <v>3936</v>
      </c>
      <c r="B1126" s="1" t="n">
        <v>900</v>
      </c>
      <c r="C1126" s="2" t="n">
        <v>0.42</v>
      </c>
      <c r="D1126" s="3" t="n">
        <f aca="false">B1126*C1126</f>
        <v>378</v>
      </c>
      <c r="E1126" s="4" t="s">
        <v>3936</v>
      </c>
      <c r="F1126" s="5" t="s">
        <v>3937</v>
      </c>
      <c r="G1126" s="16" t="s">
        <v>3938</v>
      </c>
      <c r="M1126" s="0" t="n">
        <v>1.608</v>
      </c>
      <c r="N1126" s="12" t="n">
        <v>41634.850775463</v>
      </c>
      <c r="O1126" s="12" t="n">
        <v>41617.063287037</v>
      </c>
      <c r="Q1126" s="0" t="s">
        <v>449</v>
      </c>
      <c r="R1126" s="0" t="s">
        <v>233</v>
      </c>
      <c r="S1126" s="0" t="s">
        <v>2302</v>
      </c>
      <c r="T1126" s="0" t="s">
        <v>3764</v>
      </c>
      <c r="Y1126" s="0" t="s">
        <v>40</v>
      </c>
      <c r="Z1126" s="0" t="n">
        <v>1</v>
      </c>
      <c r="AA1126" s="0" t="n">
        <v>0</v>
      </c>
      <c r="AB1126" s="0" t="n">
        <v>0</v>
      </c>
      <c r="AC1126" s="0" t="n">
        <v>0</v>
      </c>
      <c r="AD1126" s="0" t="n">
        <v>0</v>
      </c>
      <c r="AE1126" s="0" t="n">
        <v>0</v>
      </c>
    </row>
    <row r="1127" customFormat="false" ht="12.75" hidden="false" customHeight="false" outlineLevel="0" collapsed="false">
      <c r="A1127" s="0" t="s">
        <v>3939</v>
      </c>
      <c r="B1127" s="1" t="n">
        <v>1200</v>
      </c>
      <c r="C1127" s="2" t="n">
        <v>0.37</v>
      </c>
      <c r="D1127" s="3" t="n">
        <f aca="false">B1127*C1127</f>
        <v>444</v>
      </c>
      <c r="E1127" s="4" t="s">
        <v>3939</v>
      </c>
      <c r="F1127" s="5" t="s">
        <v>3940</v>
      </c>
      <c r="G1127" s="16" t="s">
        <v>3941</v>
      </c>
      <c r="M1127" s="0" t="n">
        <v>0.9815</v>
      </c>
      <c r="N1127" s="12" t="n">
        <v>41653.9707291667</v>
      </c>
      <c r="O1127" s="12" t="n">
        <v>41617.0662847222</v>
      </c>
      <c r="Q1127" s="0" t="s">
        <v>449</v>
      </c>
      <c r="R1127" s="0" t="s">
        <v>233</v>
      </c>
      <c r="S1127" s="0" t="s">
        <v>2302</v>
      </c>
      <c r="Y1127" s="0" t="s">
        <v>40</v>
      </c>
      <c r="Z1127" s="0" t="n">
        <v>1</v>
      </c>
      <c r="AA1127" s="0" t="n">
        <v>0</v>
      </c>
      <c r="AB1127" s="0" t="n">
        <v>0</v>
      </c>
      <c r="AC1127" s="0" t="n">
        <v>0</v>
      </c>
      <c r="AD1127" s="0" t="n">
        <v>0</v>
      </c>
      <c r="AE1127" s="0" t="n">
        <v>0</v>
      </c>
    </row>
    <row r="1128" customFormat="false" ht="12.75" hidden="false" customHeight="false" outlineLevel="0" collapsed="false">
      <c r="A1128" s="0" t="s">
        <v>3939</v>
      </c>
      <c r="B1128" s="1" t="n">
        <v>1200</v>
      </c>
      <c r="C1128" s="2" t="n">
        <v>0.37</v>
      </c>
      <c r="D1128" s="3" t="n">
        <f aca="false">B1128*C1128</f>
        <v>444</v>
      </c>
      <c r="E1128" s="4" t="s">
        <v>3939</v>
      </c>
      <c r="F1128" s="5" t="s">
        <v>3940</v>
      </c>
      <c r="G1128" s="16" t="s">
        <v>3941</v>
      </c>
      <c r="M1128" s="0" t="n">
        <v>0.9815</v>
      </c>
      <c r="N1128" s="12" t="n">
        <v>41653.9707291667</v>
      </c>
      <c r="O1128" s="12" t="n">
        <v>41617.0662847222</v>
      </c>
      <c r="Q1128" s="0" t="s">
        <v>449</v>
      </c>
      <c r="R1128" s="0" t="s">
        <v>233</v>
      </c>
      <c r="S1128" s="0" t="s">
        <v>2302</v>
      </c>
      <c r="T1128" s="0" t="s">
        <v>3764</v>
      </c>
      <c r="Y1128" s="0" t="s">
        <v>40</v>
      </c>
      <c r="Z1128" s="0" t="n">
        <v>1</v>
      </c>
      <c r="AA1128" s="0" t="n">
        <v>0</v>
      </c>
      <c r="AB1128" s="0" t="n">
        <v>0</v>
      </c>
      <c r="AC1128" s="0" t="n">
        <v>0</v>
      </c>
      <c r="AD1128" s="0" t="n">
        <v>0</v>
      </c>
      <c r="AE1128" s="0" t="n">
        <v>0</v>
      </c>
    </row>
    <row r="1129" customFormat="false" ht="12.75" hidden="false" customHeight="false" outlineLevel="0" collapsed="false">
      <c r="A1129" s="0" t="s">
        <v>3942</v>
      </c>
      <c r="B1129" s="1" t="n">
        <v>200</v>
      </c>
      <c r="C1129" s="2" t="n">
        <v>0.53</v>
      </c>
      <c r="D1129" s="3" t="n">
        <f aca="false">B1129*C1129</f>
        <v>106</v>
      </c>
      <c r="E1129" s="4" t="s">
        <v>3943</v>
      </c>
      <c r="F1129" s="5" t="s">
        <v>3944</v>
      </c>
      <c r="G1129" s="16" t="s">
        <v>3945</v>
      </c>
      <c r="M1129" s="0" t="n">
        <v>1.8499</v>
      </c>
      <c r="N1129" s="12" t="n">
        <v>41634.850787037</v>
      </c>
      <c r="O1129" s="12" t="n">
        <v>41626.6271064815</v>
      </c>
      <c r="Q1129" s="0" t="s">
        <v>449</v>
      </c>
      <c r="R1129" s="0" t="s">
        <v>233</v>
      </c>
      <c r="S1129" s="0" t="s">
        <v>2302</v>
      </c>
      <c r="Y1129" s="0" t="s">
        <v>40</v>
      </c>
      <c r="Z1129" s="0" t="n">
        <v>1</v>
      </c>
      <c r="AA1129" s="0" t="n">
        <v>0</v>
      </c>
      <c r="AB1129" s="0" t="n">
        <v>0</v>
      </c>
      <c r="AC1129" s="0" t="n">
        <v>0</v>
      </c>
      <c r="AD1129" s="0" t="n">
        <v>0</v>
      </c>
      <c r="AE1129" s="0" t="n">
        <v>0</v>
      </c>
    </row>
    <row r="1130" customFormat="false" ht="12.75" hidden="false" customHeight="false" outlineLevel="0" collapsed="false">
      <c r="A1130" s="0" t="s">
        <v>3942</v>
      </c>
      <c r="B1130" s="1" t="n">
        <v>200</v>
      </c>
      <c r="C1130" s="2" t="n">
        <v>0.53</v>
      </c>
      <c r="D1130" s="3" t="n">
        <f aca="false">B1130*C1130</f>
        <v>106</v>
      </c>
      <c r="E1130" s="4" t="s">
        <v>3943</v>
      </c>
      <c r="F1130" s="5" t="s">
        <v>3944</v>
      </c>
      <c r="G1130" s="16" t="s">
        <v>3945</v>
      </c>
      <c r="M1130" s="0" t="n">
        <v>1.8499</v>
      </c>
      <c r="N1130" s="12" t="n">
        <v>41634.850787037</v>
      </c>
      <c r="O1130" s="12" t="n">
        <v>41626.6271064815</v>
      </c>
      <c r="Q1130" s="0" t="s">
        <v>449</v>
      </c>
      <c r="R1130" s="0" t="s">
        <v>233</v>
      </c>
      <c r="S1130" s="0" t="s">
        <v>2302</v>
      </c>
      <c r="T1130" s="0" t="s">
        <v>3764</v>
      </c>
      <c r="Y1130" s="0" t="s">
        <v>40</v>
      </c>
      <c r="Z1130" s="0" t="n">
        <v>1</v>
      </c>
      <c r="AA1130" s="0" t="n">
        <v>0</v>
      </c>
      <c r="AB1130" s="0" t="n">
        <v>0</v>
      </c>
      <c r="AC1130" s="0" t="n">
        <v>0</v>
      </c>
      <c r="AD1130" s="0" t="n">
        <v>0</v>
      </c>
      <c r="AE1130" s="0" t="n">
        <v>0</v>
      </c>
    </row>
    <row r="1131" customFormat="false" ht="12.75" hidden="false" customHeight="false" outlineLevel="0" collapsed="false">
      <c r="A1131" s="0" t="s">
        <v>3946</v>
      </c>
      <c r="B1131" s="1" t="n">
        <v>1500</v>
      </c>
      <c r="C1131" s="2" t="n">
        <v>0.42</v>
      </c>
      <c r="D1131" s="3" t="n">
        <f aca="false">B1131*C1131</f>
        <v>630</v>
      </c>
      <c r="E1131" s="4" t="s">
        <v>3946</v>
      </c>
      <c r="F1131" s="5" t="s">
        <v>3947</v>
      </c>
      <c r="G1131" s="15" t="s">
        <v>3948</v>
      </c>
      <c r="M1131" s="0" t="n">
        <v>1.921</v>
      </c>
      <c r="N1131" s="12" t="n">
        <v>41634.850775463</v>
      </c>
      <c r="O1131" s="12" t="n">
        <v>41617.0780439815</v>
      </c>
      <c r="Q1131" s="0" t="s">
        <v>449</v>
      </c>
      <c r="R1131" s="0" t="s">
        <v>233</v>
      </c>
      <c r="S1131" s="0" t="s">
        <v>2302</v>
      </c>
      <c r="Y1131" s="0" t="s">
        <v>40</v>
      </c>
      <c r="Z1131" s="0" t="n">
        <v>1</v>
      </c>
      <c r="AA1131" s="0" t="n">
        <v>0</v>
      </c>
      <c r="AB1131" s="0" t="n">
        <v>0</v>
      </c>
      <c r="AC1131" s="0" t="n">
        <v>0</v>
      </c>
      <c r="AD1131" s="0" t="n">
        <v>0</v>
      </c>
      <c r="AE1131" s="0" t="n">
        <v>0</v>
      </c>
    </row>
    <row r="1132" customFormat="false" ht="12.75" hidden="false" customHeight="false" outlineLevel="0" collapsed="false">
      <c r="A1132" s="0" t="s">
        <v>3949</v>
      </c>
      <c r="B1132" s="1" t="n">
        <v>500</v>
      </c>
      <c r="C1132" s="2" t="n">
        <v>0.45</v>
      </c>
      <c r="D1132" s="3" t="n">
        <f aca="false">B1132*C1132</f>
        <v>225</v>
      </c>
      <c r="E1132" s="4" t="s">
        <v>3949</v>
      </c>
      <c r="F1132" s="5" t="s">
        <v>3950</v>
      </c>
      <c r="G1132" s="16" t="s">
        <v>3951</v>
      </c>
      <c r="M1132" s="0" t="n">
        <v>1.787</v>
      </c>
      <c r="N1132" s="12" t="n">
        <v>41634.850775463</v>
      </c>
      <c r="O1132" s="12" t="n">
        <v>41617.0796527778</v>
      </c>
      <c r="Q1132" s="0" t="s">
        <v>449</v>
      </c>
      <c r="R1132" s="0" t="s">
        <v>233</v>
      </c>
      <c r="S1132" s="0" t="s">
        <v>2302</v>
      </c>
      <c r="Y1132" s="0" t="s">
        <v>40</v>
      </c>
      <c r="Z1132" s="0" t="n">
        <v>1</v>
      </c>
      <c r="AA1132" s="0" t="n">
        <v>0</v>
      </c>
      <c r="AB1132" s="0" t="n">
        <v>0</v>
      </c>
      <c r="AC1132" s="0" t="n">
        <v>0</v>
      </c>
      <c r="AD1132" s="0" t="n">
        <v>0</v>
      </c>
      <c r="AE1132" s="0" t="n">
        <v>0</v>
      </c>
    </row>
    <row r="1133" customFormat="false" ht="12.75" hidden="false" customHeight="false" outlineLevel="0" collapsed="false">
      <c r="A1133" s="0" t="s">
        <v>3949</v>
      </c>
      <c r="B1133" s="1" t="n">
        <v>500</v>
      </c>
      <c r="C1133" s="2" t="n">
        <v>0.45</v>
      </c>
      <c r="D1133" s="3" t="n">
        <f aca="false">B1133*C1133</f>
        <v>225</v>
      </c>
      <c r="E1133" s="4" t="s">
        <v>3949</v>
      </c>
      <c r="F1133" s="5" t="s">
        <v>3950</v>
      </c>
      <c r="G1133" s="16" t="s">
        <v>3951</v>
      </c>
      <c r="M1133" s="0" t="n">
        <v>1.787</v>
      </c>
      <c r="N1133" s="12" t="n">
        <v>41634.850775463</v>
      </c>
      <c r="O1133" s="12" t="n">
        <v>41617.0796527778</v>
      </c>
      <c r="Q1133" s="0" t="s">
        <v>449</v>
      </c>
      <c r="R1133" s="0" t="s">
        <v>233</v>
      </c>
      <c r="S1133" s="0" t="s">
        <v>2302</v>
      </c>
      <c r="T1133" s="0" t="s">
        <v>3764</v>
      </c>
      <c r="Y1133" s="0" t="s">
        <v>40</v>
      </c>
      <c r="Z1133" s="0" t="n">
        <v>1</v>
      </c>
      <c r="AA1133" s="0" t="n">
        <v>0</v>
      </c>
      <c r="AB1133" s="0" t="n">
        <v>0</v>
      </c>
      <c r="AC1133" s="0" t="n">
        <v>0</v>
      </c>
      <c r="AD1133" s="0" t="n">
        <v>0</v>
      </c>
      <c r="AE1133" s="0" t="n">
        <v>0</v>
      </c>
    </row>
    <row r="1134" customFormat="false" ht="12.75" hidden="false" customHeight="false" outlineLevel="0" collapsed="false">
      <c r="A1134" s="0" t="s">
        <v>3952</v>
      </c>
      <c r="B1134" s="1" t="n">
        <v>720</v>
      </c>
      <c r="C1134" s="2" t="n">
        <v>0.41</v>
      </c>
      <c r="D1134" s="3" t="n">
        <f aca="false">B1134*C1134</f>
        <v>295.2</v>
      </c>
      <c r="E1134" s="4" t="s">
        <v>3952</v>
      </c>
      <c r="F1134" s="5" t="s">
        <v>3953</v>
      </c>
      <c r="G1134" s="16" t="s">
        <v>3954</v>
      </c>
      <c r="M1134" s="0" t="n">
        <v>1.622</v>
      </c>
      <c r="N1134" s="12" t="n">
        <v>41634.850775463</v>
      </c>
      <c r="O1134" s="12" t="n">
        <v>41617.0808796296</v>
      </c>
      <c r="Q1134" s="0" t="s">
        <v>449</v>
      </c>
      <c r="R1134" s="0" t="s">
        <v>233</v>
      </c>
      <c r="S1134" s="0" t="s">
        <v>2302</v>
      </c>
      <c r="Y1134" s="0" t="s">
        <v>40</v>
      </c>
      <c r="Z1134" s="0" t="n">
        <v>1</v>
      </c>
      <c r="AA1134" s="0" t="n">
        <v>0</v>
      </c>
      <c r="AB1134" s="0" t="n">
        <v>0</v>
      </c>
      <c r="AC1134" s="0" t="n">
        <v>0</v>
      </c>
      <c r="AD1134" s="0" t="n">
        <v>0</v>
      </c>
      <c r="AE1134" s="0" t="n">
        <v>0</v>
      </c>
    </row>
    <row r="1135" customFormat="false" ht="12.75" hidden="false" customHeight="false" outlineLevel="0" collapsed="false">
      <c r="A1135" s="0" t="s">
        <v>3952</v>
      </c>
      <c r="B1135" s="1" t="n">
        <v>720</v>
      </c>
      <c r="C1135" s="2" t="n">
        <v>0.41</v>
      </c>
      <c r="D1135" s="3" t="n">
        <f aca="false">B1135*C1135</f>
        <v>295.2</v>
      </c>
      <c r="E1135" s="4" t="s">
        <v>3952</v>
      </c>
      <c r="F1135" s="5" t="s">
        <v>3953</v>
      </c>
      <c r="G1135" s="16" t="s">
        <v>3954</v>
      </c>
      <c r="M1135" s="0" t="n">
        <v>1.622</v>
      </c>
      <c r="N1135" s="12" t="n">
        <v>41634.850775463</v>
      </c>
      <c r="O1135" s="12" t="n">
        <v>41617.0808796296</v>
      </c>
      <c r="Q1135" s="0" t="s">
        <v>449</v>
      </c>
      <c r="R1135" s="0" t="s">
        <v>233</v>
      </c>
      <c r="S1135" s="0" t="s">
        <v>2302</v>
      </c>
      <c r="T1135" s="0" t="s">
        <v>3764</v>
      </c>
      <c r="Y1135" s="0" t="s">
        <v>40</v>
      </c>
      <c r="Z1135" s="0" t="n">
        <v>1</v>
      </c>
      <c r="AA1135" s="0" t="n">
        <v>0</v>
      </c>
      <c r="AB1135" s="0" t="n">
        <v>0</v>
      </c>
      <c r="AC1135" s="0" t="n">
        <v>0</v>
      </c>
      <c r="AD1135" s="0" t="n">
        <v>0</v>
      </c>
      <c r="AE1135" s="0" t="n">
        <v>0</v>
      </c>
    </row>
    <row r="1136" customFormat="false" ht="12.75" hidden="false" customHeight="false" outlineLevel="0" collapsed="false">
      <c r="A1136" s="0" t="s">
        <v>3955</v>
      </c>
      <c r="B1136" s="1" t="n">
        <v>204</v>
      </c>
      <c r="C1136" s="2" t="n">
        <v>0.41</v>
      </c>
      <c r="D1136" s="3" t="n">
        <f aca="false">B1136*C1136</f>
        <v>83.64</v>
      </c>
      <c r="E1136" s="4" t="s">
        <v>3955</v>
      </c>
      <c r="F1136" s="5" t="s">
        <v>3956</v>
      </c>
      <c r="G1136" s="16" t="s">
        <v>3957</v>
      </c>
      <c r="M1136" s="0" t="n">
        <v>0.991</v>
      </c>
      <c r="N1136" s="12" t="n">
        <v>41634.850775463</v>
      </c>
      <c r="O1136" s="12" t="n">
        <v>41617.0911342593</v>
      </c>
      <c r="Q1136" s="0" t="s">
        <v>449</v>
      </c>
      <c r="R1136" s="0" t="s">
        <v>233</v>
      </c>
      <c r="S1136" s="0" t="s">
        <v>2302</v>
      </c>
      <c r="Y1136" s="0" t="s">
        <v>40</v>
      </c>
      <c r="Z1136" s="0" t="n">
        <v>1</v>
      </c>
      <c r="AA1136" s="0" t="n">
        <v>0</v>
      </c>
      <c r="AB1136" s="0" t="n">
        <v>0</v>
      </c>
      <c r="AC1136" s="0" t="n">
        <v>0</v>
      </c>
      <c r="AD1136" s="0" t="n">
        <v>0</v>
      </c>
      <c r="AE1136" s="0" t="n">
        <v>0</v>
      </c>
    </row>
    <row r="1137" customFormat="false" ht="12.75" hidden="false" customHeight="false" outlineLevel="0" collapsed="false">
      <c r="A1137" s="0" t="s">
        <v>3955</v>
      </c>
      <c r="B1137" s="1" t="n">
        <v>204</v>
      </c>
      <c r="C1137" s="2" t="n">
        <v>0.41</v>
      </c>
      <c r="D1137" s="3" t="n">
        <f aca="false">B1137*C1137</f>
        <v>83.64</v>
      </c>
      <c r="E1137" s="4" t="s">
        <v>3955</v>
      </c>
      <c r="F1137" s="5" t="s">
        <v>3956</v>
      </c>
      <c r="G1137" s="16" t="s">
        <v>3957</v>
      </c>
      <c r="M1137" s="0" t="n">
        <v>0.991</v>
      </c>
      <c r="N1137" s="12" t="n">
        <v>41634.850775463</v>
      </c>
      <c r="O1137" s="12" t="n">
        <v>41617.0911342593</v>
      </c>
      <c r="Q1137" s="0" t="s">
        <v>449</v>
      </c>
      <c r="R1137" s="0" t="s">
        <v>233</v>
      </c>
      <c r="S1137" s="0" t="s">
        <v>2302</v>
      </c>
      <c r="T1137" s="0" t="s">
        <v>3764</v>
      </c>
      <c r="Y1137" s="0" t="s">
        <v>40</v>
      </c>
      <c r="Z1137" s="0" t="n">
        <v>1</v>
      </c>
      <c r="AA1137" s="0" t="n">
        <v>0</v>
      </c>
      <c r="AB1137" s="0" t="n">
        <v>0</v>
      </c>
      <c r="AC1137" s="0" t="n">
        <v>0</v>
      </c>
      <c r="AD1137" s="0" t="n">
        <v>0</v>
      </c>
      <c r="AE1137" s="0" t="n">
        <v>0</v>
      </c>
    </row>
    <row r="1138" customFormat="false" ht="12.75" hidden="false" customHeight="false" outlineLevel="0" collapsed="false">
      <c r="A1138" s="0" t="s">
        <v>3958</v>
      </c>
      <c r="B1138" s="1" t="n">
        <v>163</v>
      </c>
      <c r="C1138" s="2" t="n">
        <v>0.41</v>
      </c>
      <c r="D1138" s="3" t="n">
        <f aca="false">B1138*C1138</f>
        <v>66.83</v>
      </c>
      <c r="E1138" s="4" t="s">
        <v>3958</v>
      </c>
      <c r="F1138" s="5" t="s">
        <v>3959</v>
      </c>
      <c r="G1138" s="16" t="s">
        <v>3960</v>
      </c>
      <c r="M1138" s="0" t="n">
        <v>1.271</v>
      </c>
      <c r="N1138" s="12" t="n">
        <v>41634.850775463</v>
      </c>
      <c r="O1138" s="12" t="n">
        <v>41617.092662037</v>
      </c>
      <c r="Q1138" s="0" t="s">
        <v>449</v>
      </c>
      <c r="R1138" s="0" t="s">
        <v>233</v>
      </c>
      <c r="S1138" s="0" t="s">
        <v>2302</v>
      </c>
      <c r="Y1138" s="0" t="s">
        <v>40</v>
      </c>
      <c r="Z1138" s="0" t="n">
        <v>1</v>
      </c>
      <c r="AA1138" s="0" t="n">
        <v>0</v>
      </c>
      <c r="AB1138" s="0" t="n">
        <v>0</v>
      </c>
      <c r="AC1138" s="0" t="n">
        <v>0</v>
      </c>
      <c r="AD1138" s="0" t="n">
        <v>0</v>
      </c>
      <c r="AE1138" s="0" t="n">
        <v>0</v>
      </c>
    </row>
    <row r="1139" customFormat="false" ht="12.75" hidden="false" customHeight="false" outlineLevel="0" collapsed="false">
      <c r="A1139" s="0" t="s">
        <v>3958</v>
      </c>
      <c r="B1139" s="1" t="n">
        <v>163</v>
      </c>
      <c r="C1139" s="2" t="n">
        <v>0.41</v>
      </c>
      <c r="D1139" s="3" t="n">
        <f aca="false">B1139*C1139</f>
        <v>66.83</v>
      </c>
      <c r="E1139" s="4" t="s">
        <v>3958</v>
      </c>
      <c r="F1139" s="5" t="s">
        <v>3959</v>
      </c>
      <c r="G1139" s="16" t="s">
        <v>3960</v>
      </c>
      <c r="M1139" s="0" t="n">
        <v>1.271</v>
      </c>
      <c r="N1139" s="12" t="n">
        <v>41634.850775463</v>
      </c>
      <c r="O1139" s="12" t="n">
        <v>41617.092662037</v>
      </c>
      <c r="Q1139" s="0" t="s">
        <v>449</v>
      </c>
      <c r="R1139" s="0" t="s">
        <v>233</v>
      </c>
      <c r="S1139" s="0" t="s">
        <v>2302</v>
      </c>
      <c r="T1139" s="0" t="s">
        <v>3764</v>
      </c>
      <c r="Y1139" s="0" t="s">
        <v>40</v>
      </c>
      <c r="Z1139" s="0" t="n">
        <v>1</v>
      </c>
      <c r="AA1139" s="0" t="n">
        <v>0</v>
      </c>
      <c r="AB1139" s="0" t="n">
        <v>0</v>
      </c>
      <c r="AC1139" s="0" t="n">
        <v>0</v>
      </c>
      <c r="AD1139" s="0" t="n">
        <v>0</v>
      </c>
      <c r="AE1139" s="0" t="n">
        <v>0</v>
      </c>
    </row>
    <row r="1140" customFormat="false" ht="12.75" hidden="false" customHeight="false" outlineLevel="0" collapsed="false">
      <c r="A1140" s="0" t="s">
        <v>3961</v>
      </c>
      <c r="B1140" s="1" t="n">
        <v>100</v>
      </c>
      <c r="C1140" s="2" t="n">
        <v>0.41</v>
      </c>
      <c r="D1140" s="3" t="n">
        <f aca="false">B1140*C1140</f>
        <v>41</v>
      </c>
      <c r="E1140" s="4" t="s">
        <v>3961</v>
      </c>
      <c r="F1140" s="5" t="s">
        <v>3962</v>
      </c>
      <c r="G1140" s="16" t="s">
        <v>3963</v>
      </c>
      <c r="M1140" s="0" t="n">
        <v>0.9409</v>
      </c>
      <c r="N1140" s="12" t="n">
        <v>41653.8699768519</v>
      </c>
      <c r="O1140" s="12" t="n">
        <v>41617.0941666667</v>
      </c>
      <c r="Q1140" s="0" t="s">
        <v>449</v>
      </c>
      <c r="R1140" s="0" t="s">
        <v>233</v>
      </c>
      <c r="S1140" s="0" t="s">
        <v>2302</v>
      </c>
      <c r="Y1140" s="0" t="s">
        <v>40</v>
      </c>
      <c r="Z1140" s="0" t="n">
        <v>1</v>
      </c>
      <c r="AA1140" s="0" t="n">
        <v>0</v>
      </c>
      <c r="AB1140" s="0" t="n">
        <v>0</v>
      </c>
      <c r="AC1140" s="0" t="n">
        <v>0</v>
      </c>
      <c r="AD1140" s="0" t="n">
        <v>0</v>
      </c>
      <c r="AE1140" s="0" t="n">
        <v>0</v>
      </c>
    </row>
    <row r="1141" customFormat="false" ht="12.75" hidden="false" customHeight="false" outlineLevel="0" collapsed="false">
      <c r="A1141" s="0" t="s">
        <v>3961</v>
      </c>
      <c r="B1141" s="1" t="n">
        <v>100</v>
      </c>
      <c r="C1141" s="2" t="n">
        <v>0.41</v>
      </c>
      <c r="D1141" s="3" t="n">
        <f aca="false">B1141*C1141</f>
        <v>41</v>
      </c>
      <c r="E1141" s="4" t="s">
        <v>3961</v>
      </c>
      <c r="F1141" s="5" t="s">
        <v>3962</v>
      </c>
      <c r="G1141" s="16" t="s">
        <v>3963</v>
      </c>
      <c r="M1141" s="0" t="n">
        <v>0.9409</v>
      </c>
      <c r="N1141" s="12" t="n">
        <v>41653.8699768519</v>
      </c>
      <c r="O1141" s="12" t="n">
        <v>41617.0941666667</v>
      </c>
      <c r="Q1141" s="0" t="s">
        <v>449</v>
      </c>
      <c r="R1141" s="0" t="s">
        <v>233</v>
      </c>
      <c r="S1141" s="0" t="s">
        <v>2302</v>
      </c>
      <c r="T1141" s="0" t="s">
        <v>3764</v>
      </c>
      <c r="Y1141" s="0" t="s">
        <v>40</v>
      </c>
      <c r="Z1141" s="0" t="n">
        <v>1</v>
      </c>
      <c r="AA1141" s="0" t="n">
        <v>0</v>
      </c>
      <c r="AB1141" s="0" t="n">
        <v>0</v>
      </c>
      <c r="AC1141" s="0" t="n">
        <v>0</v>
      </c>
      <c r="AD1141" s="0" t="n">
        <v>0</v>
      </c>
      <c r="AE1141" s="0" t="n">
        <v>0</v>
      </c>
    </row>
    <row r="1142" customFormat="false" ht="12.75" hidden="false" customHeight="false" outlineLevel="0" collapsed="false">
      <c r="A1142" s="0" t="s">
        <v>3964</v>
      </c>
      <c r="B1142" s="1" t="n">
        <v>1800</v>
      </c>
      <c r="C1142" s="2" t="n">
        <v>0.82</v>
      </c>
      <c r="D1142" s="3" t="n">
        <f aca="false">B1142*C1142</f>
        <v>1476</v>
      </c>
      <c r="E1142" s="4" t="s">
        <v>3964</v>
      </c>
      <c r="F1142" s="5" t="s">
        <v>3965</v>
      </c>
      <c r="G1142" s="16" t="s">
        <v>3966</v>
      </c>
      <c r="M1142" s="0" t="n">
        <v>2.984</v>
      </c>
      <c r="N1142" s="12" t="n">
        <v>41634.850775463</v>
      </c>
      <c r="O1142" s="12" t="n">
        <v>41617.0954513889</v>
      </c>
      <c r="Q1142" s="0" t="s">
        <v>449</v>
      </c>
      <c r="R1142" s="0" t="s">
        <v>233</v>
      </c>
      <c r="S1142" s="0" t="s">
        <v>2302</v>
      </c>
      <c r="Y1142" s="0" t="s">
        <v>40</v>
      </c>
      <c r="Z1142" s="0" t="n">
        <v>1</v>
      </c>
      <c r="AA1142" s="0" t="n">
        <v>0</v>
      </c>
      <c r="AB1142" s="0" t="n">
        <v>0</v>
      </c>
      <c r="AC1142" s="0" t="n">
        <v>0</v>
      </c>
      <c r="AD1142" s="0" t="n">
        <v>0</v>
      </c>
      <c r="AE1142" s="0" t="n">
        <v>0</v>
      </c>
    </row>
    <row r="1143" customFormat="false" ht="12.75" hidden="false" customHeight="false" outlineLevel="0" collapsed="false">
      <c r="A1143" s="0" t="s">
        <v>3964</v>
      </c>
      <c r="B1143" s="1" t="n">
        <v>1800</v>
      </c>
      <c r="C1143" s="2" t="n">
        <v>0.82</v>
      </c>
      <c r="D1143" s="3" t="n">
        <f aca="false">B1143*C1143</f>
        <v>1476</v>
      </c>
      <c r="E1143" s="4" t="s">
        <v>3964</v>
      </c>
      <c r="F1143" s="5" t="s">
        <v>3965</v>
      </c>
      <c r="G1143" s="16" t="s">
        <v>3966</v>
      </c>
      <c r="M1143" s="0" t="n">
        <v>2.984</v>
      </c>
      <c r="N1143" s="12" t="n">
        <v>41634.850775463</v>
      </c>
      <c r="O1143" s="12" t="n">
        <v>41617.0954513889</v>
      </c>
      <c r="Q1143" s="0" t="s">
        <v>449</v>
      </c>
      <c r="R1143" s="0" t="s">
        <v>233</v>
      </c>
      <c r="S1143" s="0" t="s">
        <v>2302</v>
      </c>
      <c r="T1143" s="0" t="s">
        <v>3764</v>
      </c>
      <c r="Y1143" s="0" t="s">
        <v>40</v>
      </c>
      <c r="Z1143" s="0" t="n">
        <v>1</v>
      </c>
      <c r="AA1143" s="0" t="n">
        <v>0</v>
      </c>
      <c r="AB1143" s="0" t="n">
        <v>0</v>
      </c>
      <c r="AC1143" s="0" t="n">
        <v>0</v>
      </c>
      <c r="AD1143" s="0" t="n">
        <v>0</v>
      </c>
      <c r="AE1143" s="0" t="n">
        <v>0</v>
      </c>
    </row>
    <row r="1144" customFormat="false" ht="12.75" hidden="false" customHeight="false" outlineLevel="0" collapsed="false">
      <c r="A1144" s="0" t="s">
        <v>3967</v>
      </c>
      <c r="B1144" s="1" t="n">
        <v>1000</v>
      </c>
      <c r="C1144" s="2" t="n">
        <v>0.35</v>
      </c>
      <c r="D1144" s="3" t="n">
        <f aca="false">B1144*C1144</f>
        <v>350</v>
      </c>
      <c r="E1144" s="4" t="s">
        <v>3967</v>
      </c>
      <c r="F1144" s="5" t="s">
        <v>3968</v>
      </c>
      <c r="G1144" s="16" t="s">
        <v>3969</v>
      </c>
      <c r="M1144" s="0" t="n">
        <v>2.063</v>
      </c>
      <c r="N1144" s="12" t="n">
        <v>41634.850787037</v>
      </c>
      <c r="O1144" s="12" t="n">
        <v>41617.0995138889</v>
      </c>
      <c r="Q1144" s="0" t="s">
        <v>449</v>
      </c>
      <c r="R1144" s="0" t="s">
        <v>233</v>
      </c>
      <c r="S1144" s="0" t="s">
        <v>2302</v>
      </c>
      <c r="Y1144" s="0" t="s">
        <v>40</v>
      </c>
      <c r="Z1144" s="0" t="n">
        <v>1</v>
      </c>
      <c r="AA1144" s="0" t="n">
        <v>0</v>
      </c>
      <c r="AB1144" s="0" t="n">
        <v>0</v>
      </c>
      <c r="AC1144" s="0" t="n">
        <v>0</v>
      </c>
      <c r="AD1144" s="0" t="n">
        <v>0</v>
      </c>
      <c r="AE1144" s="0" t="n">
        <v>0</v>
      </c>
    </row>
    <row r="1145" customFormat="false" ht="12.75" hidden="false" customHeight="false" outlineLevel="0" collapsed="false">
      <c r="A1145" s="0" t="s">
        <v>3967</v>
      </c>
      <c r="B1145" s="1" t="n">
        <v>1000</v>
      </c>
      <c r="C1145" s="2" t="n">
        <v>0.35</v>
      </c>
      <c r="D1145" s="3" t="n">
        <f aca="false">B1145*C1145</f>
        <v>350</v>
      </c>
      <c r="E1145" s="4" t="s">
        <v>3967</v>
      </c>
      <c r="F1145" s="5" t="s">
        <v>3968</v>
      </c>
      <c r="G1145" s="16" t="s">
        <v>3969</v>
      </c>
      <c r="M1145" s="0" t="n">
        <v>2.063</v>
      </c>
      <c r="N1145" s="12" t="n">
        <v>41634.850787037</v>
      </c>
      <c r="O1145" s="12" t="n">
        <v>41617.0995138889</v>
      </c>
      <c r="Q1145" s="0" t="s">
        <v>449</v>
      </c>
      <c r="R1145" s="0" t="s">
        <v>233</v>
      </c>
      <c r="S1145" s="0" t="s">
        <v>2302</v>
      </c>
      <c r="T1145" s="0" t="s">
        <v>3764</v>
      </c>
      <c r="Y1145" s="0" t="s">
        <v>40</v>
      </c>
      <c r="Z1145" s="0" t="n">
        <v>1</v>
      </c>
      <c r="AA1145" s="0" t="n">
        <v>0</v>
      </c>
      <c r="AB1145" s="0" t="n">
        <v>0</v>
      </c>
      <c r="AC1145" s="0" t="n">
        <v>0</v>
      </c>
      <c r="AD1145" s="0" t="n">
        <v>0</v>
      </c>
      <c r="AE1145" s="0" t="n">
        <v>0</v>
      </c>
    </row>
    <row r="1146" customFormat="false" ht="12.75" hidden="false" customHeight="false" outlineLevel="0" collapsed="false">
      <c r="A1146" s="0" t="s">
        <v>3970</v>
      </c>
      <c r="B1146" s="1" t="n">
        <v>20</v>
      </c>
      <c r="C1146" s="2" t="n">
        <v>5</v>
      </c>
      <c r="D1146" s="3" t="n">
        <f aca="false">B1146*C1146</f>
        <v>100</v>
      </c>
      <c r="E1146" s="4" t="s">
        <v>3971</v>
      </c>
      <c r="F1146" s="5" t="s">
        <v>3972</v>
      </c>
      <c r="G1146" s="15" t="s">
        <v>3973</v>
      </c>
      <c r="M1146" s="0" t="n">
        <v>2.15</v>
      </c>
      <c r="N1146" s="12" t="n">
        <v>41634.850787037</v>
      </c>
      <c r="O1146" s="12" t="n">
        <v>41618.687349537</v>
      </c>
      <c r="Q1146" s="0" t="s">
        <v>3974</v>
      </c>
      <c r="R1146" s="0" t="s">
        <v>3086</v>
      </c>
      <c r="S1146" s="0" t="s">
        <v>3975</v>
      </c>
      <c r="T1146" s="0" t="s">
        <v>3976</v>
      </c>
      <c r="Y1146" s="0" t="s">
        <v>40</v>
      </c>
      <c r="Z1146" s="0" t="n">
        <v>1</v>
      </c>
      <c r="AA1146" s="0" t="n">
        <v>0</v>
      </c>
      <c r="AB1146" s="0" t="n">
        <v>0</v>
      </c>
      <c r="AC1146" s="0" t="n">
        <v>0</v>
      </c>
      <c r="AD1146" s="0" t="n">
        <v>0</v>
      </c>
      <c r="AE1146" s="0" t="n">
        <v>0</v>
      </c>
    </row>
    <row r="1147" customFormat="false" ht="12.75" hidden="false" customHeight="false" outlineLevel="0" collapsed="false">
      <c r="A1147" s="0" t="s">
        <v>3977</v>
      </c>
      <c r="B1147" s="1" t="n">
        <v>874</v>
      </c>
      <c r="C1147" s="2" t="n">
        <v>2.13</v>
      </c>
      <c r="D1147" s="3" t="n">
        <f aca="false">B1147*C1147</f>
        <v>1861.62</v>
      </c>
      <c r="E1147" s="4" t="s">
        <v>3978</v>
      </c>
      <c r="F1147" s="5" t="s">
        <v>3979</v>
      </c>
      <c r="G1147" s="15" t="s">
        <v>3980</v>
      </c>
      <c r="M1147" s="0" t="n">
        <v>18.8</v>
      </c>
      <c r="N1147" s="12" t="n">
        <v>41634.850787037</v>
      </c>
      <c r="O1147" s="12" t="n">
        <v>41619.6179050926</v>
      </c>
      <c r="Q1147" s="0" t="s">
        <v>861</v>
      </c>
      <c r="R1147" s="0" t="s">
        <v>233</v>
      </c>
      <c r="S1147" s="0" t="s">
        <v>234</v>
      </c>
      <c r="Y1147" s="0" t="s">
        <v>40</v>
      </c>
      <c r="Z1147" s="0" t="n">
        <v>1</v>
      </c>
      <c r="AA1147" s="0" t="n">
        <v>0</v>
      </c>
      <c r="AB1147" s="0" t="n">
        <v>0</v>
      </c>
      <c r="AC1147" s="0" t="n">
        <v>0</v>
      </c>
      <c r="AD1147" s="0" t="n">
        <v>0</v>
      </c>
      <c r="AE1147" s="0" t="n">
        <v>0</v>
      </c>
      <c r="AF1147" s="0" t="s">
        <v>3981</v>
      </c>
      <c r="AG1147" s="0" t="s">
        <v>3982</v>
      </c>
      <c r="AH1147" s="0" t="s">
        <v>3983</v>
      </c>
    </row>
    <row r="1148" customFormat="false" ht="12.75" hidden="false" customHeight="false" outlineLevel="0" collapsed="false">
      <c r="A1148" s="0" t="s">
        <v>3984</v>
      </c>
      <c r="B1148" s="1" t="n">
        <v>100</v>
      </c>
      <c r="C1148" s="2" t="n">
        <v>3.23</v>
      </c>
      <c r="D1148" s="3" t="n">
        <f aca="false">B1148*C1148</f>
        <v>323</v>
      </c>
      <c r="E1148" s="4" t="s">
        <v>3985</v>
      </c>
      <c r="F1148" s="5" t="s">
        <v>3986</v>
      </c>
      <c r="G1148" s="15" t="s">
        <v>3987</v>
      </c>
      <c r="M1148" s="0" t="n">
        <v>0</v>
      </c>
      <c r="N1148" s="12" t="n">
        <v>41634.850787037</v>
      </c>
      <c r="O1148" s="12" t="n">
        <v>41619.7918171296</v>
      </c>
      <c r="Q1148" s="0" t="s">
        <v>861</v>
      </c>
      <c r="R1148" s="0" t="s">
        <v>233</v>
      </c>
      <c r="S1148" s="0" t="s">
        <v>234</v>
      </c>
      <c r="Y1148" s="0" t="s">
        <v>40</v>
      </c>
      <c r="Z1148" s="0" t="n">
        <v>1</v>
      </c>
      <c r="AA1148" s="0" t="n">
        <v>0</v>
      </c>
      <c r="AB1148" s="0" t="n">
        <v>0</v>
      </c>
      <c r="AC1148" s="0" t="n">
        <v>0</v>
      </c>
      <c r="AD1148" s="0" t="n">
        <v>0</v>
      </c>
      <c r="AE1148" s="0" t="n">
        <v>0</v>
      </c>
    </row>
    <row r="1149" customFormat="false" ht="12.75" hidden="false" customHeight="false" outlineLevel="0" collapsed="false">
      <c r="A1149" s="0" t="s">
        <v>3988</v>
      </c>
      <c r="B1149" s="1" t="n">
        <v>6</v>
      </c>
      <c r="C1149" s="2" t="n">
        <v>77.69</v>
      </c>
      <c r="D1149" s="3" t="n">
        <f aca="false">B1149*C1149</f>
        <v>466.14</v>
      </c>
      <c r="E1149" s="4" t="s">
        <v>3989</v>
      </c>
      <c r="F1149" s="5" t="s">
        <v>3990</v>
      </c>
      <c r="G1149" s="15" t="s">
        <v>3991</v>
      </c>
      <c r="H1149" s="0" t="s">
        <v>714</v>
      </c>
      <c r="M1149" s="0" t="n">
        <v>19.89</v>
      </c>
      <c r="N1149" s="12" t="n">
        <v>41634.850787037</v>
      </c>
      <c r="O1149" s="12" t="n">
        <v>41619.8912731482</v>
      </c>
      <c r="Q1149" s="0" t="s">
        <v>175</v>
      </c>
      <c r="R1149" s="0" t="s">
        <v>149</v>
      </c>
      <c r="S1149" s="0" t="s">
        <v>411</v>
      </c>
      <c r="T1149" s="0" t="s">
        <v>708</v>
      </c>
      <c r="U1149" s="0" t="s">
        <v>739</v>
      </c>
      <c r="Y1149" s="0" t="s">
        <v>40</v>
      </c>
      <c r="Z1149" s="0" t="n">
        <v>1</v>
      </c>
      <c r="AA1149" s="0" t="n">
        <v>0</v>
      </c>
      <c r="AB1149" s="0" t="n">
        <v>0</v>
      </c>
      <c r="AC1149" s="0" t="n">
        <v>0</v>
      </c>
      <c r="AD1149" s="0" t="n">
        <v>0</v>
      </c>
      <c r="AE1149" s="0" t="n">
        <v>0</v>
      </c>
    </row>
    <row r="1150" customFormat="false" ht="12.75" hidden="false" customHeight="false" outlineLevel="0" collapsed="false">
      <c r="A1150" s="0" t="s">
        <v>3992</v>
      </c>
      <c r="B1150" s="1" t="n">
        <v>5</v>
      </c>
      <c r="C1150" s="2" t="n">
        <v>87.69</v>
      </c>
      <c r="D1150" s="3" t="n">
        <f aca="false">B1150*C1150</f>
        <v>438.45</v>
      </c>
      <c r="E1150" s="4" t="s">
        <v>3993</v>
      </c>
      <c r="F1150" s="5" t="s">
        <v>3994</v>
      </c>
      <c r="G1150" s="15" t="s">
        <v>3995</v>
      </c>
      <c r="H1150" s="0" t="s">
        <v>714</v>
      </c>
      <c r="M1150" s="0" t="n">
        <v>17.92</v>
      </c>
      <c r="N1150" s="12" t="n">
        <v>41634.850787037</v>
      </c>
      <c r="O1150" s="12" t="n">
        <v>41620.7605787037</v>
      </c>
      <c r="Q1150" s="0" t="s">
        <v>175</v>
      </c>
      <c r="R1150" s="0" t="s">
        <v>149</v>
      </c>
      <c r="S1150" s="0" t="s">
        <v>411</v>
      </c>
      <c r="T1150" s="0" t="s">
        <v>708</v>
      </c>
      <c r="U1150" s="0" t="s">
        <v>739</v>
      </c>
      <c r="Y1150" s="0" t="s">
        <v>40</v>
      </c>
      <c r="Z1150" s="0" t="n">
        <v>1</v>
      </c>
      <c r="AA1150" s="0" t="n">
        <v>0</v>
      </c>
      <c r="AB1150" s="0" t="n">
        <v>0</v>
      </c>
      <c r="AC1150" s="0" t="n">
        <v>0</v>
      </c>
      <c r="AD1150" s="0" t="n">
        <v>0</v>
      </c>
      <c r="AE1150" s="0" t="n">
        <v>0</v>
      </c>
    </row>
    <row r="1151" customFormat="false" ht="12.75" hidden="false" customHeight="false" outlineLevel="0" collapsed="false">
      <c r="A1151" s="0" t="s">
        <v>3996</v>
      </c>
      <c r="B1151" s="1" t="n">
        <v>9000</v>
      </c>
      <c r="C1151" s="2" t="n">
        <v>0.05</v>
      </c>
      <c r="D1151" s="3" t="n">
        <f aca="false">B1151*C1151</f>
        <v>450</v>
      </c>
      <c r="E1151" s="4" t="s">
        <v>3996</v>
      </c>
      <c r="F1151" s="5" t="s">
        <v>3997</v>
      </c>
      <c r="G1151" s="15" t="s">
        <v>3998</v>
      </c>
      <c r="M1151" s="0" t="n">
        <v>0.089</v>
      </c>
      <c r="N1151" s="12" t="n">
        <v>41636.6976851852</v>
      </c>
      <c r="O1151" s="12" t="n">
        <v>41620.9263310185</v>
      </c>
      <c r="Q1151" s="0" t="s">
        <v>449</v>
      </c>
      <c r="R1151" s="0" t="s">
        <v>233</v>
      </c>
      <c r="S1151" s="0" t="s">
        <v>3811</v>
      </c>
      <c r="Y1151" s="0" t="s">
        <v>40</v>
      </c>
      <c r="Z1151" s="0" t="n">
        <v>1</v>
      </c>
      <c r="AA1151" s="0" t="n">
        <v>0</v>
      </c>
      <c r="AB1151" s="0" t="n">
        <v>0</v>
      </c>
      <c r="AC1151" s="0" t="n">
        <v>0</v>
      </c>
      <c r="AD1151" s="0" t="n">
        <v>0</v>
      </c>
      <c r="AE1151" s="0" t="n">
        <v>0</v>
      </c>
    </row>
    <row r="1152" customFormat="false" ht="12.75" hidden="false" customHeight="false" outlineLevel="0" collapsed="false">
      <c r="A1152" s="0" t="s">
        <v>3999</v>
      </c>
      <c r="B1152" s="1" t="n">
        <v>11000</v>
      </c>
      <c r="C1152" s="2" t="n">
        <v>0.05</v>
      </c>
      <c r="D1152" s="3" t="n">
        <f aca="false">B1152*C1152</f>
        <v>550</v>
      </c>
      <c r="E1152" s="4" t="s">
        <v>3999</v>
      </c>
      <c r="F1152" s="5" t="s">
        <v>4000</v>
      </c>
      <c r="G1152" s="15" t="s">
        <v>4001</v>
      </c>
      <c r="M1152" s="0" t="n">
        <v>0.098</v>
      </c>
      <c r="N1152" s="12" t="n">
        <v>41636.6932175926</v>
      </c>
      <c r="O1152" s="12" t="n">
        <v>41620.9570138889</v>
      </c>
      <c r="Q1152" s="0" t="s">
        <v>449</v>
      </c>
      <c r="R1152" s="0" t="s">
        <v>233</v>
      </c>
      <c r="S1152" s="0" t="s">
        <v>3811</v>
      </c>
      <c r="Y1152" s="0" t="s">
        <v>40</v>
      </c>
      <c r="Z1152" s="0" t="n">
        <v>1</v>
      </c>
      <c r="AA1152" s="0" t="n">
        <v>0</v>
      </c>
      <c r="AB1152" s="0" t="n">
        <v>0</v>
      </c>
      <c r="AC1152" s="0" t="n">
        <v>0</v>
      </c>
      <c r="AD1152" s="0" t="n">
        <v>0</v>
      </c>
      <c r="AE1152" s="0" t="n">
        <v>0</v>
      </c>
    </row>
    <row r="1153" customFormat="false" ht="12.75" hidden="false" customHeight="false" outlineLevel="0" collapsed="false">
      <c r="A1153" s="0" t="s">
        <v>4002</v>
      </c>
      <c r="B1153" s="1" t="n">
        <v>710</v>
      </c>
      <c r="C1153" s="2" t="n">
        <v>0.55</v>
      </c>
      <c r="D1153" s="3" t="n">
        <f aca="false">B1153*C1153</f>
        <v>390.5</v>
      </c>
      <c r="E1153" s="4" t="s">
        <v>4002</v>
      </c>
      <c r="F1153" s="5" t="s">
        <v>4003</v>
      </c>
      <c r="G1153" s="16" t="s">
        <v>4004</v>
      </c>
      <c r="M1153" s="0" t="n">
        <v>0.703</v>
      </c>
      <c r="N1153" s="12" t="n">
        <v>41634.850787037</v>
      </c>
      <c r="O1153" s="12" t="n">
        <v>41621.0347685185</v>
      </c>
      <c r="Q1153" s="0" t="s">
        <v>449</v>
      </c>
      <c r="R1153" s="0" t="s">
        <v>233</v>
      </c>
      <c r="S1153" s="0" t="s">
        <v>2302</v>
      </c>
      <c r="Y1153" s="0" t="s">
        <v>40</v>
      </c>
      <c r="Z1153" s="0" t="n">
        <v>1</v>
      </c>
      <c r="AA1153" s="0" t="n">
        <v>0</v>
      </c>
      <c r="AB1153" s="0" t="n">
        <v>0</v>
      </c>
      <c r="AC1153" s="0" t="n">
        <v>0</v>
      </c>
      <c r="AD1153" s="0" t="n">
        <v>0</v>
      </c>
      <c r="AE1153" s="0" t="n">
        <v>0</v>
      </c>
    </row>
    <row r="1154" customFormat="false" ht="12.75" hidden="false" customHeight="false" outlineLevel="0" collapsed="false">
      <c r="A1154" s="0" t="s">
        <v>4002</v>
      </c>
      <c r="B1154" s="1" t="n">
        <v>710</v>
      </c>
      <c r="C1154" s="2" t="n">
        <v>0.55</v>
      </c>
      <c r="D1154" s="3" t="n">
        <f aca="false">B1154*C1154</f>
        <v>390.5</v>
      </c>
      <c r="E1154" s="4" t="s">
        <v>4002</v>
      </c>
      <c r="F1154" s="5" t="s">
        <v>4003</v>
      </c>
      <c r="G1154" s="16" t="s">
        <v>4004</v>
      </c>
      <c r="M1154" s="0" t="n">
        <v>0.703</v>
      </c>
      <c r="N1154" s="12" t="n">
        <v>41634.850787037</v>
      </c>
      <c r="O1154" s="12" t="n">
        <v>41621.0347685185</v>
      </c>
      <c r="Q1154" s="0" t="s">
        <v>449</v>
      </c>
      <c r="R1154" s="0" t="s">
        <v>233</v>
      </c>
      <c r="S1154" s="0" t="s">
        <v>2302</v>
      </c>
      <c r="T1154" s="0" t="s">
        <v>3764</v>
      </c>
      <c r="Y1154" s="0" t="s">
        <v>40</v>
      </c>
      <c r="Z1154" s="0" t="n">
        <v>1</v>
      </c>
      <c r="AA1154" s="0" t="n">
        <v>0</v>
      </c>
      <c r="AB1154" s="0" t="n">
        <v>0</v>
      </c>
      <c r="AC1154" s="0" t="n">
        <v>0</v>
      </c>
      <c r="AD1154" s="0" t="n">
        <v>0</v>
      </c>
      <c r="AE1154" s="0" t="n">
        <v>0</v>
      </c>
    </row>
    <row r="1155" customFormat="false" ht="12.75" hidden="false" customHeight="false" outlineLevel="0" collapsed="false">
      <c r="A1155" s="0" t="s">
        <v>4005</v>
      </c>
      <c r="B1155" s="1" t="n">
        <v>1000</v>
      </c>
      <c r="C1155" s="2" t="n">
        <v>0.25</v>
      </c>
      <c r="D1155" s="3" t="n">
        <f aca="false">B1155*C1155</f>
        <v>250</v>
      </c>
      <c r="E1155" s="4" t="s">
        <v>4005</v>
      </c>
      <c r="F1155" s="5" t="s">
        <v>4006</v>
      </c>
      <c r="G1155" s="15" t="s">
        <v>4007</v>
      </c>
      <c r="M1155" s="0" t="n">
        <v>1.073</v>
      </c>
      <c r="N1155" s="12" t="n">
        <v>41634.850787037</v>
      </c>
      <c r="O1155" s="12" t="n">
        <v>41621.043599537</v>
      </c>
      <c r="Q1155" s="0" t="s">
        <v>449</v>
      </c>
      <c r="R1155" s="0" t="s">
        <v>233</v>
      </c>
      <c r="S1155" s="0" t="s">
        <v>2302</v>
      </c>
      <c r="Y1155" s="0" t="s">
        <v>40</v>
      </c>
      <c r="Z1155" s="0" t="n">
        <v>1</v>
      </c>
      <c r="AA1155" s="0" t="n">
        <v>0</v>
      </c>
      <c r="AB1155" s="0" t="n">
        <v>0</v>
      </c>
      <c r="AC1155" s="0" t="n">
        <v>0</v>
      </c>
      <c r="AD1155" s="0" t="n">
        <v>0</v>
      </c>
      <c r="AE1155" s="0" t="n">
        <v>0</v>
      </c>
    </row>
    <row r="1156" customFormat="false" ht="12.75" hidden="false" customHeight="false" outlineLevel="0" collapsed="false">
      <c r="A1156" s="0" t="s">
        <v>4005</v>
      </c>
      <c r="B1156" s="1" t="n">
        <v>1000</v>
      </c>
      <c r="C1156" s="2" t="n">
        <v>0.25</v>
      </c>
      <c r="D1156" s="3" t="n">
        <f aca="false">B1156*C1156</f>
        <v>250</v>
      </c>
      <c r="E1156" s="4" t="s">
        <v>4005</v>
      </c>
      <c r="F1156" s="5" t="s">
        <v>4006</v>
      </c>
      <c r="G1156" s="15" t="s">
        <v>4007</v>
      </c>
      <c r="M1156" s="0" t="n">
        <v>1.073</v>
      </c>
      <c r="N1156" s="12" t="n">
        <v>41634.850787037</v>
      </c>
      <c r="O1156" s="12" t="n">
        <v>41621.043599537</v>
      </c>
      <c r="Q1156" s="0" t="s">
        <v>449</v>
      </c>
      <c r="R1156" s="0" t="s">
        <v>233</v>
      </c>
      <c r="S1156" s="0" t="s">
        <v>2302</v>
      </c>
      <c r="T1156" s="0" t="s">
        <v>3764</v>
      </c>
      <c r="Y1156" s="0" t="s">
        <v>40</v>
      </c>
      <c r="Z1156" s="0" t="n">
        <v>1</v>
      </c>
      <c r="AA1156" s="0" t="n">
        <v>0</v>
      </c>
      <c r="AB1156" s="0" t="n">
        <v>0</v>
      </c>
      <c r="AC1156" s="0" t="n">
        <v>0</v>
      </c>
      <c r="AD1156" s="0" t="n">
        <v>0</v>
      </c>
      <c r="AE1156" s="0" t="n">
        <v>0</v>
      </c>
    </row>
    <row r="1157" customFormat="false" ht="12.75" hidden="false" customHeight="false" outlineLevel="0" collapsed="false">
      <c r="A1157" s="0" t="s">
        <v>4008</v>
      </c>
      <c r="B1157" s="1" t="n">
        <v>2590</v>
      </c>
      <c r="C1157" s="2" t="n">
        <v>0.35</v>
      </c>
      <c r="D1157" s="3" t="n">
        <f aca="false">B1157*C1157</f>
        <v>906.5</v>
      </c>
      <c r="E1157" s="4" t="s">
        <v>4008</v>
      </c>
      <c r="F1157" s="5" t="s">
        <v>4009</v>
      </c>
      <c r="G1157" s="16" t="s">
        <v>4010</v>
      </c>
      <c r="M1157" s="0" t="n">
        <v>1.073</v>
      </c>
      <c r="N1157" s="12" t="n">
        <v>41634.850787037</v>
      </c>
      <c r="O1157" s="12" t="n">
        <v>41621.0477083333</v>
      </c>
      <c r="Q1157" s="0" t="s">
        <v>449</v>
      </c>
      <c r="R1157" s="0" t="s">
        <v>233</v>
      </c>
      <c r="S1157" s="0" t="s">
        <v>2302</v>
      </c>
      <c r="Y1157" s="0" t="s">
        <v>40</v>
      </c>
      <c r="Z1157" s="0" t="n">
        <v>1</v>
      </c>
      <c r="AA1157" s="0" t="n">
        <v>0</v>
      </c>
      <c r="AB1157" s="0" t="n">
        <v>0</v>
      </c>
      <c r="AC1157" s="0" t="n">
        <v>0</v>
      </c>
      <c r="AD1157" s="0" t="n">
        <v>0</v>
      </c>
      <c r="AE1157" s="0" t="n">
        <v>0</v>
      </c>
    </row>
    <row r="1158" customFormat="false" ht="12.75" hidden="false" customHeight="false" outlineLevel="0" collapsed="false">
      <c r="A1158" s="0" t="s">
        <v>4008</v>
      </c>
      <c r="B1158" s="1" t="n">
        <v>2590</v>
      </c>
      <c r="C1158" s="2" t="n">
        <v>0.35</v>
      </c>
      <c r="D1158" s="3" t="n">
        <f aca="false">B1158*C1158</f>
        <v>906.5</v>
      </c>
      <c r="E1158" s="4" t="s">
        <v>4008</v>
      </c>
      <c r="F1158" s="5" t="s">
        <v>4009</v>
      </c>
      <c r="G1158" s="16" t="s">
        <v>4010</v>
      </c>
      <c r="M1158" s="0" t="n">
        <v>1.073</v>
      </c>
      <c r="N1158" s="12" t="n">
        <v>41634.850787037</v>
      </c>
      <c r="O1158" s="12" t="n">
        <v>41621.0477083333</v>
      </c>
      <c r="Q1158" s="0" t="s">
        <v>449</v>
      </c>
      <c r="R1158" s="0" t="s">
        <v>233</v>
      </c>
      <c r="S1158" s="0" t="s">
        <v>2302</v>
      </c>
      <c r="T1158" s="0" t="s">
        <v>3764</v>
      </c>
      <c r="Y1158" s="0" t="s">
        <v>40</v>
      </c>
      <c r="Z1158" s="0" t="n">
        <v>1</v>
      </c>
      <c r="AA1158" s="0" t="n">
        <v>0</v>
      </c>
      <c r="AB1158" s="0" t="n">
        <v>0</v>
      </c>
      <c r="AC1158" s="0" t="n">
        <v>0</v>
      </c>
      <c r="AD1158" s="0" t="n">
        <v>0</v>
      </c>
      <c r="AE1158" s="0" t="n">
        <v>0</v>
      </c>
    </row>
    <row r="1159" customFormat="false" ht="12.75" hidden="false" customHeight="false" outlineLevel="0" collapsed="false">
      <c r="A1159" s="0" t="s">
        <v>4011</v>
      </c>
      <c r="B1159" s="1" t="n">
        <v>1900</v>
      </c>
      <c r="C1159" s="2" t="n">
        <v>0.47</v>
      </c>
      <c r="D1159" s="3" t="n">
        <f aca="false">B1159*C1159</f>
        <v>893</v>
      </c>
      <c r="E1159" s="4" t="s">
        <v>4011</v>
      </c>
      <c r="F1159" s="5" t="s">
        <v>4012</v>
      </c>
      <c r="G1159" s="16" t="s">
        <v>4013</v>
      </c>
      <c r="M1159" s="0" t="n">
        <v>0.3128</v>
      </c>
      <c r="N1159" s="12" t="n">
        <v>41634.850787037</v>
      </c>
      <c r="O1159" s="12" t="n">
        <v>41621.053125</v>
      </c>
      <c r="Q1159" s="0" t="s">
        <v>449</v>
      </c>
      <c r="R1159" s="0" t="s">
        <v>233</v>
      </c>
      <c r="S1159" s="0" t="s">
        <v>2302</v>
      </c>
      <c r="Y1159" s="0" t="s">
        <v>40</v>
      </c>
      <c r="Z1159" s="0" t="n">
        <v>1</v>
      </c>
      <c r="AA1159" s="0" t="n">
        <v>0</v>
      </c>
      <c r="AB1159" s="0" t="n">
        <v>0</v>
      </c>
      <c r="AC1159" s="0" t="n">
        <v>0</v>
      </c>
      <c r="AD1159" s="0" t="n">
        <v>0</v>
      </c>
      <c r="AE1159" s="0" t="n">
        <v>0</v>
      </c>
    </row>
    <row r="1160" customFormat="false" ht="12.75" hidden="false" customHeight="false" outlineLevel="0" collapsed="false">
      <c r="A1160" s="0" t="s">
        <v>4011</v>
      </c>
      <c r="B1160" s="1" t="n">
        <v>1900</v>
      </c>
      <c r="C1160" s="2" t="n">
        <v>0.47</v>
      </c>
      <c r="D1160" s="3" t="n">
        <f aca="false">B1160*C1160</f>
        <v>893</v>
      </c>
      <c r="E1160" s="4" t="s">
        <v>4011</v>
      </c>
      <c r="F1160" s="5" t="s">
        <v>4012</v>
      </c>
      <c r="G1160" s="16" t="s">
        <v>4013</v>
      </c>
      <c r="M1160" s="0" t="n">
        <v>0.3128</v>
      </c>
      <c r="N1160" s="12" t="n">
        <v>41634.850787037</v>
      </c>
      <c r="O1160" s="12" t="n">
        <v>41621.053125</v>
      </c>
      <c r="Q1160" s="0" t="s">
        <v>449</v>
      </c>
      <c r="R1160" s="0" t="s">
        <v>233</v>
      </c>
      <c r="S1160" s="0" t="s">
        <v>2302</v>
      </c>
      <c r="T1160" s="0" t="s">
        <v>3764</v>
      </c>
      <c r="Y1160" s="0" t="s">
        <v>40</v>
      </c>
      <c r="Z1160" s="0" t="n">
        <v>1</v>
      </c>
      <c r="AA1160" s="0" t="n">
        <v>0</v>
      </c>
      <c r="AB1160" s="0" t="n">
        <v>0</v>
      </c>
      <c r="AC1160" s="0" t="n">
        <v>0</v>
      </c>
      <c r="AD1160" s="0" t="n">
        <v>0</v>
      </c>
      <c r="AE1160" s="0" t="n">
        <v>0</v>
      </c>
    </row>
    <row r="1161" customFormat="false" ht="12.75" hidden="false" customHeight="false" outlineLevel="0" collapsed="false">
      <c r="A1161" s="0" t="s">
        <v>4014</v>
      </c>
      <c r="B1161" s="1" t="n">
        <v>426</v>
      </c>
      <c r="C1161" s="2" t="n">
        <v>0.21</v>
      </c>
      <c r="D1161" s="3" t="n">
        <f aca="false">B1161*C1161</f>
        <v>89.46</v>
      </c>
      <c r="E1161" s="4" t="s">
        <v>4015</v>
      </c>
      <c r="F1161" s="5" t="s">
        <v>4016</v>
      </c>
      <c r="G1161" s="15" t="s">
        <v>4017</v>
      </c>
      <c r="M1161" s="0" t="n">
        <v>0.1347</v>
      </c>
      <c r="N1161" s="12" t="n">
        <v>41634.850787037</v>
      </c>
      <c r="O1161" s="12" t="n">
        <v>41621.0620601852</v>
      </c>
      <c r="Q1161" s="0" t="s">
        <v>4018</v>
      </c>
      <c r="R1161" s="0" t="s">
        <v>233</v>
      </c>
      <c r="S1161" s="0" t="s">
        <v>3811</v>
      </c>
      <c r="Y1161" s="0" t="s">
        <v>40</v>
      </c>
      <c r="Z1161" s="0" t="n">
        <v>1</v>
      </c>
      <c r="AA1161" s="0" t="n">
        <v>0</v>
      </c>
      <c r="AB1161" s="0" t="n">
        <v>0</v>
      </c>
      <c r="AC1161" s="0" t="n">
        <v>0</v>
      </c>
      <c r="AD1161" s="0" t="n">
        <v>0</v>
      </c>
      <c r="AE1161" s="0" t="n">
        <v>0</v>
      </c>
    </row>
    <row r="1162" customFormat="false" ht="12.75" hidden="false" customHeight="false" outlineLevel="0" collapsed="false">
      <c r="A1162" s="0" t="s">
        <v>4019</v>
      </c>
      <c r="B1162" s="1" t="n">
        <v>438</v>
      </c>
      <c r="C1162" s="2" t="n">
        <v>0.21</v>
      </c>
      <c r="D1162" s="3" t="n">
        <f aca="false">B1162*C1162</f>
        <v>91.98</v>
      </c>
      <c r="E1162" s="4" t="s">
        <v>4020</v>
      </c>
      <c r="F1162" s="5" t="s">
        <v>4021</v>
      </c>
      <c r="G1162" s="15" t="s">
        <v>4022</v>
      </c>
      <c r="M1162" s="0" t="n">
        <v>0.695</v>
      </c>
      <c r="N1162" s="12" t="n">
        <v>41634.850787037</v>
      </c>
      <c r="O1162" s="12" t="n">
        <v>41621.0808449074</v>
      </c>
      <c r="Q1162" s="0" t="s">
        <v>4018</v>
      </c>
      <c r="R1162" s="0" t="s">
        <v>233</v>
      </c>
      <c r="S1162" s="0" t="s">
        <v>3811</v>
      </c>
      <c r="Y1162" s="0" t="s">
        <v>40</v>
      </c>
      <c r="Z1162" s="0" t="n">
        <v>1</v>
      </c>
      <c r="AA1162" s="0" t="n">
        <v>0</v>
      </c>
      <c r="AB1162" s="0" t="n">
        <v>0</v>
      </c>
      <c r="AC1162" s="0" t="n">
        <v>0</v>
      </c>
      <c r="AD1162" s="0" t="n">
        <v>0</v>
      </c>
      <c r="AE1162" s="0" t="n">
        <v>0</v>
      </c>
    </row>
    <row r="1163" customFormat="false" ht="12.75" hidden="false" customHeight="false" outlineLevel="0" collapsed="false">
      <c r="A1163" s="0" t="s">
        <v>4023</v>
      </c>
      <c r="B1163" s="1" t="n">
        <v>400</v>
      </c>
      <c r="C1163" s="2" t="n">
        <v>0.21</v>
      </c>
      <c r="D1163" s="3" t="n">
        <f aca="false">B1163*C1163</f>
        <v>84</v>
      </c>
      <c r="E1163" s="4" t="s">
        <v>4023</v>
      </c>
      <c r="F1163" s="5" t="s">
        <v>4024</v>
      </c>
      <c r="G1163" s="15" t="s">
        <v>4025</v>
      </c>
      <c r="M1163" s="0" t="n">
        <v>0.988</v>
      </c>
      <c r="N1163" s="12" t="n">
        <v>41636.6936921296</v>
      </c>
      <c r="O1163" s="12" t="n">
        <v>41621.0902199074</v>
      </c>
      <c r="Q1163" s="0" t="s">
        <v>4018</v>
      </c>
      <c r="R1163" s="0" t="s">
        <v>233</v>
      </c>
      <c r="S1163" s="0" t="s">
        <v>3811</v>
      </c>
      <c r="Y1163" s="0" t="s">
        <v>40</v>
      </c>
      <c r="Z1163" s="0" t="n">
        <v>1</v>
      </c>
      <c r="AA1163" s="0" t="n">
        <v>0</v>
      </c>
      <c r="AB1163" s="0" t="n">
        <v>0</v>
      </c>
      <c r="AC1163" s="0" t="n">
        <v>0</v>
      </c>
      <c r="AD1163" s="0" t="n">
        <v>0</v>
      </c>
      <c r="AE1163" s="0" t="n">
        <v>0</v>
      </c>
    </row>
    <row r="1164" customFormat="false" ht="12.75" hidden="false" customHeight="false" outlineLevel="0" collapsed="false">
      <c r="A1164" s="0" t="s">
        <v>4026</v>
      </c>
      <c r="B1164" s="1" t="n">
        <v>250</v>
      </c>
      <c r="C1164" s="2" t="n">
        <v>0.28</v>
      </c>
      <c r="D1164" s="3" t="n">
        <f aca="false">B1164*C1164</f>
        <v>70</v>
      </c>
      <c r="E1164" s="4" t="s">
        <v>4026</v>
      </c>
      <c r="F1164" s="5" t="s">
        <v>4027</v>
      </c>
      <c r="G1164" s="15" t="s">
        <v>4028</v>
      </c>
      <c r="M1164" s="0" t="n">
        <v>0.348</v>
      </c>
      <c r="N1164" s="12" t="n">
        <v>41634.850787037</v>
      </c>
      <c r="O1164" s="12" t="n">
        <v>41621.0969097222</v>
      </c>
      <c r="Q1164" s="0" t="s">
        <v>449</v>
      </c>
      <c r="R1164" s="0" t="s">
        <v>233</v>
      </c>
      <c r="S1164" s="0" t="s">
        <v>3811</v>
      </c>
      <c r="Y1164" s="0" t="s">
        <v>40</v>
      </c>
      <c r="Z1164" s="0" t="n">
        <v>1</v>
      </c>
      <c r="AA1164" s="0" t="n">
        <v>0</v>
      </c>
      <c r="AB1164" s="0" t="n">
        <v>0</v>
      </c>
      <c r="AC1164" s="0" t="n">
        <v>0</v>
      </c>
      <c r="AD1164" s="0" t="n">
        <v>0</v>
      </c>
      <c r="AE1164" s="0" t="n">
        <v>0</v>
      </c>
    </row>
    <row r="1165" customFormat="false" ht="12.75" hidden="false" customHeight="false" outlineLevel="0" collapsed="false">
      <c r="A1165" s="0" t="s">
        <v>4029</v>
      </c>
      <c r="B1165" s="1" t="n">
        <v>2095</v>
      </c>
      <c r="C1165" s="2" t="n">
        <v>0.35</v>
      </c>
      <c r="D1165" s="3" t="n">
        <f aca="false">B1165*C1165</f>
        <v>733.25</v>
      </c>
      <c r="E1165" s="4" t="s">
        <v>4029</v>
      </c>
      <c r="F1165" s="5" t="s">
        <v>4030</v>
      </c>
      <c r="G1165" s="15" t="s">
        <v>4031</v>
      </c>
      <c r="M1165" s="0" t="n">
        <v>2.024</v>
      </c>
      <c r="N1165" s="12" t="n">
        <v>41634.850787037</v>
      </c>
      <c r="O1165" s="12" t="n">
        <v>41621.1009722222</v>
      </c>
      <c r="Q1165" s="0" t="s">
        <v>449</v>
      </c>
      <c r="R1165" s="0" t="s">
        <v>233</v>
      </c>
      <c r="S1165" s="0" t="s">
        <v>2302</v>
      </c>
      <c r="Y1165" s="0" t="s">
        <v>40</v>
      </c>
      <c r="Z1165" s="0" t="n">
        <v>1</v>
      </c>
      <c r="AA1165" s="0" t="n">
        <v>0</v>
      </c>
      <c r="AB1165" s="0" t="n">
        <v>0</v>
      </c>
      <c r="AC1165" s="0" t="n">
        <v>0</v>
      </c>
      <c r="AD1165" s="0" t="n">
        <v>0</v>
      </c>
      <c r="AE1165" s="0" t="n">
        <v>0</v>
      </c>
    </row>
    <row r="1166" customFormat="false" ht="12.75" hidden="false" customHeight="false" outlineLevel="0" collapsed="false">
      <c r="A1166" s="0" t="s">
        <v>4029</v>
      </c>
      <c r="B1166" s="1" t="n">
        <v>2095</v>
      </c>
      <c r="C1166" s="2" t="n">
        <v>0.35</v>
      </c>
      <c r="D1166" s="3" t="n">
        <f aca="false">B1166*C1166</f>
        <v>733.25</v>
      </c>
      <c r="E1166" s="4" t="s">
        <v>4029</v>
      </c>
      <c r="F1166" s="5" t="s">
        <v>4030</v>
      </c>
      <c r="G1166" s="15" t="s">
        <v>4031</v>
      </c>
      <c r="M1166" s="0" t="n">
        <v>2.024</v>
      </c>
      <c r="N1166" s="12" t="n">
        <v>41634.850787037</v>
      </c>
      <c r="O1166" s="12" t="n">
        <v>41621.1009722222</v>
      </c>
      <c r="Q1166" s="0" t="s">
        <v>449</v>
      </c>
      <c r="R1166" s="0" t="s">
        <v>233</v>
      </c>
      <c r="S1166" s="0" t="s">
        <v>2302</v>
      </c>
      <c r="T1166" s="0" t="s">
        <v>3764</v>
      </c>
      <c r="Y1166" s="0" t="s">
        <v>40</v>
      </c>
      <c r="Z1166" s="0" t="n">
        <v>1</v>
      </c>
      <c r="AA1166" s="0" t="n">
        <v>0</v>
      </c>
      <c r="AB1166" s="0" t="n">
        <v>0</v>
      </c>
      <c r="AC1166" s="0" t="n">
        <v>0</v>
      </c>
      <c r="AD1166" s="0" t="n">
        <v>0</v>
      </c>
      <c r="AE1166" s="0" t="n">
        <v>0</v>
      </c>
    </row>
    <row r="1167" customFormat="false" ht="12.75" hidden="false" customHeight="false" outlineLevel="0" collapsed="false">
      <c r="A1167" s="0" t="s">
        <v>4032</v>
      </c>
      <c r="B1167" s="1" t="n">
        <v>895</v>
      </c>
      <c r="C1167" s="2" t="n">
        <v>0.75</v>
      </c>
      <c r="D1167" s="3" t="n">
        <f aca="false">B1167*C1167</f>
        <v>671.25</v>
      </c>
      <c r="E1167" s="4" t="s">
        <v>4032</v>
      </c>
      <c r="F1167" s="5" t="s">
        <v>4033</v>
      </c>
      <c r="G1167" s="16" t="s">
        <v>4034</v>
      </c>
      <c r="M1167" s="0" t="n">
        <v>3.646</v>
      </c>
      <c r="N1167" s="12" t="n">
        <v>41634.850787037</v>
      </c>
      <c r="O1167" s="12" t="n">
        <v>41621.5831944444</v>
      </c>
      <c r="Q1167" s="0" t="s">
        <v>449</v>
      </c>
      <c r="R1167" s="0" t="s">
        <v>233</v>
      </c>
      <c r="S1167" s="0" t="s">
        <v>2302</v>
      </c>
      <c r="Y1167" s="0" t="s">
        <v>40</v>
      </c>
      <c r="Z1167" s="0" t="n">
        <v>1</v>
      </c>
      <c r="AA1167" s="0" t="n">
        <v>0</v>
      </c>
      <c r="AB1167" s="0" t="n">
        <v>0</v>
      </c>
      <c r="AC1167" s="0" t="n">
        <v>0</v>
      </c>
      <c r="AD1167" s="0" t="n">
        <v>0</v>
      </c>
      <c r="AE1167" s="0" t="n">
        <v>0</v>
      </c>
    </row>
    <row r="1168" customFormat="false" ht="12.75" hidden="false" customHeight="false" outlineLevel="0" collapsed="false">
      <c r="A1168" s="0" t="s">
        <v>4032</v>
      </c>
      <c r="B1168" s="1" t="n">
        <v>895</v>
      </c>
      <c r="C1168" s="2" t="n">
        <v>0.75</v>
      </c>
      <c r="D1168" s="3" t="n">
        <f aca="false">B1168*C1168</f>
        <v>671.25</v>
      </c>
      <c r="E1168" s="4" t="s">
        <v>4032</v>
      </c>
      <c r="F1168" s="5" t="s">
        <v>4033</v>
      </c>
      <c r="G1168" s="16" t="s">
        <v>4034</v>
      </c>
      <c r="M1168" s="0" t="n">
        <v>3.646</v>
      </c>
      <c r="N1168" s="12" t="n">
        <v>41634.850787037</v>
      </c>
      <c r="O1168" s="12" t="n">
        <v>41621.5831944444</v>
      </c>
      <c r="Q1168" s="0" t="s">
        <v>449</v>
      </c>
      <c r="R1168" s="0" t="s">
        <v>233</v>
      </c>
      <c r="S1168" s="0" t="s">
        <v>2302</v>
      </c>
      <c r="T1168" s="0" t="s">
        <v>3764</v>
      </c>
      <c r="Y1168" s="0" t="s">
        <v>40</v>
      </c>
      <c r="Z1168" s="0" t="n">
        <v>1</v>
      </c>
      <c r="AA1168" s="0" t="n">
        <v>0</v>
      </c>
      <c r="AB1168" s="0" t="n">
        <v>0</v>
      </c>
      <c r="AC1168" s="0" t="n">
        <v>0</v>
      </c>
      <c r="AD1168" s="0" t="n">
        <v>0</v>
      </c>
      <c r="AE1168" s="0" t="n">
        <v>0</v>
      </c>
    </row>
    <row r="1169" customFormat="false" ht="12.75" hidden="false" customHeight="false" outlineLevel="0" collapsed="false">
      <c r="A1169" s="0" t="s">
        <v>4035</v>
      </c>
      <c r="B1169" s="1" t="n">
        <v>2904</v>
      </c>
      <c r="C1169" s="2" t="n">
        <v>0.28</v>
      </c>
      <c r="D1169" s="3" t="n">
        <f aca="false">B1169*C1169</f>
        <v>813.12</v>
      </c>
      <c r="E1169" s="4" t="s">
        <v>4035</v>
      </c>
      <c r="F1169" s="5" t="s">
        <v>4036</v>
      </c>
      <c r="G1169" s="15" t="s">
        <v>4037</v>
      </c>
      <c r="M1169" s="0" t="n">
        <v>0.9125</v>
      </c>
      <c r="N1169" s="12" t="n">
        <v>41634.850787037</v>
      </c>
      <c r="O1169" s="12" t="n">
        <v>41621.6161921296</v>
      </c>
      <c r="Q1169" s="0" t="s">
        <v>449</v>
      </c>
      <c r="R1169" s="0" t="s">
        <v>233</v>
      </c>
      <c r="S1169" s="0" t="s">
        <v>2302</v>
      </c>
      <c r="Y1169" s="0" t="s">
        <v>40</v>
      </c>
      <c r="Z1169" s="0" t="n">
        <v>1</v>
      </c>
      <c r="AA1169" s="0" t="n">
        <v>0</v>
      </c>
      <c r="AB1169" s="0" t="n">
        <v>0</v>
      </c>
      <c r="AC1169" s="0" t="n">
        <v>0</v>
      </c>
      <c r="AD1169" s="0" t="n">
        <v>0</v>
      </c>
      <c r="AE1169" s="0" t="n">
        <v>0</v>
      </c>
    </row>
    <row r="1170" customFormat="false" ht="12.75" hidden="false" customHeight="false" outlineLevel="0" collapsed="false">
      <c r="A1170" s="0" t="s">
        <v>4035</v>
      </c>
      <c r="B1170" s="1" t="n">
        <v>2904</v>
      </c>
      <c r="C1170" s="2" t="n">
        <v>0.28</v>
      </c>
      <c r="D1170" s="3" t="n">
        <f aca="false">B1170*C1170</f>
        <v>813.12</v>
      </c>
      <c r="E1170" s="4" t="s">
        <v>4035</v>
      </c>
      <c r="F1170" s="5" t="s">
        <v>4036</v>
      </c>
      <c r="G1170" s="15" t="s">
        <v>4037</v>
      </c>
      <c r="M1170" s="0" t="n">
        <v>0.9125</v>
      </c>
      <c r="N1170" s="12" t="n">
        <v>41634.850787037</v>
      </c>
      <c r="O1170" s="12" t="n">
        <v>41621.6161921296</v>
      </c>
      <c r="Q1170" s="0" t="s">
        <v>449</v>
      </c>
      <c r="R1170" s="0" t="s">
        <v>233</v>
      </c>
      <c r="S1170" s="0" t="s">
        <v>2302</v>
      </c>
      <c r="T1170" s="0" t="s">
        <v>3764</v>
      </c>
      <c r="Y1170" s="0" t="s">
        <v>40</v>
      </c>
      <c r="Z1170" s="0" t="n">
        <v>1</v>
      </c>
      <c r="AA1170" s="0" t="n">
        <v>0</v>
      </c>
      <c r="AB1170" s="0" t="n">
        <v>0</v>
      </c>
      <c r="AC1170" s="0" t="n">
        <v>0</v>
      </c>
      <c r="AD1170" s="0" t="n">
        <v>0</v>
      </c>
      <c r="AE1170" s="0" t="n">
        <v>0</v>
      </c>
    </row>
    <row r="1171" customFormat="false" ht="12.75" hidden="false" customHeight="false" outlineLevel="0" collapsed="false">
      <c r="A1171" s="0" t="s">
        <v>4038</v>
      </c>
      <c r="B1171" s="1" t="n">
        <v>1800</v>
      </c>
      <c r="C1171" s="2" t="n">
        <v>0.53</v>
      </c>
      <c r="D1171" s="3" t="n">
        <f aca="false">B1171*C1171</f>
        <v>954</v>
      </c>
      <c r="E1171" s="4" t="s">
        <v>4038</v>
      </c>
      <c r="F1171" s="5" t="s">
        <v>4039</v>
      </c>
      <c r="G1171" s="16" t="s">
        <v>4040</v>
      </c>
      <c r="M1171" s="0" t="n">
        <v>4.426</v>
      </c>
      <c r="N1171" s="12" t="n">
        <v>41634.850787037</v>
      </c>
      <c r="O1171" s="12" t="n">
        <v>41621.6219560185</v>
      </c>
      <c r="Q1171" s="0" t="s">
        <v>449</v>
      </c>
      <c r="R1171" s="0" t="s">
        <v>233</v>
      </c>
      <c r="S1171" s="0" t="s">
        <v>2302</v>
      </c>
      <c r="Y1171" s="0" t="s">
        <v>40</v>
      </c>
      <c r="Z1171" s="0" t="n">
        <v>1</v>
      </c>
      <c r="AA1171" s="0" t="n">
        <v>0</v>
      </c>
      <c r="AB1171" s="0" t="n">
        <v>0</v>
      </c>
      <c r="AC1171" s="0" t="n">
        <v>0</v>
      </c>
      <c r="AD1171" s="0" t="n">
        <v>0</v>
      </c>
      <c r="AE1171" s="0" t="n">
        <v>0</v>
      </c>
    </row>
    <row r="1172" customFormat="false" ht="12.75" hidden="false" customHeight="false" outlineLevel="0" collapsed="false">
      <c r="A1172" s="0" t="s">
        <v>4038</v>
      </c>
      <c r="B1172" s="1" t="n">
        <v>1800</v>
      </c>
      <c r="C1172" s="2" t="n">
        <v>0.53</v>
      </c>
      <c r="D1172" s="3" t="n">
        <f aca="false">B1172*C1172</f>
        <v>954</v>
      </c>
      <c r="E1172" s="4" t="s">
        <v>4038</v>
      </c>
      <c r="F1172" s="5" t="s">
        <v>4039</v>
      </c>
      <c r="G1172" s="16" t="s">
        <v>4040</v>
      </c>
      <c r="M1172" s="0" t="n">
        <v>4.426</v>
      </c>
      <c r="N1172" s="12" t="n">
        <v>41634.850787037</v>
      </c>
      <c r="O1172" s="12" t="n">
        <v>41621.6219560185</v>
      </c>
      <c r="Q1172" s="0" t="s">
        <v>449</v>
      </c>
      <c r="R1172" s="0" t="s">
        <v>233</v>
      </c>
      <c r="S1172" s="0" t="s">
        <v>2302</v>
      </c>
      <c r="T1172" s="0" t="s">
        <v>3764</v>
      </c>
      <c r="Y1172" s="0" t="s">
        <v>40</v>
      </c>
      <c r="Z1172" s="0" t="n">
        <v>1</v>
      </c>
      <c r="AA1172" s="0" t="n">
        <v>0</v>
      </c>
      <c r="AB1172" s="0" t="n">
        <v>0</v>
      </c>
      <c r="AC1172" s="0" t="n">
        <v>0</v>
      </c>
      <c r="AD1172" s="0" t="n">
        <v>0</v>
      </c>
      <c r="AE1172" s="0" t="n">
        <v>0</v>
      </c>
    </row>
    <row r="1173" customFormat="false" ht="12.75" hidden="false" customHeight="false" outlineLevel="0" collapsed="false">
      <c r="A1173" s="0" t="s">
        <v>4041</v>
      </c>
      <c r="B1173" s="1" t="n">
        <v>126</v>
      </c>
      <c r="C1173" s="2" t="n">
        <v>0.65</v>
      </c>
      <c r="D1173" s="3" t="n">
        <f aca="false">B1173*C1173</f>
        <v>81.9</v>
      </c>
      <c r="E1173" s="4" t="s">
        <v>4041</v>
      </c>
      <c r="F1173" s="5" t="s">
        <v>4042</v>
      </c>
      <c r="G1173" s="16" t="s">
        <v>4043</v>
      </c>
      <c r="M1173" s="0" t="n">
        <v>2.289</v>
      </c>
      <c r="N1173" s="12" t="n">
        <v>41634.850787037</v>
      </c>
      <c r="O1173" s="12" t="n">
        <v>41621.6293171296</v>
      </c>
      <c r="Q1173" s="0" t="s">
        <v>449</v>
      </c>
      <c r="R1173" s="0" t="s">
        <v>233</v>
      </c>
      <c r="S1173" s="0" t="s">
        <v>2302</v>
      </c>
      <c r="Y1173" s="0" t="s">
        <v>40</v>
      </c>
      <c r="Z1173" s="0" t="n">
        <v>1</v>
      </c>
      <c r="AA1173" s="0" t="n">
        <v>0</v>
      </c>
      <c r="AB1173" s="0" t="n">
        <v>0</v>
      </c>
      <c r="AC1173" s="0" t="n">
        <v>0</v>
      </c>
      <c r="AD1173" s="0" t="n">
        <v>0</v>
      </c>
      <c r="AE1173" s="0" t="n">
        <v>0</v>
      </c>
    </row>
    <row r="1174" customFormat="false" ht="12.75" hidden="false" customHeight="false" outlineLevel="0" collapsed="false">
      <c r="A1174" s="0" t="s">
        <v>4041</v>
      </c>
      <c r="B1174" s="1" t="n">
        <v>126</v>
      </c>
      <c r="C1174" s="2" t="n">
        <v>0.65</v>
      </c>
      <c r="D1174" s="3" t="n">
        <f aca="false">B1174*C1174</f>
        <v>81.9</v>
      </c>
      <c r="E1174" s="4" t="s">
        <v>4041</v>
      </c>
      <c r="F1174" s="5" t="s">
        <v>4042</v>
      </c>
      <c r="G1174" s="16" t="s">
        <v>4043</v>
      </c>
      <c r="M1174" s="0" t="n">
        <v>2.289</v>
      </c>
      <c r="N1174" s="12" t="n">
        <v>41634.850787037</v>
      </c>
      <c r="O1174" s="12" t="n">
        <v>41621.6293171296</v>
      </c>
      <c r="Q1174" s="0" t="s">
        <v>449</v>
      </c>
      <c r="R1174" s="0" t="s">
        <v>233</v>
      </c>
      <c r="S1174" s="0" t="s">
        <v>2302</v>
      </c>
      <c r="T1174" s="0" t="s">
        <v>3764</v>
      </c>
      <c r="Y1174" s="0" t="s">
        <v>40</v>
      </c>
      <c r="Z1174" s="0" t="n">
        <v>1</v>
      </c>
      <c r="AA1174" s="0" t="n">
        <v>0</v>
      </c>
      <c r="AB1174" s="0" t="n">
        <v>0</v>
      </c>
      <c r="AC1174" s="0" t="n">
        <v>0</v>
      </c>
      <c r="AD1174" s="0" t="n">
        <v>0</v>
      </c>
      <c r="AE1174" s="0" t="n">
        <v>0</v>
      </c>
    </row>
    <row r="1175" customFormat="false" ht="12.75" hidden="false" customHeight="false" outlineLevel="0" collapsed="false">
      <c r="A1175" s="0" t="s">
        <v>4044</v>
      </c>
      <c r="B1175" s="1" t="n">
        <v>637</v>
      </c>
      <c r="C1175" s="2" t="n">
        <v>0.72</v>
      </c>
      <c r="D1175" s="3" t="n">
        <f aca="false">B1175*C1175</f>
        <v>458.64</v>
      </c>
      <c r="E1175" s="4" t="s">
        <v>4044</v>
      </c>
      <c r="F1175" s="5" t="s">
        <v>4045</v>
      </c>
      <c r="G1175" s="16" t="s">
        <v>4046</v>
      </c>
      <c r="M1175" s="0" t="n">
        <v>2.281</v>
      </c>
      <c r="N1175" s="12" t="n">
        <v>41634.850787037</v>
      </c>
      <c r="O1175" s="12" t="n">
        <v>41621.6383333333</v>
      </c>
      <c r="Q1175" s="0" t="s">
        <v>449</v>
      </c>
      <c r="R1175" s="0" t="s">
        <v>233</v>
      </c>
      <c r="S1175" s="0" t="s">
        <v>2302</v>
      </c>
      <c r="Y1175" s="0" t="s">
        <v>40</v>
      </c>
      <c r="Z1175" s="0" t="n">
        <v>1</v>
      </c>
      <c r="AA1175" s="0" t="n">
        <v>0</v>
      </c>
      <c r="AB1175" s="0" t="n">
        <v>0</v>
      </c>
      <c r="AC1175" s="0" t="n">
        <v>0</v>
      </c>
      <c r="AD1175" s="0" t="n">
        <v>0</v>
      </c>
      <c r="AE1175" s="0" t="n">
        <v>0</v>
      </c>
    </row>
    <row r="1176" customFormat="false" ht="12.75" hidden="false" customHeight="false" outlineLevel="0" collapsed="false">
      <c r="A1176" s="0" t="s">
        <v>4044</v>
      </c>
      <c r="B1176" s="1" t="n">
        <v>637</v>
      </c>
      <c r="C1176" s="2" t="n">
        <v>0.72</v>
      </c>
      <c r="D1176" s="3" t="n">
        <f aca="false">B1176*C1176</f>
        <v>458.64</v>
      </c>
      <c r="E1176" s="4" t="s">
        <v>4044</v>
      </c>
      <c r="F1176" s="5" t="s">
        <v>4045</v>
      </c>
      <c r="G1176" s="16" t="s">
        <v>4046</v>
      </c>
      <c r="M1176" s="0" t="n">
        <v>2.281</v>
      </c>
      <c r="N1176" s="12" t="n">
        <v>41634.850787037</v>
      </c>
      <c r="O1176" s="12" t="n">
        <v>41621.6383333333</v>
      </c>
      <c r="Q1176" s="0" t="s">
        <v>449</v>
      </c>
      <c r="R1176" s="0" t="s">
        <v>233</v>
      </c>
      <c r="S1176" s="0" t="s">
        <v>2302</v>
      </c>
      <c r="T1176" s="0" t="s">
        <v>3764</v>
      </c>
      <c r="Y1176" s="0" t="s">
        <v>40</v>
      </c>
      <c r="Z1176" s="0" t="n">
        <v>1</v>
      </c>
      <c r="AA1176" s="0" t="n">
        <v>0</v>
      </c>
      <c r="AB1176" s="0" t="n">
        <v>0</v>
      </c>
      <c r="AC1176" s="0" t="n">
        <v>0</v>
      </c>
      <c r="AD1176" s="0" t="n">
        <v>0</v>
      </c>
      <c r="AE1176" s="0" t="n">
        <v>0</v>
      </c>
    </row>
    <row r="1177" customFormat="false" ht="12.75" hidden="false" customHeight="false" outlineLevel="0" collapsed="false">
      <c r="A1177" s="0" t="s">
        <v>4047</v>
      </c>
      <c r="B1177" s="1" t="n">
        <v>275</v>
      </c>
      <c r="C1177" s="2" t="n">
        <v>0.93</v>
      </c>
      <c r="D1177" s="3" t="n">
        <f aca="false">B1177*C1177</f>
        <v>255.75</v>
      </c>
      <c r="E1177" s="4" t="s">
        <v>4047</v>
      </c>
      <c r="F1177" s="5" t="s">
        <v>4048</v>
      </c>
      <c r="G1177" s="16" t="s">
        <v>4049</v>
      </c>
      <c r="M1177" s="0" t="n">
        <v>2.434</v>
      </c>
      <c r="N1177" s="12" t="n">
        <v>41634.850787037</v>
      </c>
      <c r="O1177" s="12" t="n">
        <v>41621.6438657407</v>
      </c>
      <c r="Q1177" s="0" t="s">
        <v>449</v>
      </c>
      <c r="R1177" s="0" t="s">
        <v>233</v>
      </c>
      <c r="S1177" s="0" t="s">
        <v>2302</v>
      </c>
      <c r="Y1177" s="0" t="s">
        <v>40</v>
      </c>
      <c r="Z1177" s="0" t="n">
        <v>1</v>
      </c>
      <c r="AA1177" s="0" t="n">
        <v>0</v>
      </c>
      <c r="AB1177" s="0" t="n">
        <v>0</v>
      </c>
      <c r="AC1177" s="0" t="n">
        <v>0</v>
      </c>
      <c r="AD1177" s="0" t="n">
        <v>0</v>
      </c>
      <c r="AE1177" s="0" t="n">
        <v>0</v>
      </c>
    </row>
    <row r="1178" customFormat="false" ht="12.75" hidden="false" customHeight="false" outlineLevel="0" collapsed="false">
      <c r="A1178" s="0" t="s">
        <v>4047</v>
      </c>
      <c r="B1178" s="1" t="n">
        <v>275</v>
      </c>
      <c r="C1178" s="2" t="n">
        <v>0.93</v>
      </c>
      <c r="D1178" s="3" t="n">
        <f aca="false">B1178*C1178</f>
        <v>255.75</v>
      </c>
      <c r="E1178" s="4" t="s">
        <v>4047</v>
      </c>
      <c r="F1178" s="5" t="s">
        <v>4048</v>
      </c>
      <c r="G1178" s="16" t="s">
        <v>4049</v>
      </c>
      <c r="M1178" s="0" t="n">
        <v>2.434</v>
      </c>
      <c r="N1178" s="12" t="n">
        <v>41634.850787037</v>
      </c>
      <c r="O1178" s="12" t="n">
        <v>41621.6438657407</v>
      </c>
      <c r="Q1178" s="0" t="s">
        <v>449</v>
      </c>
      <c r="R1178" s="0" t="s">
        <v>233</v>
      </c>
      <c r="S1178" s="0" t="s">
        <v>2302</v>
      </c>
      <c r="T1178" s="0" t="s">
        <v>3764</v>
      </c>
      <c r="Y1178" s="0" t="s">
        <v>40</v>
      </c>
      <c r="Z1178" s="0" t="n">
        <v>1</v>
      </c>
      <c r="AA1178" s="0" t="n">
        <v>0</v>
      </c>
      <c r="AB1178" s="0" t="n">
        <v>0</v>
      </c>
      <c r="AC1178" s="0" t="n">
        <v>0</v>
      </c>
      <c r="AD1178" s="0" t="n">
        <v>0</v>
      </c>
      <c r="AE1178" s="0" t="n">
        <v>0</v>
      </c>
    </row>
    <row r="1179" customFormat="false" ht="12.75" hidden="false" customHeight="false" outlineLevel="0" collapsed="false">
      <c r="A1179" s="0" t="s">
        <v>4050</v>
      </c>
      <c r="B1179" s="1" t="n">
        <v>125</v>
      </c>
      <c r="C1179" s="2" t="n">
        <v>1.21</v>
      </c>
      <c r="D1179" s="3" t="n">
        <f aca="false">B1179*C1179</f>
        <v>151.25</v>
      </c>
      <c r="E1179" s="4" t="s">
        <v>4050</v>
      </c>
      <c r="F1179" s="5" t="s">
        <v>4051</v>
      </c>
      <c r="G1179" s="16" t="s">
        <v>4052</v>
      </c>
      <c r="M1179" s="0" t="n">
        <v>4.451</v>
      </c>
      <c r="N1179" s="12" t="n">
        <v>41634.850787037</v>
      </c>
      <c r="O1179" s="12" t="n">
        <v>41621.6536689815</v>
      </c>
      <c r="Q1179" s="0" t="s">
        <v>449</v>
      </c>
      <c r="R1179" s="0" t="s">
        <v>233</v>
      </c>
      <c r="S1179" s="0" t="s">
        <v>2302</v>
      </c>
      <c r="Y1179" s="0" t="s">
        <v>40</v>
      </c>
      <c r="Z1179" s="0" t="n">
        <v>1</v>
      </c>
      <c r="AA1179" s="0" t="n">
        <v>0</v>
      </c>
      <c r="AB1179" s="0" t="n">
        <v>0</v>
      </c>
      <c r="AC1179" s="0" t="n">
        <v>0</v>
      </c>
      <c r="AD1179" s="0" t="n">
        <v>0</v>
      </c>
      <c r="AE1179" s="0" t="n">
        <v>0</v>
      </c>
    </row>
    <row r="1180" customFormat="false" ht="12.75" hidden="false" customHeight="false" outlineLevel="0" collapsed="false">
      <c r="A1180" s="0" t="s">
        <v>4050</v>
      </c>
      <c r="B1180" s="1" t="n">
        <v>125</v>
      </c>
      <c r="C1180" s="2" t="n">
        <v>1.21</v>
      </c>
      <c r="D1180" s="3" t="n">
        <f aca="false">B1180*C1180</f>
        <v>151.25</v>
      </c>
      <c r="E1180" s="4" t="s">
        <v>4050</v>
      </c>
      <c r="F1180" s="5" t="s">
        <v>4051</v>
      </c>
      <c r="G1180" s="16" t="s">
        <v>4052</v>
      </c>
      <c r="M1180" s="0" t="n">
        <v>4.451</v>
      </c>
      <c r="N1180" s="12" t="n">
        <v>41634.850787037</v>
      </c>
      <c r="O1180" s="12" t="n">
        <v>41621.6536689815</v>
      </c>
      <c r="Q1180" s="0" t="s">
        <v>449</v>
      </c>
      <c r="R1180" s="0" t="s">
        <v>233</v>
      </c>
      <c r="S1180" s="0" t="s">
        <v>2302</v>
      </c>
      <c r="T1180" s="0" t="s">
        <v>3764</v>
      </c>
      <c r="Y1180" s="0" t="s">
        <v>40</v>
      </c>
      <c r="Z1180" s="0" t="n">
        <v>1</v>
      </c>
      <c r="AA1180" s="0" t="n">
        <v>0</v>
      </c>
      <c r="AB1180" s="0" t="n">
        <v>0</v>
      </c>
      <c r="AC1180" s="0" t="n">
        <v>0</v>
      </c>
      <c r="AD1180" s="0" t="n">
        <v>0</v>
      </c>
      <c r="AE1180" s="0" t="n">
        <v>0</v>
      </c>
    </row>
    <row r="1181" customFormat="false" ht="12.75" hidden="false" customHeight="false" outlineLevel="0" collapsed="false">
      <c r="A1181" s="0" t="s">
        <v>4053</v>
      </c>
      <c r="B1181" s="1" t="n">
        <v>806</v>
      </c>
      <c r="C1181" s="2" t="n">
        <v>1.21</v>
      </c>
      <c r="D1181" s="3" t="n">
        <f aca="false">B1181*C1181</f>
        <v>975.26</v>
      </c>
      <c r="E1181" s="4" t="s">
        <v>4053</v>
      </c>
      <c r="F1181" s="5" t="s">
        <v>4054</v>
      </c>
      <c r="G1181" s="16" t="s">
        <v>4055</v>
      </c>
      <c r="M1181" s="0" t="n">
        <v>5.409</v>
      </c>
      <c r="N1181" s="12" t="n">
        <v>41634.850787037</v>
      </c>
      <c r="O1181" s="12" t="n">
        <v>41621.6602314815</v>
      </c>
      <c r="Q1181" s="0" t="s">
        <v>449</v>
      </c>
      <c r="R1181" s="0" t="s">
        <v>233</v>
      </c>
      <c r="S1181" s="0" t="s">
        <v>2302</v>
      </c>
      <c r="Y1181" s="0" t="s">
        <v>40</v>
      </c>
      <c r="Z1181" s="0" t="n">
        <v>1</v>
      </c>
      <c r="AA1181" s="0" t="n">
        <v>0</v>
      </c>
      <c r="AB1181" s="0" t="n">
        <v>0</v>
      </c>
      <c r="AC1181" s="0" t="n">
        <v>0</v>
      </c>
      <c r="AD1181" s="0" t="n">
        <v>0</v>
      </c>
      <c r="AE1181" s="0" t="n">
        <v>0</v>
      </c>
    </row>
    <row r="1182" customFormat="false" ht="12.75" hidden="false" customHeight="false" outlineLevel="0" collapsed="false">
      <c r="A1182" s="0" t="s">
        <v>4053</v>
      </c>
      <c r="B1182" s="1" t="n">
        <v>806</v>
      </c>
      <c r="C1182" s="2" t="n">
        <v>1.21</v>
      </c>
      <c r="D1182" s="3" t="n">
        <f aca="false">B1182*C1182</f>
        <v>975.26</v>
      </c>
      <c r="E1182" s="4" t="s">
        <v>4053</v>
      </c>
      <c r="F1182" s="5" t="s">
        <v>4054</v>
      </c>
      <c r="G1182" s="16" t="s">
        <v>4055</v>
      </c>
      <c r="M1182" s="0" t="n">
        <v>5.409</v>
      </c>
      <c r="N1182" s="12" t="n">
        <v>41634.850787037</v>
      </c>
      <c r="O1182" s="12" t="n">
        <v>41621.6602314815</v>
      </c>
      <c r="Q1182" s="0" t="s">
        <v>449</v>
      </c>
      <c r="R1182" s="0" t="s">
        <v>233</v>
      </c>
      <c r="S1182" s="0" t="s">
        <v>2302</v>
      </c>
      <c r="T1182" s="0" t="s">
        <v>3764</v>
      </c>
      <c r="Y1182" s="0" t="s">
        <v>40</v>
      </c>
      <c r="Z1182" s="0" t="n">
        <v>1</v>
      </c>
      <c r="AA1182" s="0" t="n">
        <v>0</v>
      </c>
      <c r="AB1182" s="0" t="n">
        <v>0</v>
      </c>
      <c r="AC1182" s="0" t="n">
        <v>0</v>
      </c>
      <c r="AD1182" s="0" t="n">
        <v>0</v>
      </c>
      <c r="AE1182" s="0" t="n">
        <v>0</v>
      </c>
    </row>
    <row r="1183" customFormat="false" ht="12.75" hidden="false" customHeight="false" outlineLevel="0" collapsed="false">
      <c r="A1183" s="0" t="s">
        <v>4056</v>
      </c>
      <c r="B1183" s="1" t="n">
        <v>710</v>
      </c>
      <c r="C1183" s="2" t="n">
        <v>0.21</v>
      </c>
      <c r="D1183" s="3" t="n">
        <f aca="false">B1183*C1183</f>
        <v>149.1</v>
      </c>
      <c r="E1183" s="4" t="s">
        <v>4056</v>
      </c>
      <c r="F1183" s="5" t="s">
        <v>4057</v>
      </c>
      <c r="G1183" s="15" t="s">
        <v>4058</v>
      </c>
      <c r="M1183" s="0" t="n">
        <v>1.07</v>
      </c>
      <c r="N1183" s="12" t="n">
        <v>41634.850787037</v>
      </c>
      <c r="O1183" s="12" t="n">
        <v>41621.6784953704</v>
      </c>
      <c r="Q1183" s="0" t="s">
        <v>449</v>
      </c>
      <c r="R1183" s="0" t="s">
        <v>233</v>
      </c>
      <c r="S1183" s="0" t="s">
        <v>3811</v>
      </c>
      <c r="Y1183" s="0" t="s">
        <v>40</v>
      </c>
      <c r="Z1183" s="0" t="n">
        <v>1</v>
      </c>
      <c r="AA1183" s="0" t="n">
        <v>0</v>
      </c>
      <c r="AB1183" s="0" t="n">
        <v>0</v>
      </c>
      <c r="AC1183" s="0" t="n">
        <v>0</v>
      </c>
      <c r="AD1183" s="0" t="n">
        <v>0</v>
      </c>
      <c r="AE1183" s="0" t="n">
        <v>0</v>
      </c>
    </row>
    <row r="1184" customFormat="false" ht="12.75" hidden="false" customHeight="false" outlineLevel="0" collapsed="false">
      <c r="A1184" s="0" t="s">
        <v>4059</v>
      </c>
      <c r="B1184" s="1" t="n">
        <v>1000</v>
      </c>
      <c r="C1184" s="2" t="n">
        <v>1.84</v>
      </c>
      <c r="D1184" s="3" t="n">
        <f aca="false">B1184*C1184</f>
        <v>1840</v>
      </c>
      <c r="E1184" s="4" t="s">
        <v>4059</v>
      </c>
      <c r="F1184" s="5" t="s">
        <v>4060</v>
      </c>
      <c r="G1184" s="16" t="s">
        <v>4061</v>
      </c>
      <c r="M1184" s="0" t="n">
        <v>0.416</v>
      </c>
      <c r="N1184" s="12" t="n">
        <v>41653.9655555556</v>
      </c>
      <c r="O1184" s="12" t="n">
        <v>41621.7391319444</v>
      </c>
      <c r="Q1184" s="0" t="s">
        <v>449</v>
      </c>
      <c r="R1184" s="0" t="s">
        <v>233</v>
      </c>
      <c r="S1184" s="0" t="s">
        <v>2302</v>
      </c>
      <c r="Y1184" s="0" t="s">
        <v>40</v>
      </c>
      <c r="Z1184" s="0" t="n">
        <v>1</v>
      </c>
      <c r="AA1184" s="0" t="n">
        <v>0</v>
      </c>
      <c r="AB1184" s="0" t="n">
        <v>0</v>
      </c>
      <c r="AC1184" s="0" t="n">
        <v>0</v>
      </c>
      <c r="AD1184" s="0" t="n">
        <v>0</v>
      </c>
      <c r="AE1184" s="0" t="n">
        <v>0</v>
      </c>
    </row>
    <row r="1185" customFormat="false" ht="12.75" hidden="false" customHeight="false" outlineLevel="0" collapsed="false">
      <c r="A1185" s="0" t="s">
        <v>4059</v>
      </c>
      <c r="B1185" s="1" t="n">
        <v>1000</v>
      </c>
      <c r="C1185" s="2" t="n">
        <v>1.84</v>
      </c>
      <c r="D1185" s="3" t="n">
        <f aca="false">B1185*C1185</f>
        <v>1840</v>
      </c>
      <c r="E1185" s="4" t="s">
        <v>4059</v>
      </c>
      <c r="F1185" s="5" t="s">
        <v>4060</v>
      </c>
      <c r="G1185" s="16" t="s">
        <v>4061</v>
      </c>
      <c r="M1185" s="0" t="n">
        <v>0.416</v>
      </c>
      <c r="N1185" s="12" t="n">
        <v>41653.9655555556</v>
      </c>
      <c r="O1185" s="12" t="n">
        <v>41621.7391319444</v>
      </c>
      <c r="Q1185" s="0" t="s">
        <v>449</v>
      </c>
      <c r="R1185" s="0" t="s">
        <v>233</v>
      </c>
      <c r="S1185" s="0" t="s">
        <v>2302</v>
      </c>
      <c r="T1185" s="0" t="s">
        <v>3764</v>
      </c>
      <c r="Y1185" s="0" t="s">
        <v>40</v>
      </c>
      <c r="Z1185" s="0" t="n">
        <v>1</v>
      </c>
      <c r="AA1185" s="0" t="n">
        <v>0</v>
      </c>
      <c r="AB1185" s="0" t="n">
        <v>0</v>
      </c>
      <c r="AC1185" s="0" t="n">
        <v>0</v>
      </c>
      <c r="AD1185" s="0" t="n">
        <v>0</v>
      </c>
      <c r="AE1185" s="0" t="n">
        <v>0</v>
      </c>
    </row>
    <row r="1186" customFormat="false" ht="12.75" hidden="false" customHeight="false" outlineLevel="0" collapsed="false">
      <c r="A1186" s="0" t="s">
        <v>4062</v>
      </c>
      <c r="B1186" s="1" t="n">
        <v>500</v>
      </c>
      <c r="C1186" s="2" t="n">
        <v>1.74</v>
      </c>
      <c r="D1186" s="3" t="n">
        <f aca="false">B1186*C1186</f>
        <v>870</v>
      </c>
      <c r="E1186" s="4" t="s">
        <v>4062</v>
      </c>
      <c r="F1186" s="5" t="s">
        <v>4063</v>
      </c>
      <c r="G1186" s="16" t="s">
        <v>4064</v>
      </c>
      <c r="M1186" s="0" t="n">
        <v>0.338</v>
      </c>
      <c r="N1186" s="12" t="n">
        <v>41653.8769328704</v>
      </c>
      <c r="O1186" s="12" t="n">
        <v>41621.8132407407</v>
      </c>
      <c r="Q1186" s="0" t="s">
        <v>449</v>
      </c>
      <c r="R1186" s="0" t="s">
        <v>233</v>
      </c>
      <c r="S1186" s="0" t="s">
        <v>2302</v>
      </c>
      <c r="Y1186" s="0" t="s">
        <v>40</v>
      </c>
      <c r="Z1186" s="0" t="n">
        <v>1</v>
      </c>
      <c r="AA1186" s="0" t="n">
        <v>0</v>
      </c>
      <c r="AB1186" s="0" t="n">
        <v>0</v>
      </c>
      <c r="AC1186" s="0" t="n">
        <v>0</v>
      </c>
      <c r="AD1186" s="0" t="n">
        <v>0</v>
      </c>
      <c r="AE1186" s="0" t="n">
        <v>0</v>
      </c>
    </row>
    <row r="1187" customFormat="false" ht="12.75" hidden="false" customHeight="false" outlineLevel="0" collapsed="false">
      <c r="A1187" s="0" t="s">
        <v>4062</v>
      </c>
      <c r="B1187" s="1" t="n">
        <v>500</v>
      </c>
      <c r="C1187" s="2" t="n">
        <v>1.74</v>
      </c>
      <c r="D1187" s="3" t="n">
        <f aca="false">B1187*C1187</f>
        <v>870</v>
      </c>
      <c r="E1187" s="4" t="s">
        <v>4062</v>
      </c>
      <c r="F1187" s="5" t="s">
        <v>4063</v>
      </c>
      <c r="G1187" s="16" t="s">
        <v>4064</v>
      </c>
      <c r="M1187" s="0" t="n">
        <v>0.338</v>
      </c>
      <c r="N1187" s="12" t="n">
        <v>41653.8769328704</v>
      </c>
      <c r="O1187" s="12" t="n">
        <v>41621.8132407407</v>
      </c>
      <c r="Q1187" s="0" t="s">
        <v>449</v>
      </c>
      <c r="R1187" s="0" t="s">
        <v>233</v>
      </c>
      <c r="S1187" s="0" t="s">
        <v>2302</v>
      </c>
      <c r="T1187" s="0" t="s">
        <v>3764</v>
      </c>
      <c r="Y1187" s="0" t="s">
        <v>40</v>
      </c>
      <c r="Z1187" s="0" t="n">
        <v>1</v>
      </c>
      <c r="AA1187" s="0" t="n">
        <v>0</v>
      </c>
      <c r="AB1187" s="0" t="n">
        <v>0</v>
      </c>
      <c r="AC1187" s="0" t="n">
        <v>0</v>
      </c>
      <c r="AD1187" s="0" t="n">
        <v>0</v>
      </c>
      <c r="AE1187" s="0" t="n">
        <v>0</v>
      </c>
    </row>
    <row r="1188" customFormat="false" ht="12.75" hidden="false" customHeight="false" outlineLevel="0" collapsed="false">
      <c r="A1188" s="0" t="s">
        <v>4062</v>
      </c>
      <c r="B1188" s="1" t="n">
        <v>500</v>
      </c>
      <c r="C1188" s="2" t="n">
        <v>1.74</v>
      </c>
      <c r="D1188" s="3" t="n">
        <f aca="false">B1188*C1188</f>
        <v>870</v>
      </c>
      <c r="E1188" s="4" t="s">
        <v>4062</v>
      </c>
      <c r="F1188" s="5" t="s">
        <v>4063</v>
      </c>
      <c r="G1188" s="16" t="s">
        <v>4064</v>
      </c>
      <c r="M1188" s="0" t="n">
        <v>0.338</v>
      </c>
      <c r="N1188" s="12" t="n">
        <v>41653.8769328704</v>
      </c>
      <c r="O1188" s="12" t="n">
        <v>41621.8132407407</v>
      </c>
      <c r="Q1188" s="0" t="s">
        <v>449</v>
      </c>
      <c r="R1188" s="0" t="s">
        <v>233</v>
      </c>
      <c r="S1188" s="0" t="s">
        <v>2302</v>
      </c>
      <c r="T1188" s="0" t="s">
        <v>3860</v>
      </c>
      <c r="Y1188" s="0" t="s">
        <v>40</v>
      </c>
      <c r="Z1188" s="0" t="n">
        <v>1</v>
      </c>
      <c r="AA1188" s="0" t="n">
        <v>0</v>
      </c>
      <c r="AB1188" s="0" t="n">
        <v>0</v>
      </c>
      <c r="AC1188" s="0" t="n">
        <v>0</v>
      </c>
      <c r="AD1188" s="0" t="n">
        <v>0</v>
      </c>
      <c r="AE1188" s="0" t="n">
        <v>0</v>
      </c>
    </row>
    <row r="1189" customFormat="false" ht="12.75" hidden="false" customHeight="false" outlineLevel="0" collapsed="false">
      <c r="A1189" s="0" t="s">
        <v>4065</v>
      </c>
      <c r="B1189" s="1" t="n">
        <v>100</v>
      </c>
      <c r="C1189" s="2" t="n">
        <v>1.97</v>
      </c>
      <c r="D1189" s="3" t="n">
        <f aca="false">B1189*C1189</f>
        <v>197</v>
      </c>
      <c r="E1189" s="4" t="s">
        <v>4065</v>
      </c>
      <c r="F1189" s="5" t="s">
        <v>4066</v>
      </c>
      <c r="G1189" s="16" t="s">
        <v>4067</v>
      </c>
      <c r="M1189" s="0" t="n">
        <v>0</v>
      </c>
      <c r="N1189" s="12" t="n">
        <v>41634.850787037</v>
      </c>
      <c r="O1189" s="12" t="n">
        <v>41621.8453240741</v>
      </c>
      <c r="Q1189" s="0" t="s">
        <v>449</v>
      </c>
      <c r="R1189" s="0" t="s">
        <v>233</v>
      </c>
      <c r="S1189" s="0" t="s">
        <v>2302</v>
      </c>
      <c r="Y1189" s="0" t="s">
        <v>40</v>
      </c>
      <c r="Z1189" s="0" t="n">
        <v>1</v>
      </c>
      <c r="AA1189" s="0" t="n">
        <v>0</v>
      </c>
      <c r="AB1189" s="0" t="n">
        <v>0</v>
      </c>
      <c r="AC1189" s="0" t="n">
        <v>0</v>
      </c>
      <c r="AD1189" s="0" t="n">
        <v>0</v>
      </c>
      <c r="AE1189" s="0" t="n">
        <v>0</v>
      </c>
    </row>
    <row r="1190" customFormat="false" ht="12.75" hidden="false" customHeight="false" outlineLevel="0" collapsed="false">
      <c r="A1190" s="0" t="s">
        <v>4065</v>
      </c>
      <c r="B1190" s="1" t="n">
        <v>100</v>
      </c>
      <c r="C1190" s="2" t="n">
        <v>1.97</v>
      </c>
      <c r="D1190" s="3" t="n">
        <f aca="false">B1190*C1190</f>
        <v>197</v>
      </c>
      <c r="E1190" s="4" t="s">
        <v>4065</v>
      </c>
      <c r="F1190" s="5" t="s">
        <v>4066</v>
      </c>
      <c r="G1190" s="16" t="s">
        <v>4067</v>
      </c>
      <c r="M1190" s="0" t="n">
        <v>0</v>
      </c>
      <c r="N1190" s="12" t="n">
        <v>41634.850787037</v>
      </c>
      <c r="O1190" s="12" t="n">
        <v>41621.8453240741</v>
      </c>
      <c r="Q1190" s="0" t="s">
        <v>449</v>
      </c>
      <c r="R1190" s="0" t="s">
        <v>233</v>
      </c>
      <c r="S1190" s="0" t="s">
        <v>2302</v>
      </c>
      <c r="T1190" s="0" t="s">
        <v>3764</v>
      </c>
      <c r="Y1190" s="0" t="s">
        <v>40</v>
      </c>
      <c r="Z1190" s="0" t="n">
        <v>1</v>
      </c>
      <c r="AA1190" s="0" t="n">
        <v>0</v>
      </c>
      <c r="AB1190" s="0" t="n">
        <v>0</v>
      </c>
      <c r="AC1190" s="0" t="n">
        <v>0</v>
      </c>
      <c r="AD1190" s="0" t="n">
        <v>0</v>
      </c>
      <c r="AE1190" s="0" t="n">
        <v>0</v>
      </c>
    </row>
    <row r="1191" customFormat="false" ht="12.75" hidden="false" customHeight="false" outlineLevel="0" collapsed="false">
      <c r="A1191" s="0" t="s">
        <v>4068</v>
      </c>
      <c r="B1191" s="1" t="n">
        <v>6120</v>
      </c>
      <c r="C1191" s="2" t="n">
        <v>0.37</v>
      </c>
      <c r="D1191" s="3" t="n">
        <f aca="false">B1191*C1191</f>
        <v>2264.4</v>
      </c>
      <c r="E1191" s="4" t="s">
        <v>4068</v>
      </c>
      <c r="F1191" s="5" t="s">
        <v>4069</v>
      </c>
      <c r="G1191" s="16" t="s">
        <v>4070</v>
      </c>
      <c r="M1191" s="0" t="n">
        <v>0.32</v>
      </c>
      <c r="N1191" s="12" t="n">
        <v>41634.850787037</v>
      </c>
      <c r="O1191" s="12" t="n">
        <v>41621.8711458333</v>
      </c>
      <c r="Q1191" s="0" t="s">
        <v>449</v>
      </c>
      <c r="R1191" s="0" t="s">
        <v>233</v>
      </c>
      <c r="S1191" s="0" t="s">
        <v>234</v>
      </c>
      <c r="Y1191" s="0" t="s">
        <v>40</v>
      </c>
      <c r="Z1191" s="0" t="n">
        <v>1</v>
      </c>
      <c r="AA1191" s="0" t="n">
        <v>0</v>
      </c>
      <c r="AB1191" s="0" t="n">
        <v>0</v>
      </c>
      <c r="AC1191" s="0" t="n">
        <v>0</v>
      </c>
      <c r="AD1191" s="0" t="n">
        <v>0</v>
      </c>
      <c r="AE1191" s="0" t="n">
        <v>0</v>
      </c>
    </row>
    <row r="1192" customFormat="false" ht="12.75" hidden="false" customHeight="false" outlineLevel="0" collapsed="false">
      <c r="A1192" s="0" t="s">
        <v>4071</v>
      </c>
      <c r="B1192" s="1" t="n">
        <v>500</v>
      </c>
      <c r="C1192" s="2" t="n">
        <v>0.47</v>
      </c>
      <c r="D1192" s="3" t="n">
        <f aca="false">B1192*C1192</f>
        <v>235</v>
      </c>
      <c r="E1192" s="4" t="s">
        <v>4071</v>
      </c>
      <c r="F1192" s="5" t="s">
        <v>4072</v>
      </c>
      <c r="G1192" s="16" t="s">
        <v>4073</v>
      </c>
      <c r="M1192" s="0" t="n">
        <v>0.335</v>
      </c>
      <c r="N1192" s="12" t="n">
        <v>41634.850787037</v>
      </c>
      <c r="O1192" s="12" t="n">
        <v>41621.8791550926</v>
      </c>
      <c r="Q1192" s="0" t="s">
        <v>449</v>
      </c>
      <c r="R1192" s="0" t="s">
        <v>233</v>
      </c>
      <c r="S1192" s="0" t="s">
        <v>234</v>
      </c>
      <c r="Y1192" s="0" t="s">
        <v>40</v>
      </c>
      <c r="Z1192" s="0" t="n">
        <v>1</v>
      </c>
      <c r="AA1192" s="0" t="n">
        <v>0</v>
      </c>
      <c r="AB1192" s="0" t="n">
        <v>0</v>
      </c>
      <c r="AC1192" s="0" t="n">
        <v>0</v>
      </c>
      <c r="AD1192" s="0" t="n">
        <v>0</v>
      </c>
      <c r="AE1192" s="0" t="n">
        <v>0</v>
      </c>
    </row>
    <row r="1193" customFormat="false" ht="12.75" hidden="false" customHeight="false" outlineLevel="0" collapsed="false">
      <c r="A1193" s="0" t="s">
        <v>4074</v>
      </c>
      <c r="B1193" s="1" t="n">
        <v>1000</v>
      </c>
      <c r="C1193" s="2" t="n">
        <v>0.03</v>
      </c>
      <c r="D1193" s="3" t="n">
        <f aca="false">B1193*C1193</f>
        <v>30</v>
      </c>
      <c r="E1193" s="4" t="s">
        <v>4074</v>
      </c>
      <c r="F1193" s="5" t="s">
        <v>4000</v>
      </c>
      <c r="G1193" s="15" t="s">
        <v>4075</v>
      </c>
      <c r="M1193" s="0" t="n">
        <v>0</v>
      </c>
      <c r="N1193" s="12" t="n">
        <v>41636.6928125</v>
      </c>
      <c r="O1193" s="12" t="n">
        <v>41621.9390856482</v>
      </c>
      <c r="Q1193" s="0" t="s">
        <v>449</v>
      </c>
      <c r="R1193" s="0" t="s">
        <v>233</v>
      </c>
      <c r="S1193" s="0" t="s">
        <v>3811</v>
      </c>
      <c r="Y1193" s="0" t="s">
        <v>40</v>
      </c>
      <c r="Z1193" s="0" t="n">
        <v>1</v>
      </c>
      <c r="AA1193" s="0" t="n">
        <v>0</v>
      </c>
      <c r="AB1193" s="0" t="n">
        <v>0</v>
      </c>
      <c r="AC1193" s="0" t="n">
        <v>0</v>
      </c>
      <c r="AD1193" s="0" t="n">
        <v>0</v>
      </c>
      <c r="AE1193" s="0" t="n">
        <v>0</v>
      </c>
    </row>
    <row r="1194" customFormat="false" ht="12.75" hidden="false" customHeight="false" outlineLevel="0" collapsed="false">
      <c r="A1194" s="0" t="s">
        <v>4076</v>
      </c>
      <c r="B1194" s="1" t="n">
        <v>100</v>
      </c>
      <c r="C1194" s="2" t="n">
        <v>0.41</v>
      </c>
      <c r="D1194" s="3" t="n">
        <f aca="false">B1194*C1194</f>
        <v>41</v>
      </c>
      <c r="E1194" s="4" t="s">
        <v>4077</v>
      </c>
      <c r="F1194" s="5" t="s">
        <v>4078</v>
      </c>
      <c r="G1194" s="15" t="s">
        <v>4079</v>
      </c>
      <c r="M1194" s="0" t="n">
        <v>0.975</v>
      </c>
      <c r="N1194" s="12" t="n">
        <v>41638.5840277778</v>
      </c>
      <c r="O1194" s="12" t="n">
        <v>41621.945787037</v>
      </c>
      <c r="Q1194" s="0" t="s">
        <v>861</v>
      </c>
      <c r="R1194" s="0" t="s">
        <v>233</v>
      </c>
      <c r="S1194" s="0" t="s">
        <v>234</v>
      </c>
      <c r="Y1194" s="0" t="s">
        <v>40</v>
      </c>
      <c r="Z1194" s="0" t="n">
        <v>1</v>
      </c>
      <c r="AA1194" s="0" t="n">
        <v>0</v>
      </c>
      <c r="AB1194" s="0" t="n">
        <v>0</v>
      </c>
      <c r="AC1194" s="0" t="n">
        <v>0</v>
      </c>
      <c r="AD1194" s="0" t="n">
        <v>0</v>
      </c>
      <c r="AE1194" s="0" t="n">
        <v>0</v>
      </c>
    </row>
    <row r="1195" customFormat="false" ht="12.75" hidden="false" customHeight="false" outlineLevel="0" collapsed="false">
      <c r="A1195" s="0" t="s">
        <v>4080</v>
      </c>
      <c r="B1195" s="1" t="n">
        <v>500</v>
      </c>
      <c r="C1195" s="2" t="n">
        <v>0.63</v>
      </c>
      <c r="D1195" s="3" t="n">
        <f aca="false">B1195*C1195</f>
        <v>315</v>
      </c>
      <c r="E1195" s="4" t="s">
        <v>4080</v>
      </c>
      <c r="F1195" s="5" t="s">
        <v>4081</v>
      </c>
      <c r="G1195" s="15" t="s">
        <v>4082</v>
      </c>
      <c r="M1195" s="0" t="n">
        <v>3.119</v>
      </c>
      <c r="N1195" s="12" t="n">
        <v>41634.850787037</v>
      </c>
      <c r="O1195" s="12" t="n">
        <v>41622.5949537037</v>
      </c>
      <c r="Q1195" s="0" t="s">
        <v>449</v>
      </c>
      <c r="R1195" s="0" t="s">
        <v>233</v>
      </c>
      <c r="S1195" s="0" t="s">
        <v>234</v>
      </c>
      <c r="Y1195" s="0" t="s">
        <v>40</v>
      </c>
      <c r="Z1195" s="0" t="n">
        <v>1</v>
      </c>
      <c r="AA1195" s="0" t="n">
        <v>0</v>
      </c>
      <c r="AB1195" s="0" t="n">
        <v>0</v>
      </c>
      <c r="AC1195" s="0" t="n">
        <v>0</v>
      </c>
      <c r="AD1195" s="0" t="n">
        <v>0</v>
      </c>
      <c r="AE1195" s="0" t="n">
        <v>0</v>
      </c>
    </row>
    <row r="1196" customFormat="false" ht="12.75" hidden="false" customHeight="false" outlineLevel="0" collapsed="false">
      <c r="A1196" s="0" t="s">
        <v>4083</v>
      </c>
      <c r="B1196" s="1" t="n">
        <v>740</v>
      </c>
      <c r="C1196" s="2" t="n">
        <v>0.54</v>
      </c>
      <c r="D1196" s="3" t="n">
        <f aca="false">B1196*C1196</f>
        <v>399.6</v>
      </c>
      <c r="E1196" s="4" t="s">
        <v>4083</v>
      </c>
      <c r="F1196" s="5" t="s">
        <v>4084</v>
      </c>
      <c r="G1196" s="16" t="s">
        <v>4085</v>
      </c>
      <c r="M1196" s="0" t="n">
        <v>1.95</v>
      </c>
      <c r="N1196" s="12" t="n">
        <v>41634.850787037</v>
      </c>
      <c r="O1196" s="12" t="n">
        <v>41622.6038078704</v>
      </c>
      <c r="Q1196" s="0" t="s">
        <v>449</v>
      </c>
      <c r="R1196" s="0" t="s">
        <v>233</v>
      </c>
      <c r="S1196" s="0" t="s">
        <v>234</v>
      </c>
      <c r="Y1196" s="0" t="s">
        <v>40</v>
      </c>
      <c r="Z1196" s="0" t="n">
        <v>1</v>
      </c>
      <c r="AA1196" s="0" t="n">
        <v>0</v>
      </c>
      <c r="AB1196" s="0" t="n">
        <v>0</v>
      </c>
      <c r="AC1196" s="0" t="n">
        <v>0</v>
      </c>
      <c r="AD1196" s="0" t="n">
        <v>0</v>
      </c>
      <c r="AE1196" s="0" t="n">
        <v>0</v>
      </c>
    </row>
    <row r="1197" customFormat="false" ht="12.75" hidden="false" customHeight="false" outlineLevel="0" collapsed="false">
      <c r="A1197" s="0" t="s">
        <v>4086</v>
      </c>
      <c r="B1197" s="1" t="n">
        <v>40</v>
      </c>
      <c r="C1197" s="2" t="n">
        <v>0.45</v>
      </c>
      <c r="D1197" s="3" t="n">
        <f aca="false">B1197*C1197</f>
        <v>18</v>
      </c>
      <c r="E1197" s="4" t="s">
        <v>4086</v>
      </c>
      <c r="F1197" s="5" t="s">
        <v>4087</v>
      </c>
      <c r="G1197" s="16" t="s">
        <v>4088</v>
      </c>
      <c r="M1197" s="0" t="n">
        <v>1.304</v>
      </c>
      <c r="N1197" s="12" t="n">
        <v>41653.9628587963</v>
      </c>
      <c r="O1197" s="12" t="n">
        <v>41622.610162037</v>
      </c>
      <c r="Q1197" s="0" t="s">
        <v>449</v>
      </c>
      <c r="R1197" s="0" t="s">
        <v>233</v>
      </c>
      <c r="S1197" s="0" t="s">
        <v>234</v>
      </c>
      <c r="Y1197" s="0" t="s">
        <v>40</v>
      </c>
      <c r="Z1197" s="0" t="n">
        <v>0</v>
      </c>
      <c r="AA1197" s="0" t="n">
        <v>0</v>
      </c>
      <c r="AB1197" s="0" t="n">
        <v>0</v>
      </c>
      <c r="AC1197" s="0" t="n">
        <v>0</v>
      </c>
      <c r="AD1197" s="0" t="n">
        <v>0</v>
      </c>
      <c r="AE1197" s="0" t="n">
        <v>0</v>
      </c>
    </row>
    <row r="1198" customFormat="false" ht="12.75" hidden="false" customHeight="false" outlineLevel="0" collapsed="false">
      <c r="A1198" s="0" t="s">
        <v>4089</v>
      </c>
      <c r="B1198" s="1" t="n">
        <v>1000</v>
      </c>
      <c r="C1198" s="2" t="n">
        <v>0.36</v>
      </c>
      <c r="D1198" s="3" t="n">
        <f aca="false">B1198*C1198</f>
        <v>360</v>
      </c>
      <c r="E1198" s="4" t="s">
        <v>4089</v>
      </c>
      <c r="F1198" s="5" t="s">
        <v>4090</v>
      </c>
      <c r="G1198" s="16" t="s">
        <v>4091</v>
      </c>
      <c r="M1198" s="0" t="n">
        <v>1.51</v>
      </c>
      <c r="N1198" s="12" t="n">
        <v>41634.850787037</v>
      </c>
      <c r="O1198" s="12" t="n">
        <v>41622.6510300926</v>
      </c>
      <c r="Q1198" s="0" t="s">
        <v>449</v>
      </c>
      <c r="R1198" s="0" t="s">
        <v>233</v>
      </c>
      <c r="S1198" s="0" t="s">
        <v>234</v>
      </c>
      <c r="Y1198" s="0" t="s">
        <v>40</v>
      </c>
      <c r="Z1198" s="0" t="n">
        <v>1</v>
      </c>
      <c r="AA1198" s="0" t="n">
        <v>0</v>
      </c>
      <c r="AB1198" s="0" t="n">
        <v>0</v>
      </c>
      <c r="AC1198" s="0" t="n">
        <v>0</v>
      </c>
      <c r="AD1198" s="0" t="n">
        <v>0</v>
      </c>
      <c r="AE1198" s="0" t="n">
        <v>0</v>
      </c>
    </row>
    <row r="1199" customFormat="false" ht="12.75" hidden="false" customHeight="false" outlineLevel="0" collapsed="false">
      <c r="A1199" s="0" t="s">
        <v>4092</v>
      </c>
      <c r="B1199" s="1" t="n">
        <v>974</v>
      </c>
      <c r="C1199" s="2" t="n">
        <v>0.46</v>
      </c>
      <c r="D1199" s="3" t="n">
        <f aca="false">B1199*C1199</f>
        <v>448.04</v>
      </c>
      <c r="E1199" s="4" t="s">
        <v>4092</v>
      </c>
      <c r="F1199" s="5" t="s">
        <v>4093</v>
      </c>
      <c r="G1199" s="16" t="s">
        <v>4094</v>
      </c>
      <c r="M1199" s="0" t="n">
        <v>0.99</v>
      </c>
      <c r="N1199" s="12" t="n">
        <v>41634.850787037</v>
      </c>
      <c r="O1199" s="12" t="n">
        <v>41622.6768055556</v>
      </c>
      <c r="Q1199" s="0" t="s">
        <v>449</v>
      </c>
      <c r="R1199" s="0" t="s">
        <v>233</v>
      </c>
      <c r="S1199" s="0" t="s">
        <v>234</v>
      </c>
      <c r="Y1199" s="0" t="s">
        <v>40</v>
      </c>
      <c r="Z1199" s="0" t="n">
        <v>1</v>
      </c>
      <c r="AA1199" s="0" t="n">
        <v>0</v>
      </c>
      <c r="AB1199" s="0" t="n">
        <v>0</v>
      </c>
      <c r="AC1199" s="0" t="n">
        <v>0</v>
      </c>
      <c r="AD1199" s="0" t="n">
        <v>0</v>
      </c>
      <c r="AE1199" s="0" t="n">
        <v>0</v>
      </c>
    </row>
    <row r="1200" customFormat="false" ht="12.75" hidden="false" customHeight="false" outlineLevel="0" collapsed="false">
      <c r="A1200" s="0" t="s">
        <v>4095</v>
      </c>
      <c r="B1200" s="1" t="n">
        <v>720</v>
      </c>
      <c r="C1200" s="2" t="n">
        <v>0.48</v>
      </c>
      <c r="D1200" s="3" t="n">
        <f aca="false">B1200*C1200</f>
        <v>345.6</v>
      </c>
      <c r="E1200" s="4" t="s">
        <v>4095</v>
      </c>
      <c r="F1200" s="5" t="s">
        <v>4096</v>
      </c>
      <c r="G1200" s="15" t="s">
        <v>4097</v>
      </c>
      <c r="M1200" s="0" t="n">
        <v>1.453</v>
      </c>
      <c r="N1200" s="12" t="n">
        <v>41634.850787037</v>
      </c>
      <c r="O1200" s="12" t="n">
        <v>41622.7324074074</v>
      </c>
      <c r="Q1200" s="0" t="s">
        <v>449</v>
      </c>
      <c r="R1200" s="0" t="s">
        <v>233</v>
      </c>
      <c r="S1200" s="0" t="s">
        <v>234</v>
      </c>
      <c r="Y1200" s="0" t="s">
        <v>40</v>
      </c>
      <c r="Z1200" s="0" t="n">
        <v>1</v>
      </c>
      <c r="AA1200" s="0" t="n">
        <v>0</v>
      </c>
      <c r="AB1200" s="0" t="n">
        <v>0</v>
      </c>
      <c r="AC1200" s="0" t="n">
        <v>0</v>
      </c>
      <c r="AD1200" s="0" t="n">
        <v>0</v>
      </c>
      <c r="AE1200" s="0" t="n">
        <v>0</v>
      </c>
    </row>
    <row r="1201" customFormat="false" ht="12.75" hidden="false" customHeight="false" outlineLevel="0" collapsed="false">
      <c r="A1201" s="0" t="s">
        <v>4098</v>
      </c>
      <c r="B1201" s="1" t="n">
        <v>1000</v>
      </c>
      <c r="C1201" s="2" t="n">
        <v>0.12</v>
      </c>
      <c r="D1201" s="3" t="n">
        <f aca="false">B1201*C1201</f>
        <v>120</v>
      </c>
      <c r="E1201" s="4" t="s">
        <v>4098</v>
      </c>
      <c r="F1201" s="5" t="s">
        <v>4099</v>
      </c>
      <c r="G1201" s="16" t="s">
        <v>4100</v>
      </c>
      <c r="M1201" s="0" t="n">
        <v>0.22</v>
      </c>
      <c r="N1201" s="12" t="n">
        <v>41634.850787037</v>
      </c>
      <c r="O1201" s="12" t="n">
        <v>41622.7771990741</v>
      </c>
      <c r="Q1201" s="0" t="s">
        <v>449</v>
      </c>
      <c r="R1201" s="0" t="s">
        <v>233</v>
      </c>
      <c r="S1201" s="0" t="s">
        <v>3811</v>
      </c>
      <c r="Y1201" s="0" t="s">
        <v>40</v>
      </c>
      <c r="Z1201" s="0" t="n">
        <v>1</v>
      </c>
      <c r="AA1201" s="0" t="n">
        <v>0</v>
      </c>
      <c r="AB1201" s="0" t="n">
        <v>0</v>
      </c>
      <c r="AC1201" s="0" t="n">
        <v>0</v>
      </c>
      <c r="AD1201" s="0" t="n">
        <v>0</v>
      </c>
      <c r="AE1201" s="0" t="n">
        <v>0</v>
      </c>
    </row>
    <row r="1202" customFormat="false" ht="12.75" hidden="false" customHeight="false" outlineLevel="0" collapsed="false">
      <c r="A1202" s="0" t="s">
        <v>4101</v>
      </c>
      <c r="B1202" s="1" t="n">
        <v>500</v>
      </c>
      <c r="C1202" s="2" t="n">
        <v>0.11</v>
      </c>
      <c r="D1202" s="3" t="n">
        <f aca="false">B1202*C1202</f>
        <v>55</v>
      </c>
      <c r="E1202" s="4" t="s">
        <v>4101</v>
      </c>
      <c r="F1202" s="5" t="s">
        <v>4102</v>
      </c>
      <c r="G1202" s="16" t="s">
        <v>4103</v>
      </c>
      <c r="M1202" s="0" t="n">
        <v>0.16</v>
      </c>
      <c r="N1202" s="12" t="n">
        <v>41634.850787037</v>
      </c>
      <c r="O1202" s="12" t="n">
        <v>41622.7848842593</v>
      </c>
      <c r="Q1202" s="0" t="s">
        <v>449</v>
      </c>
      <c r="R1202" s="0" t="s">
        <v>233</v>
      </c>
      <c r="S1202" s="0" t="s">
        <v>3811</v>
      </c>
      <c r="Y1202" s="0" t="s">
        <v>40</v>
      </c>
      <c r="Z1202" s="0" t="n">
        <v>1</v>
      </c>
      <c r="AA1202" s="0" t="n">
        <v>0</v>
      </c>
      <c r="AB1202" s="0" t="n">
        <v>0</v>
      </c>
      <c r="AC1202" s="0" t="n">
        <v>0</v>
      </c>
      <c r="AD1202" s="0" t="n">
        <v>0</v>
      </c>
      <c r="AE1202" s="0" t="n">
        <v>0</v>
      </c>
    </row>
    <row r="1203" customFormat="false" ht="12.75" hidden="false" customHeight="false" outlineLevel="0" collapsed="false">
      <c r="A1203" s="0" t="s">
        <v>4104</v>
      </c>
      <c r="B1203" s="1" t="n">
        <v>500</v>
      </c>
      <c r="C1203" s="2" t="n">
        <v>0.11</v>
      </c>
      <c r="D1203" s="3" t="n">
        <f aca="false">B1203*C1203</f>
        <v>55</v>
      </c>
      <c r="E1203" s="4" t="s">
        <v>4104</v>
      </c>
      <c r="F1203" s="5" t="s">
        <v>4105</v>
      </c>
      <c r="G1203" s="16" t="s">
        <v>4106</v>
      </c>
      <c r="M1203" s="0" t="n">
        <v>0.228</v>
      </c>
      <c r="N1203" s="12" t="n">
        <v>41634.850787037</v>
      </c>
      <c r="O1203" s="12" t="n">
        <v>41622.7893287037</v>
      </c>
      <c r="Q1203" s="0" t="s">
        <v>449</v>
      </c>
      <c r="R1203" s="0" t="s">
        <v>233</v>
      </c>
      <c r="S1203" s="0" t="s">
        <v>3811</v>
      </c>
      <c r="Y1203" s="0" t="s">
        <v>40</v>
      </c>
      <c r="Z1203" s="0" t="n">
        <v>1</v>
      </c>
      <c r="AA1203" s="0" t="n">
        <v>0</v>
      </c>
      <c r="AB1203" s="0" t="n">
        <v>0</v>
      </c>
      <c r="AC1203" s="0" t="n">
        <v>0</v>
      </c>
      <c r="AD1203" s="0" t="n">
        <v>0</v>
      </c>
      <c r="AE1203" s="0" t="n">
        <v>0</v>
      </c>
    </row>
    <row r="1204" customFormat="false" ht="12.75" hidden="false" customHeight="false" outlineLevel="0" collapsed="false">
      <c r="A1204" s="0" t="s">
        <v>4107</v>
      </c>
      <c r="B1204" s="1" t="n">
        <v>460</v>
      </c>
      <c r="C1204" s="2" t="n">
        <v>0.2</v>
      </c>
      <c r="D1204" s="3" t="n">
        <f aca="false">B1204*C1204</f>
        <v>92</v>
      </c>
      <c r="E1204" s="4" t="s">
        <v>4107</v>
      </c>
      <c r="F1204" s="5" t="s">
        <v>4108</v>
      </c>
      <c r="G1204" s="15" t="s">
        <v>4109</v>
      </c>
      <c r="M1204" s="0" t="n">
        <v>0.313</v>
      </c>
      <c r="N1204" s="12" t="n">
        <v>41634.850787037</v>
      </c>
      <c r="O1204" s="12" t="n">
        <v>41622.7960185185</v>
      </c>
      <c r="Q1204" s="0" t="s">
        <v>449</v>
      </c>
      <c r="R1204" s="0" t="s">
        <v>233</v>
      </c>
      <c r="S1204" s="0" t="s">
        <v>3811</v>
      </c>
      <c r="Y1204" s="0" t="s">
        <v>40</v>
      </c>
      <c r="Z1204" s="0" t="n">
        <v>1</v>
      </c>
      <c r="AA1204" s="0" t="n">
        <v>0</v>
      </c>
      <c r="AB1204" s="0" t="n">
        <v>0</v>
      </c>
      <c r="AC1204" s="0" t="n">
        <v>0</v>
      </c>
      <c r="AD1204" s="0" t="n">
        <v>0</v>
      </c>
      <c r="AE1204" s="0" t="n">
        <v>0</v>
      </c>
    </row>
    <row r="1205" customFormat="false" ht="12.75" hidden="false" customHeight="false" outlineLevel="0" collapsed="false">
      <c r="A1205" s="0" t="s">
        <v>4110</v>
      </c>
      <c r="B1205" s="1" t="n">
        <v>100</v>
      </c>
      <c r="C1205" s="2" t="n">
        <v>0.42</v>
      </c>
      <c r="D1205" s="3" t="n">
        <f aca="false">B1205*C1205</f>
        <v>42</v>
      </c>
      <c r="E1205" s="4" t="s">
        <v>4110</v>
      </c>
      <c r="F1205" s="5" t="s">
        <v>4111</v>
      </c>
      <c r="G1205" s="16" t="s">
        <v>4112</v>
      </c>
      <c r="M1205" s="0" t="n">
        <v>0.583</v>
      </c>
      <c r="N1205" s="12" t="n">
        <v>41653.9703240741</v>
      </c>
      <c r="O1205" s="12" t="n">
        <v>41622.8485648148</v>
      </c>
      <c r="Q1205" s="0" t="s">
        <v>449</v>
      </c>
      <c r="R1205" s="0" t="s">
        <v>233</v>
      </c>
      <c r="S1205" s="0" t="s">
        <v>2302</v>
      </c>
      <c r="T1205" s="0" t="s">
        <v>3764</v>
      </c>
      <c r="Y1205" s="0" t="s">
        <v>40</v>
      </c>
      <c r="Z1205" s="0" t="n">
        <v>1</v>
      </c>
      <c r="AA1205" s="0" t="n">
        <v>0</v>
      </c>
      <c r="AB1205" s="0" t="n">
        <v>0</v>
      </c>
      <c r="AC1205" s="0" t="n">
        <v>0</v>
      </c>
      <c r="AD1205" s="0" t="n">
        <v>0</v>
      </c>
      <c r="AE1205" s="0" t="n">
        <v>0</v>
      </c>
    </row>
    <row r="1206" customFormat="false" ht="12.75" hidden="false" customHeight="false" outlineLevel="0" collapsed="false">
      <c r="A1206" s="0" t="s">
        <v>4113</v>
      </c>
      <c r="B1206" s="1" t="n">
        <v>3600</v>
      </c>
      <c r="C1206" s="2" t="n">
        <v>0.22</v>
      </c>
      <c r="D1206" s="3" t="n">
        <f aca="false">B1206*C1206</f>
        <v>792</v>
      </c>
      <c r="E1206" s="4" t="s">
        <v>4113</v>
      </c>
      <c r="F1206" s="5" t="s">
        <v>4114</v>
      </c>
      <c r="G1206" s="16" t="s">
        <v>4115</v>
      </c>
      <c r="M1206" s="0" t="n">
        <v>0.55</v>
      </c>
      <c r="N1206" s="12" t="n">
        <v>41653.9699421296</v>
      </c>
      <c r="O1206" s="12" t="n">
        <v>41622.8551041667</v>
      </c>
      <c r="Q1206" s="0" t="s">
        <v>449</v>
      </c>
      <c r="R1206" s="0" t="s">
        <v>233</v>
      </c>
      <c r="S1206" s="0" t="s">
        <v>2302</v>
      </c>
      <c r="T1206" s="0" t="s">
        <v>3764</v>
      </c>
      <c r="Y1206" s="0" t="s">
        <v>40</v>
      </c>
      <c r="Z1206" s="0" t="n">
        <v>1</v>
      </c>
      <c r="AA1206" s="0" t="n">
        <v>0</v>
      </c>
      <c r="AB1206" s="0" t="n">
        <v>0</v>
      </c>
      <c r="AC1206" s="0" t="n">
        <v>0</v>
      </c>
      <c r="AD1206" s="0" t="n">
        <v>0</v>
      </c>
      <c r="AE1206" s="0" t="n">
        <v>0</v>
      </c>
    </row>
    <row r="1207" customFormat="false" ht="12.75" hidden="false" customHeight="false" outlineLevel="0" collapsed="false">
      <c r="A1207" s="0" t="s">
        <v>4116</v>
      </c>
      <c r="B1207" s="1" t="n">
        <v>100</v>
      </c>
      <c r="C1207" s="2" t="n">
        <v>5.27</v>
      </c>
      <c r="D1207" s="3" t="n">
        <f aca="false">B1207*C1207</f>
        <v>527</v>
      </c>
      <c r="E1207" s="4" t="s">
        <v>4116</v>
      </c>
      <c r="F1207" s="5" t="s">
        <v>4117</v>
      </c>
      <c r="G1207" s="15" t="s">
        <v>4118</v>
      </c>
      <c r="M1207" s="0" t="n">
        <v>46.47</v>
      </c>
      <c r="N1207" s="12" t="n">
        <v>41634.850787037</v>
      </c>
      <c r="O1207" s="12" t="n">
        <v>41622.884537037</v>
      </c>
      <c r="Q1207" s="0" t="s">
        <v>449</v>
      </c>
      <c r="R1207" s="0" t="s">
        <v>233</v>
      </c>
      <c r="S1207" s="0" t="s">
        <v>2302</v>
      </c>
      <c r="T1207" s="0" t="s">
        <v>3860</v>
      </c>
      <c r="Y1207" s="0" t="s">
        <v>40</v>
      </c>
      <c r="Z1207" s="0" t="n">
        <v>1</v>
      </c>
      <c r="AA1207" s="0" t="n">
        <v>0</v>
      </c>
      <c r="AB1207" s="0" t="n">
        <v>0</v>
      </c>
      <c r="AC1207" s="0" t="n">
        <v>0</v>
      </c>
      <c r="AD1207" s="0" t="n">
        <v>0</v>
      </c>
      <c r="AE1207" s="0" t="n">
        <v>0</v>
      </c>
    </row>
    <row r="1208" customFormat="false" ht="12.75" hidden="false" customHeight="false" outlineLevel="0" collapsed="false">
      <c r="A1208" s="0" t="s">
        <v>4119</v>
      </c>
      <c r="B1208" s="1" t="n">
        <v>50</v>
      </c>
      <c r="C1208" s="2" t="n">
        <v>0.75</v>
      </c>
      <c r="D1208" s="3" t="n">
        <f aca="false">B1208*C1208</f>
        <v>37.5</v>
      </c>
      <c r="E1208" s="4" t="s">
        <v>4119</v>
      </c>
      <c r="F1208" s="5" t="s">
        <v>4120</v>
      </c>
      <c r="G1208" s="16" t="s">
        <v>4121</v>
      </c>
      <c r="M1208" s="0" t="n">
        <v>13.5</v>
      </c>
      <c r="N1208" s="12" t="n">
        <v>41634.850787037</v>
      </c>
      <c r="O1208" s="12" t="n">
        <v>41622.9098263889</v>
      </c>
      <c r="Q1208" s="0" t="s">
        <v>449</v>
      </c>
      <c r="R1208" s="0" t="s">
        <v>233</v>
      </c>
      <c r="S1208" s="0" t="s">
        <v>234</v>
      </c>
      <c r="Y1208" s="0" t="s">
        <v>40</v>
      </c>
      <c r="Z1208" s="0" t="n">
        <v>1</v>
      </c>
      <c r="AA1208" s="0" t="n">
        <v>0</v>
      </c>
      <c r="AB1208" s="0" t="n">
        <v>0</v>
      </c>
      <c r="AC1208" s="0" t="n">
        <v>0</v>
      </c>
      <c r="AD1208" s="0" t="n">
        <v>0</v>
      </c>
      <c r="AE1208" s="0" t="n">
        <v>0</v>
      </c>
    </row>
    <row r="1209" customFormat="false" ht="12.75" hidden="false" customHeight="false" outlineLevel="0" collapsed="false">
      <c r="A1209" s="0" t="s">
        <v>4122</v>
      </c>
      <c r="B1209" s="1" t="n">
        <v>200</v>
      </c>
      <c r="C1209" s="2" t="n">
        <v>0.26</v>
      </c>
      <c r="D1209" s="3" t="n">
        <f aca="false">B1209*C1209</f>
        <v>52</v>
      </c>
      <c r="E1209" s="4" t="s">
        <v>4122</v>
      </c>
      <c r="F1209" s="5" t="s">
        <v>4123</v>
      </c>
      <c r="G1209" s="16" t="s">
        <v>4124</v>
      </c>
      <c r="M1209" s="0" t="n">
        <v>10.2</v>
      </c>
      <c r="N1209" s="12" t="n">
        <v>41634.850787037</v>
      </c>
      <c r="O1209" s="12" t="n">
        <v>41622.9189467593</v>
      </c>
      <c r="Q1209" s="0" t="s">
        <v>449</v>
      </c>
      <c r="R1209" s="0" t="s">
        <v>233</v>
      </c>
      <c r="S1209" s="0" t="s">
        <v>234</v>
      </c>
      <c r="Y1209" s="0" t="s">
        <v>40</v>
      </c>
      <c r="Z1209" s="0" t="n">
        <v>1</v>
      </c>
      <c r="AA1209" s="0" t="n">
        <v>0</v>
      </c>
      <c r="AB1209" s="0" t="n">
        <v>0</v>
      </c>
      <c r="AC1209" s="0" t="n">
        <v>0</v>
      </c>
      <c r="AD1209" s="0" t="n">
        <v>0</v>
      </c>
      <c r="AE1209" s="0" t="n">
        <v>0</v>
      </c>
    </row>
    <row r="1210" customFormat="false" ht="12.75" hidden="false" customHeight="false" outlineLevel="0" collapsed="false">
      <c r="A1210" s="0" t="s">
        <v>4125</v>
      </c>
      <c r="B1210" s="1" t="n">
        <v>50</v>
      </c>
      <c r="C1210" s="2" t="n">
        <v>0.33</v>
      </c>
      <c r="D1210" s="3" t="n">
        <f aca="false">B1210*C1210</f>
        <v>16.5</v>
      </c>
      <c r="E1210" s="4" t="s">
        <v>4125</v>
      </c>
      <c r="F1210" s="5" t="s">
        <v>4126</v>
      </c>
      <c r="G1210" s="16" t="s">
        <v>4127</v>
      </c>
      <c r="M1210" s="0" t="n">
        <v>15.75</v>
      </c>
      <c r="N1210" s="12" t="n">
        <v>41634.850787037</v>
      </c>
      <c r="O1210" s="12" t="n">
        <v>41622.9234490741</v>
      </c>
      <c r="Q1210" s="0" t="s">
        <v>449</v>
      </c>
      <c r="R1210" s="0" t="s">
        <v>233</v>
      </c>
      <c r="S1210" s="0" t="s">
        <v>234</v>
      </c>
      <c r="Y1210" s="0" t="s">
        <v>40</v>
      </c>
      <c r="Z1210" s="0" t="n">
        <v>1</v>
      </c>
      <c r="AA1210" s="0" t="n">
        <v>0</v>
      </c>
      <c r="AB1210" s="0" t="n">
        <v>0</v>
      </c>
      <c r="AC1210" s="0" t="n">
        <v>0</v>
      </c>
      <c r="AD1210" s="0" t="n">
        <v>0</v>
      </c>
      <c r="AE1210" s="0" t="n">
        <v>0</v>
      </c>
    </row>
    <row r="1211" customFormat="false" ht="12.75" hidden="false" customHeight="false" outlineLevel="0" collapsed="false">
      <c r="A1211" s="0" t="s">
        <v>4128</v>
      </c>
      <c r="B1211" s="1" t="n">
        <v>100</v>
      </c>
      <c r="C1211" s="2" t="n">
        <v>0.42</v>
      </c>
      <c r="D1211" s="3" t="n">
        <f aca="false">B1211*C1211</f>
        <v>42</v>
      </c>
      <c r="E1211" s="4" t="s">
        <v>4128</v>
      </c>
      <c r="F1211" s="5" t="s">
        <v>4129</v>
      </c>
      <c r="G1211" s="16" t="s">
        <v>4130</v>
      </c>
      <c r="M1211" s="0" t="n">
        <v>1.028</v>
      </c>
      <c r="N1211" s="12" t="n">
        <v>41653.968287037</v>
      </c>
      <c r="O1211" s="12" t="n">
        <v>41623.0175462963</v>
      </c>
      <c r="Q1211" s="0" t="s">
        <v>449</v>
      </c>
      <c r="R1211" s="0" t="s">
        <v>233</v>
      </c>
      <c r="S1211" s="0" t="s">
        <v>2302</v>
      </c>
      <c r="T1211" s="0" t="s">
        <v>3764</v>
      </c>
      <c r="Y1211" s="0" t="s">
        <v>40</v>
      </c>
      <c r="Z1211" s="0" t="n">
        <v>1</v>
      </c>
      <c r="AA1211" s="0" t="n">
        <v>0</v>
      </c>
      <c r="AB1211" s="0" t="n">
        <v>0</v>
      </c>
      <c r="AC1211" s="0" t="n">
        <v>0</v>
      </c>
      <c r="AD1211" s="0" t="n">
        <v>0</v>
      </c>
      <c r="AE1211" s="0" t="n">
        <v>0</v>
      </c>
    </row>
    <row r="1212" customFormat="false" ht="12.75" hidden="false" customHeight="false" outlineLevel="0" collapsed="false">
      <c r="A1212" s="0" t="s">
        <v>4131</v>
      </c>
      <c r="B1212" s="1" t="n">
        <v>1000</v>
      </c>
      <c r="C1212" s="2" t="n">
        <v>0.22</v>
      </c>
      <c r="D1212" s="3" t="n">
        <f aca="false">B1212*C1212</f>
        <v>220</v>
      </c>
      <c r="E1212" s="4" t="s">
        <v>4131</v>
      </c>
      <c r="F1212" s="5" t="s">
        <v>4132</v>
      </c>
      <c r="G1212" s="16" t="s">
        <v>4133</v>
      </c>
      <c r="M1212" s="0" t="n">
        <v>0.902</v>
      </c>
      <c r="N1212" s="12" t="n">
        <v>41634.850787037</v>
      </c>
      <c r="O1212" s="12" t="n">
        <v>41623.5759143519</v>
      </c>
      <c r="Q1212" s="0" t="s">
        <v>449</v>
      </c>
      <c r="R1212" s="0" t="s">
        <v>233</v>
      </c>
      <c r="S1212" s="0" t="s">
        <v>2302</v>
      </c>
      <c r="T1212" s="0" t="s">
        <v>3764</v>
      </c>
      <c r="Y1212" s="0" t="s">
        <v>40</v>
      </c>
      <c r="Z1212" s="0" t="n">
        <v>1</v>
      </c>
      <c r="AA1212" s="0" t="n">
        <v>0</v>
      </c>
      <c r="AB1212" s="0" t="n">
        <v>0</v>
      </c>
      <c r="AC1212" s="0" t="n">
        <v>0</v>
      </c>
      <c r="AD1212" s="0" t="n">
        <v>0</v>
      </c>
      <c r="AE1212" s="0" t="n">
        <v>0</v>
      </c>
    </row>
    <row r="1213" customFormat="false" ht="12.75" hidden="false" customHeight="false" outlineLevel="0" collapsed="false">
      <c r="A1213" s="0" t="s">
        <v>4134</v>
      </c>
      <c r="B1213" s="1" t="n">
        <v>47</v>
      </c>
      <c r="C1213" s="2" t="n">
        <v>2.29</v>
      </c>
      <c r="D1213" s="3" t="n">
        <f aca="false">B1213*C1213</f>
        <v>107.63</v>
      </c>
      <c r="E1213" s="4" t="s">
        <v>4134</v>
      </c>
      <c r="F1213" s="5" t="s">
        <v>4135</v>
      </c>
      <c r="G1213" s="6" t="s">
        <v>4136</v>
      </c>
      <c r="M1213" s="0" t="n">
        <v>40.025</v>
      </c>
      <c r="N1213" s="12" t="n">
        <v>41634.850787037</v>
      </c>
      <c r="O1213" s="12" t="n">
        <v>41623.6733217593</v>
      </c>
      <c r="Q1213" s="0" t="s">
        <v>861</v>
      </c>
      <c r="R1213" s="0" t="s">
        <v>233</v>
      </c>
      <c r="S1213" s="0" t="s">
        <v>450</v>
      </c>
      <c r="Y1213" s="0" t="s">
        <v>40</v>
      </c>
      <c r="Z1213" s="0" t="n">
        <v>1</v>
      </c>
      <c r="AA1213" s="0" t="n">
        <v>0</v>
      </c>
      <c r="AB1213" s="0" t="n">
        <v>0</v>
      </c>
      <c r="AC1213" s="0" t="n">
        <v>0</v>
      </c>
      <c r="AD1213" s="0" t="n">
        <v>0</v>
      </c>
      <c r="AE1213" s="0" t="n">
        <v>0</v>
      </c>
    </row>
    <row r="1214" customFormat="false" ht="12.75" hidden="false" customHeight="false" outlineLevel="0" collapsed="false">
      <c r="A1214" s="0" t="s">
        <v>4137</v>
      </c>
      <c r="B1214" s="1" t="n">
        <v>12</v>
      </c>
      <c r="C1214" s="2" t="n">
        <v>18.29</v>
      </c>
      <c r="D1214" s="3" t="n">
        <f aca="false">B1214*C1214</f>
        <v>219.48</v>
      </c>
      <c r="E1214" s="4" t="s">
        <v>4138</v>
      </c>
      <c r="F1214" s="5" t="s">
        <v>4139</v>
      </c>
      <c r="G1214" s="15" t="s">
        <v>4140</v>
      </c>
      <c r="M1214" s="0" t="n">
        <v>55.06</v>
      </c>
      <c r="N1214" s="12" t="n">
        <v>41634.850787037</v>
      </c>
      <c r="O1214" s="12" t="n">
        <v>41623.7051041667</v>
      </c>
      <c r="Q1214" s="0" t="s">
        <v>861</v>
      </c>
      <c r="R1214" s="0" t="s">
        <v>233</v>
      </c>
      <c r="S1214" s="0" t="s">
        <v>450</v>
      </c>
      <c r="Y1214" s="0" t="s">
        <v>40</v>
      </c>
      <c r="Z1214" s="0" t="n">
        <v>1</v>
      </c>
      <c r="AA1214" s="0" t="n">
        <v>0</v>
      </c>
      <c r="AB1214" s="0" t="n">
        <v>0</v>
      </c>
      <c r="AC1214" s="0" t="n">
        <v>0</v>
      </c>
      <c r="AD1214" s="0" t="n">
        <v>0</v>
      </c>
      <c r="AE1214" s="0" t="n">
        <v>0</v>
      </c>
    </row>
    <row r="1215" customFormat="false" ht="12.75" hidden="false" customHeight="false" outlineLevel="0" collapsed="false">
      <c r="A1215" s="0" t="s">
        <v>4141</v>
      </c>
      <c r="B1215" s="1" t="n">
        <v>50</v>
      </c>
      <c r="C1215" s="2" t="n">
        <v>2.27</v>
      </c>
      <c r="D1215" s="3" t="n">
        <f aca="false">B1215*C1215</f>
        <v>113.5</v>
      </c>
      <c r="E1215" s="4" t="s">
        <v>4141</v>
      </c>
      <c r="F1215" s="5" t="s">
        <v>4142</v>
      </c>
      <c r="G1215" s="15" t="s">
        <v>4143</v>
      </c>
      <c r="M1215" s="0" t="n">
        <v>7.17</v>
      </c>
      <c r="N1215" s="12" t="n">
        <v>41634.850787037</v>
      </c>
      <c r="O1215" s="12" t="n">
        <v>41623.7495717593</v>
      </c>
      <c r="Q1215" s="0" t="s">
        <v>449</v>
      </c>
      <c r="R1215" s="0" t="s">
        <v>233</v>
      </c>
      <c r="S1215" s="0" t="s">
        <v>2302</v>
      </c>
      <c r="T1215" s="0" t="s">
        <v>3860</v>
      </c>
      <c r="Y1215" s="0" t="s">
        <v>40</v>
      </c>
      <c r="Z1215" s="0" t="n">
        <v>1</v>
      </c>
      <c r="AA1215" s="0" t="n">
        <v>0</v>
      </c>
      <c r="AB1215" s="0" t="n">
        <v>0</v>
      </c>
      <c r="AC1215" s="0" t="n">
        <v>0</v>
      </c>
      <c r="AD1215" s="0" t="n">
        <v>0</v>
      </c>
      <c r="AE1215" s="0" t="n">
        <v>0</v>
      </c>
    </row>
    <row r="1216" customFormat="false" ht="12.75" hidden="false" customHeight="false" outlineLevel="0" collapsed="false">
      <c r="A1216" s="0" t="s">
        <v>4144</v>
      </c>
      <c r="B1216" s="1" t="n">
        <v>500</v>
      </c>
      <c r="C1216" s="2" t="n">
        <v>1.28</v>
      </c>
      <c r="D1216" s="3" t="n">
        <f aca="false">B1216*C1216</f>
        <v>640</v>
      </c>
      <c r="E1216" s="4" t="s">
        <v>4144</v>
      </c>
      <c r="F1216" s="5" t="s">
        <v>4145</v>
      </c>
      <c r="G1216" s="15" t="s">
        <v>4146</v>
      </c>
      <c r="M1216" s="0" t="n">
        <v>1.532</v>
      </c>
      <c r="N1216" s="12" t="n">
        <v>41634.850787037</v>
      </c>
      <c r="O1216" s="12" t="n">
        <v>41623.7806828704</v>
      </c>
      <c r="Q1216" s="0" t="s">
        <v>449</v>
      </c>
      <c r="R1216" s="0" t="s">
        <v>233</v>
      </c>
      <c r="S1216" s="0" t="s">
        <v>2302</v>
      </c>
      <c r="Y1216" s="0" t="s">
        <v>40</v>
      </c>
      <c r="Z1216" s="0" t="n">
        <v>1</v>
      </c>
      <c r="AA1216" s="0" t="n">
        <v>0</v>
      </c>
      <c r="AB1216" s="0" t="n">
        <v>0</v>
      </c>
      <c r="AC1216" s="0" t="n">
        <v>0</v>
      </c>
      <c r="AD1216" s="0" t="n">
        <v>0</v>
      </c>
      <c r="AE1216" s="0" t="n">
        <v>0</v>
      </c>
    </row>
    <row r="1217" customFormat="false" ht="12.75" hidden="false" customHeight="false" outlineLevel="0" collapsed="false">
      <c r="A1217" s="0" t="s">
        <v>4144</v>
      </c>
      <c r="B1217" s="1" t="n">
        <v>500</v>
      </c>
      <c r="C1217" s="2" t="n">
        <v>1.28</v>
      </c>
      <c r="D1217" s="3" t="n">
        <f aca="false">B1217*C1217</f>
        <v>640</v>
      </c>
      <c r="E1217" s="4" t="s">
        <v>4144</v>
      </c>
      <c r="F1217" s="5" t="s">
        <v>4145</v>
      </c>
      <c r="G1217" s="15" t="s">
        <v>4146</v>
      </c>
      <c r="M1217" s="0" t="n">
        <v>1.532</v>
      </c>
      <c r="N1217" s="12" t="n">
        <v>41634.850787037</v>
      </c>
      <c r="O1217" s="12" t="n">
        <v>41623.7806828704</v>
      </c>
      <c r="Q1217" s="0" t="s">
        <v>449</v>
      </c>
      <c r="R1217" s="0" t="s">
        <v>233</v>
      </c>
      <c r="S1217" s="0" t="s">
        <v>2302</v>
      </c>
      <c r="T1217" s="0" t="s">
        <v>3764</v>
      </c>
      <c r="Y1217" s="0" t="s">
        <v>40</v>
      </c>
      <c r="Z1217" s="0" t="n">
        <v>1</v>
      </c>
      <c r="AA1217" s="0" t="n">
        <v>0</v>
      </c>
      <c r="AB1217" s="0" t="n">
        <v>0</v>
      </c>
      <c r="AC1217" s="0" t="n">
        <v>0</v>
      </c>
      <c r="AD1217" s="0" t="n">
        <v>0</v>
      </c>
      <c r="AE1217" s="0" t="n">
        <v>0</v>
      </c>
    </row>
    <row r="1218" customFormat="false" ht="12.75" hidden="false" customHeight="false" outlineLevel="0" collapsed="false">
      <c r="A1218" s="0" t="s">
        <v>4147</v>
      </c>
      <c r="B1218" s="1" t="n">
        <v>390</v>
      </c>
      <c r="C1218" s="2" t="n">
        <v>1.3</v>
      </c>
      <c r="D1218" s="3" t="n">
        <f aca="false">B1218*C1218</f>
        <v>507</v>
      </c>
      <c r="E1218" s="4" t="s">
        <v>4147</v>
      </c>
      <c r="F1218" s="5" t="s">
        <v>4148</v>
      </c>
      <c r="G1218" s="16" t="s">
        <v>4149</v>
      </c>
      <c r="M1218" s="0" t="n">
        <v>2.092</v>
      </c>
      <c r="N1218" s="12" t="n">
        <v>41634.850787037</v>
      </c>
      <c r="O1218" s="12" t="n">
        <v>41624.0820717593</v>
      </c>
      <c r="Q1218" s="0" t="s">
        <v>449</v>
      </c>
      <c r="R1218" s="0" t="s">
        <v>233</v>
      </c>
      <c r="S1218" s="0" t="s">
        <v>2302</v>
      </c>
      <c r="Y1218" s="0" t="s">
        <v>40</v>
      </c>
      <c r="Z1218" s="0" t="n">
        <v>1</v>
      </c>
      <c r="AA1218" s="0" t="n">
        <v>0</v>
      </c>
      <c r="AB1218" s="0" t="n">
        <v>0</v>
      </c>
      <c r="AC1218" s="0" t="n">
        <v>0</v>
      </c>
      <c r="AD1218" s="0" t="n">
        <v>0</v>
      </c>
      <c r="AE1218" s="0" t="n">
        <v>0</v>
      </c>
    </row>
    <row r="1219" customFormat="false" ht="12.75" hidden="false" customHeight="false" outlineLevel="0" collapsed="false">
      <c r="A1219" s="0" t="s">
        <v>4147</v>
      </c>
      <c r="B1219" s="1" t="n">
        <v>390</v>
      </c>
      <c r="C1219" s="2" t="n">
        <v>1.3</v>
      </c>
      <c r="D1219" s="3" t="n">
        <f aca="false">B1219*C1219</f>
        <v>507</v>
      </c>
      <c r="E1219" s="4" t="s">
        <v>4147</v>
      </c>
      <c r="F1219" s="5" t="s">
        <v>4148</v>
      </c>
      <c r="G1219" s="16" t="s">
        <v>4149</v>
      </c>
      <c r="M1219" s="0" t="n">
        <v>2.092</v>
      </c>
      <c r="N1219" s="12" t="n">
        <v>41634.850787037</v>
      </c>
      <c r="O1219" s="12" t="n">
        <v>41624.0820717593</v>
      </c>
      <c r="Q1219" s="0" t="s">
        <v>449</v>
      </c>
      <c r="R1219" s="0" t="s">
        <v>233</v>
      </c>
      <c r="S1219" s="0" t="s">
        <v>2302</v>
      </c>
      <c r="T1219" s="0" t="s">
        <v>3764</v>
      </c>
      <c r="Y1219" s="0" t="s">
        <v>40</v>
      </c>
      <c r="Z1219" s="0" t="n">
        <v>1</v>
      </c>
      <c r="AA1219" s="0" t="n">
        <v>0</v>
      </c>
      <c r="AB1219" s="0" t="n">
        <v>0</v>
      </c>
      <c r="AC1219" s="0" t="n">
        <v>0</v>
      </c>
      <c r="AD1219" s="0" t="n">
        <v>0</v>
      </c>
      <c r="AE1219" s="0" t="n">
        <v>0</v>
      </c>
    </row>
    <row r="1220" customFormat="false" ht="12.75" hidden="false" customHeight="false" outlineLevel="0" collapsed="false">
      <c r="A1220" s="0" t="s">
        <v>4150</v>
      </c>
      <c r="B1220" s="1" t="n">
        <v>200</v>
      </c>
      <c r="C1220" s="2" t="n">
        <v>0.42</v>
      </c>
      <c r="D1220" s="3" t="n">
        <f aca="false">B1220*C1220</f>
        <v>84</v>
      </c>
      <c r="E1220" s="4" t="s">
        <v>4150</v>
      </c>
      <c r="F1220" s="5" t="s">
        <v>4151</v>
      </c>
      <c r="G1220" s="16" t="s">
        <v>4152</v>
      </c>
      <c r="M1220" s="0" t="n">
        <v>3.446</v>
      </c>
      <c r="N1220" s="12" t="n">
        <v>41634.850787037</v>
      </c>
      <c r="O1220" s="12" t="n">
        <v>41623.8518865741</v>
      </c>
      <c r="Q1220" s="0" t="s">
        <v>449</v>
      </c>
      <c r="R1220" s="0" t="s">
        <v>233</v>
      </c>
      <c r="S1220" s="0" t="s">
        <v>2302</v>
      </c>
      <c r="Y1220" s="0" t="s">
        <v>40</v>
      </c>
      <c r="Z1220" s="0" t="n">
        <v>1</v>
      </c>
      <c r="AA1220" s="0" t="n">
        <v>0</v>
      </c>
      <c r="AB1220" s="0" t="n">
        <v>0</v>
      </c>
      <c r="AC1220" s="0" t="n">
        <v>0</v>
      </c>
      <c r="AD1220" s="0" t="n">
        <v>0</v>
      </c>
      <c r="AE1220" s="0" t="n">
        <v>0</v>
      </c>
    </row>
    <row r="1221" customFormat="false" ht="12.75" hidden="false" customHeight="false" outlineLevel="0" collapsed="false">
      <c r="A1221" s="0" t="s">
        <v>4150</v>
      </c>
      <c r="B1221" s="1" t="n">
        <v>200</v>
      </c>
      <c r="C1221" s="2" t="n">
        <v>0.42</v>
      </c>
      <c r="D1221" s="3" t="n">
        <f aca="false">B1221*C1221</f>
        <v>84</v>
      </c>
      <c r="E1221" s="4" t="s">
        <v>4150</v>
      </c>
      <c r="F1221" s="5" t="s">
        <v>4151</v>
      </c>
      <c r="G1221" s="16" t="s">
        <v>4152</v>
      </c>
      <c r="M1221" s="0" t="n">
        <v>3.446</v>
      </c>
      <c r="N1221" s="12" t="n">
        <v>41634.850787037</v>
      </c>
      <c r="O1221" s="12" t="n">
        <v>41623.8518865741</v>
      </c>
      <c r="Q1221" s="0" t="s">
        <v>449</v>
      </c>
      <c r="R1221" s="0" t="s">
        <v>233</v>
      </c>
      <c r="S1221" s="0" t="s">
        <v>2302</v>
      </c>
      <c r="T1221" s="0" t="s">
        <v>3764</v>
      </c>
      <c r="Y1221" s="0" t="s">
        <v>40</v>
      </c>
      <c r="Z1221" s="0" t="n">
        <v>1</v>
      </c>
      <c r="AA1221" s="0" t="n">
        <v>0</v>
      </c>
      <c r="AB1221" s="0" t="n">
        <v>0</v>
      </c>
      <c r="AC1221" s="0" t="n">
        <v>0</v>
      </c>
      <c r="AD1221" s="0" t="n">
        <v>0</v>
      </c>
      <c r="AE1221" s="0" t="n">
        <v>0</v>
      </c>
    </row>
    <row r="1222" customFormat="false" ht="12.75" hidden="false" customHeight="false" outlineLevel="0" collapsed="false">
      <c r="A1222" s="0" t="s">
        <v>4153</v>
      </c>
      <c r="B1222" s="1" t="n">
        <v>350</v>
      </c>
      <c r="C1222" s="2" t="n">
        <v>0.52</v>
      </c>
      <c r="D1222" s="3" t="n">
        <f aca="false">B1222*C1222</f>
        <v>182</v>
      </c>
      <c r="E1222" s="4" t="s">
        <v>4153</v>
      </c>
      <c r="F1222" s="5" t="s">
        <v>4154</v>
      </c>
      <c r="G1222" s="16" t="s">
        <v>4155</v>
      </c>
      <c r="M1222" s="0" t="n">
        <v>1.687</v>
      </c>
      <c r="N1222" s="12" t="n">
        <v>41653.9686458333</v>
      </c>
      <c r="O1222" s="12" t="n">
        <v>41623.8577199074</v>
      </c>
      <c r="Q1222" s="0" t="s">
        <v>449</v>
      </c>
      <c r="R1222" s="0" t="s">
        <v>233</v>
      </c>
      <c r="S1222" s="0" t="s">
        <v>2302</v>
      </c>
      <c r="Y1222" s="0" t="s">
        <v>40</v>
      </c>
      <c r="Z1222" s="0" t="n">
        <v>1</v>
      </c>
      <c r="AA1222" s="0" t="n">
        <v>0</v>
      </c>
      <c r="AB1222" s="0" t="n">
        <v>0</v>
      </c>
      <c r="AC1222" s="0" t="n">
        <v>0</v>
      </c>
      <c r="AD1222" s="0" t="n">
        <v>0</v>
      </c>
      <c r="AE1222" s="0" t="n">
        <v>0</v>
      </c>
    </row>
    <row r="1223" customFormat="false" ht="12.75" hidden="false" customHeight="false" outlineLevel="0" collapsed="false">
      <c r="A1223" s="0" t="s">
        <v>4153</v>
      </c>
      <c r="B1223" s="1" t="n">
        <v>350</v>
      </c>
      <c r="C1223" s="2" t="n">
        <v>0.52</v>
      </c>
      <c r="D1223" s="3" t="n">
        <f aca="false">B1223*C1223</f>
        <v>182</v>
      </c>
      <c r="E1223" s="4" t="s">
        <v>4153</v>
      </c>
      <c r="F1223" s="5" t="s">
        <v>4154</v>
      </c>
      <c r="G1223" s="16" t="s">
        <v>4155</v>
      </c>
      <c r="M1223" s="0" t="n">
        <v>1.687</v>
      </c>
      <c r="N1223" s="12" t="n">
        <v>41653.9686458333</v>
      </c>
      <c r="O1223" s="12" t="n">
        <v>41623.8577199074</v>
      </c>
      <c r="Q1223" s="0" t="s">
        <v>449</v>
      </c>
      <c r="R1223" s="0" t="s">
        <v>233</v>
      </c>
      <c r="S1223" s="0" t="s">
        <v>2302</v>
      </c>
      <c r="T1223" s="0" t="s">
        <v>3764</v>
      </c>
      <c r="Y1223" s="0" t="s">
        <v>40</v>
      </c>
      <c r="Z1223" s="0" t="n">
        <v>1</v>
      </c>
      <c r="AA1223" s="0" t="n">
        <v>0</v>
      </c>
      <c r="AB1223" s="0" t="n">
        <v>0</v>
      </c>
      <c r="AC1223" s="0" t="n">
        <v>0</v>
      </c>
      <c r="AD1223" s="0" t="n">
        <v>0</v>
      </c>
      <c r="AE1223" s="0" t="n">
        <v>0</v>
      </c>
    </row>
    <row r="1224" customFormat="false" ht="12.75" hidden="false" customHeight="false" outlineLevel="0" collapsed="false">
      <c r="A1224" s="0" t="s">
        <v>4156</v>
      </c>
      <c r="B1224" s="1" t="n">
        <v>100</v>
      </c>
      <c r="C1224" s="2" t="n">
        <v>0.89</v>
      </c>
      <c r="D1224" s="3" t="n">
        <f aca="false">B1224*C1224</f>
        <v>89</v>
      </c>
      <c r="E1224" s="4" t="s">
        <v>4156</v>
      </c>
      <c r="F1224" s="5" t="s">
        <v>4157</v>
      </c>
      <c r="G1224" s="16" t="s">
        <v>4158</v>
      </c>
      <c r="M1224" s="0" t="n">
        <v>1.967</v>
      </c>
      <c r="N1224" s="12" t="n">
        <v>41653.9693981482</v>
      </c>
      <c r="O1224" s="12" t="n">
        <v>41623.8650231482</v>
      </c>
      <c r="Q1224" s="0" t="s">
        <v>449</v>
      </c>
      <c r="R1224" s="0" t="s">
        <v>233</v>
      </c>
      <c r="S1224" s="0" t="s">
        <v>2302</v>
      </c>
      <c r="Y1224" s="0" t="s">
        <v>40</v>
      </c>
      <c r="Z1224" s="0" t="n">
        <v>1</v>
      </c>
      <c r="AA1224" s="0" t="n">
        <v>0</v>
      </c>
      <c r="AB1224" s="0" t="n">
        <v>0</v>
      </c>
      <c r="AC1224" s="0" t="n">
        <v>0</v>
      </c>
      <c r="AD1224" s="0" t="n">
        <v>0</v>
      </c>
      <c r="AE1224" s="0" t="n">
        <v>0</v>
      </c>
    </row>
    <row r="1225" customFormat="false" ht="12.75" hidden="false" customHeight="false" outlineLevel="0" collapsed="false">
      <c r="A1225" s="0" t="s">
        <v>4156</v>
      </c>
      <c r="B1225" s="1" t="n">
        <v>100</v>
      </c>
      <c r="C1225" s="2" t="n">
        <v>0.89</v>
      </c>
      <c r="D1225" s="3" t="n">
        <f aca="false">B1225*C1225</f>
        <v>89</v>
      </c>
      <c r="E1225" s="4" t="s">
        <v>4156</v>
      </c>
      <c r="F1225" s="5" t="s">
        <v>4157</v>
      </c>
      <c r="G1225" s="16" t="s">
        <v>4158</v>
      </c>
      <c r="M1225" s="0" t="n">
        <v>1.967</v>
      </c>
      <c r="N1225" s="12" t="n">
        <v>41653.9693981482</v>
      </c>
      <c r="O1225" s="12" t="n">
        <v>41623.8650231482</v>
      </c>
      <c r="Q1225" s="0" t="s">
        <v>449</v>
      </c>
      <c r="R1225" s="0" t="s">
        <v>233</v>
      </c>
      <c r="S1225" s="0" t="s">
        <v>2302</v>
      </c>
      <c r="T1225" s="0" t="s">
        <v>3764</v>
      </c>
      <c r="Y1225" s="0" t="s">
        <v>40</v>
      </c>
      <c r="Z1225" s="0" t="n">
        <v>1</v>
      </c>
      <c r="AA1225" s="0" t="n">
        <v>0</v>
      </c>
      <c r="AB1225" s="0" t="n">
        <v>0</v>
      </c>
      <c r="AC1225" s="0" t="n">
        <v>0</v>
      </c>
      <c r="AD1225" s="0" t="n">
        <v>0</v>
      </c>
      <c r="AE1225" s="0" t="n">
        <v>0</v>
      </c>
    </row>
    <row r="1226" customFormat="false" ht="12.75" hidden="false" customHeight="false" outlineLevel="0" collapsed="false">
      <c r="A1226" s="0" t="s">
        <v>4159</v>
      </c>
      <c r="B1226" s="1" t="n">
        <v>50</v>
      </c>
      <c r="C1226" s="2" t="n">
        <v>0.8</v>
      </c>
      <c r="D1226" s="3" t="n">
        <f aca="false">B1226*C1226</f>
        <v>40</v>
      </c>
      <c r="E1226" s="4" t="s">
        <v>4159</v>
      </c>
      <c r="F1226" s="5" t="s">
        <v>4160</v>
      </c>
      <c r="G1226" s="16" t="s">
        <v>4161</v>
      </c>
      <c r="M1226" s="0" t="n">
        <v>1.915</v>
      </c>
      <c r="N1226" s="12" t="n">
        <v>41653.9679398148</v>
      </c>
      <c r="O1226" s="12" t="n">
        <v>41623.8711458333</v>
      </c>
      <c r="Q1226" s="0" t="s">
        <v>449</v>
      </c>
      <c r="R1226" s="0" t="s">
        <v>233</v>
      </c>
      <c r="S1226" s="0" t="s">
        <v>2302</v>
      </c>
      <c r="Y1226" s="0" t="s">
        <v>40</v>
      </c>
      <c r="Z1226" s="0" t="n">
        <v>1</v>
      </c>
      <c r="AA1226" s="0" t="n">
        <v>0</v>
      </c>
      <c r="AB1226" s="0" t="n">
        <v>0</v>
      </c>
      <c r="AC1226" s="0" t="n">
        <v>0</v>
      </c>
      <c r="AD1226" s="0" t="n">
        <v>0</v>
      </c>
      <c r="AE1226" s="0" t="n">
        <v>0</v>
      </c>
    </row>
    <row r="1227" customFormat="false" ht="12.75" hidden="false" customHeight="false" outlineLevel="0" collapsed="false">
      <c r="A1227" s="0" t="s">
        <v>4159</v>
      </c>
      <c r="B1227" s="1" t="n">
        <v>50</v>
      </c>
      <c r="C1227" s="2" t="n">
        <v>0.8</v>
      </c>
      <c r="D1227" s="3" t="n">
        <f aca="false">B1227*C1227</f>
        <v>40</v>
      </c>
      <c r="E1227" s="4" t="s">
        <v>4159</v>
      </c>
      <c r="F1227" s="5" t="s">
        <v>4160</v>
      </c>
      <c r="G1227" s="16" t="s">
        <v>4161</v>
      </c>
      <c r="M1227" s="0" t="n">
        <v>1.915</v>
      </c>
      <c r="N1227" s="12" t="n">
        <v>41653.9679398148</v>
      </c>
      <c r="O1227" s="12" t="n">
        <v>41623.8711458333</v>
      </c>
      <c r="Q1227" s="0" t="s">
        <v>449</v>
      </c>
      <c r="R1227" s="0" t="s">
        <v>233</v>
      </c>
      <c r="S1227" s="0" t="s">
        <v>2302</v>
      </c>
      <c r="T1227" s="0" t="s">
        <v>3764</v>
      </c>
      <c r="Y1227" s="0" t="s">
        <v>40</v>
      </c>
      <c r="Z1227" s="0" t="n">
        <v>1</v>
      </c>
      <c r="AA1227" s="0" t="n">
        <v>0</v>
      </c>
      <c r="AB1227" s="0" t="n">
        <v>0</v>
      </c>
      <c r="AC1227" s="0" t="n">
        <v>0</v>
      </c>
      <c r="AD1227" s="0" t="n">
        <v>0</v>
      </c>
      <c r="AE1227" s="0" t="n">
        <v>0</v>
      </c>
    </row>
    <row r="1228" customFormat="false" ht="12.75" hidden="false" customHeight="false" outlineLevel="0" collapsed="false">
      <c r="A1228" s="0" t="s">
        <v>4162</v>
      </c>
      <c r="B1228" s="1" t="n">
        <v>100</v>
      </c>
      <c r="C1228" s="2" t="n">
        <v>0.44</v>
      </c>
      <c r="D1228" s="3" t="n">
        <f aca="false">B1228*C1228</f>
        <v>44</v>
      </c>
      <c r="E1228" s="4" t="s">
        <v>4162</v>
      </c>
      <c r="F1228" s="5" t="s">
        <v>4163</v>
      </c>
      <c r="G1228" s="16" t="s">
        <v>4164</v>
      </c>
      <c r="M1228" s="0" t="n">
        <v>0.32</v>
      </c>
      <c r="N1228" s="12" t="n">
        <v>41653.9724884259</v>
      </c>
      <c r="O1228" s="12" t="n">
        <v>41623.8790162037</v>
      </c>
      <c r="Q1228" s="0" t="s">
        <v>449</v>
      </c>
      <c r="R1228" s="0" t="s">
        <v>233</v>
      </c>
      <c r="S1228" s="0" t="s">
        <v>2302</v>
      </c>
      <c r="Y1228" s="0" t="s">
        <v>40</v>
      </c>
      <c r="Z1228" s="0" t="n">
        <v>1</v>
      </c>
      <c r="AA1228" s="0" t="n">
        <v>0</v>
      </c>
      <c r="AB1228" s="0" t="n">
        <v>0</v>
      </c>
      <c r="AC1228" s="0" t="n">
        <v>0</v>
      </c>
      <c r="AD1228" s="0" t="n">
        <v>0</v>
      </c>
      <c r="AE1228" s="0" t="n">
        <v>0</v>
      </c>
    </row>
    <row r="1229" customFormat="false" ht="12.75" hidden="false" customHeight="false" outlineLevel="0" collapsed="false">
      <c r="A1229" s="0" t="s">
        <v>4162</v>
      </c>
      <c r="B1229" s="1" t="n">
        <v>100</v>
      </c>
      <c r="C1229" s="2" t="n">
        <v>0.44</v>
      </c>
      <c r="D1229" s="3" t="n">
        <f aca="false">B1229*C1229</f>
        <v>44</v>
      </c>
      <c r="E1229" s="4" t="s">
        <v>4162</v>
      </c>
      <c r="F1229" s="5" t="s">
        <v>4163</v>
      </c>
      <c r="G1229" s="16" t="s">
        <v>4164</v>
      </c>
      <c r="M1229" s="0" t="n">
        <v>0.32</v>
      </c>
      <c r="N1229" s="12" t="n">
        <v>41653.9724884259</v>
      </c>
      <c r="O1229" s="12" t="n">
        <v>41623.8790162037</v>
      </c>
      <c r="Q1229" s="0" t="s">
        <v>449</v>
      </c>
      <c r="R1229" s="0" t="s">
        <v>233</v>
      </c>
      <c r="S1229" s="0" t="s">
        <v>2302</v>
      </c>
      <c r="T1229" s="0" t="s">
        <v>3764</v>
      </c>
      <c r="Y1229" s="0" t="s">
        <v>40</v>
      </c>
      <c r="Z1229" s="0" t="n">
        <v>1</v>
      </c>
      <c r="AA1229" s="0" t="n">
        <v>0</v>
      </c>
      <c r="AB1229" s="0" t="n">
        <v>0</v>
      </c>
      <c r="AC1229" s="0" t="n">
        <v>0</v>
      </c>
      <c r="AD1229" s="0" t="n">
        <v>0</v>
      </c>
      <c r="AE1229" s="0" t="n">
        <v>0</v>
      </c>
    </row>
    <row r="1230" customFormat="false" ht="12.75" hidden="false" customHeight="false" outlineLevel="0" collapsed="false">
      <c r="A1230" s="0" t="s">
        <v>4165</v>
      </c>
      <c r="B1230" s="1" t="n">
        <v>600</v>
      </c>
      <c r="C1230" s="2" t="n">
        <v>0.16</v>
      </c>
      <c r="D1230" s="3" t="n">
        <f aca="false">B1230*C1230</f>
        <v>96</v>
      </c>
      <c r="E1230" s="4" t="s">
        <v>4165</v>
      </c>
      <c r="F1230" s="5" t="s">
        <v>4166</v>
      </c>
      <c r="G1230" s="16" t="s">
        <v>4167</v>
      </c>
      <c r="M1230" s="0" t="n">
        <v>0.1072</v>
      </c>
      <c r="N1230" s="12" t="n">
        <v>41634.850787037</v>
      </c>
      <c r="O1230" s="12" t="n">
        <v>41624.0274768519</v>
      </c>
      <c r="Q1230" s="0" t="s">
        <v>449</v>
      </c>
      <c r="R1230" s="0" t="s">
        <v>233</v>
      </c>
      <c r="S1230" s="0" t="s">
        <v>3811</v>
      </c>
      <c r="Y1230" s="0" t="s">
        <v>40</v>
      </c>
      <c r="Z1230" s="0" t="n">
        <v>1</v>
      </c>
      <c r="AA1230" s="0" t="n">
        <v>0</v>
      </c>
      <c r="AB1230" s="0" t="n">
        <v>0</v>
      </c>
      <c r="AC1230" s="0" t="n">
        <v>0</v>
      </c>
      <c r="AD1230" s="0" t="n">
        <v>0</v>
      </c>
      <c r="AE1230" s="0" t="n">
        <v>0</v>
      </c>
    </row>
    <row r="1231" customFormat="false" ht="12.75" hidden="false" customHeight="false" outlineLevel="0" collapsed="false">
      <c r="A1231" s="0" t="s">
        <v>4168</v>
      </c>
      <c r="B1231" s="1" t="n">
        <v>100</v>
      </c>
      <c r="C1231" s="2" t="n">
        <v>0.44</v>
      </c>
      <c r="D1231" s="3" t="n">
        <f aca="false">B1231*C1231</f>
        <v>44</v>
      </c>
      <c r="E1231" s="4" t="s">
        <v>4168</v>
      </c>
      <c r="F1231" s="5" t="s">
        <v>4169</v>
      </c>
      <c r="G1231" s="16" t="s">
        <v>4170</v>
      </c>
      <c r="M1231" s="0" t="n">
        <v>0.4282</v>
      </c>
      <c r="N1231" s="12" t="n">
        <v>41653.97125</v>
      </c>
      <c r="O1231" s="12" t="n">
        <v>41624.0469444444</v>
      </c>
      <c r="Q1231" s="0" t="s">
        <v>449</v>
      </c>
      <c r="R1231" s="0" t="s">
        <v>233</v>
      </c>
      <c r="S1231" s="0" t="s">
        <v>2302</v>
      </c>
      <c r="Y1231" s="0" t="s">
        <v>40</v>
      </c>
      <c r="Z1231" s="0" t="n">
        <v>1</v>
      </c>
      <c r="AA1231" s="0" t="n">
        <v>0</v>
      </c>
      <c r="AB1231" s="0" t="n">
        <v>0</v>
      </c>
      <c r="AC1231" s="0" t="n">
        <v>0</v>
      </c>
      <c r="AD1231" s="0" t="n">
        <v>0</v>
      </c>
      <c r="AE1231" s="0" t="n">
        <v>0</v>
      </c>
    </row>
    <row r="1232" customFormat="false" ht="12.75" hidden="false" customHeight="false" outlineLevel="0" collapsed="false">
      <c r="A1232" s="0" t="s">
        <v>4168</v>
      </c>
      <c r="B1232" s="1" t="n">
        <v>100</v>
      </c>
      <c r="C1232" s="2" t="n">
        <v>0.44</v>
      </c>
      <c r="D1232" s="3" t="n">
        <f aca="false">B1232*C1232</f>
        <v>44</v>
      </c>
      <c r="E1232" s="4" t="s">
        <v>4168</v>
      </c>
      <c r="F1232" s="5" t="s">
        <v>4169</v>
      </c>
      <c r="G1232" s="16" t="s">
        <v>4170</v>
      </c>
      <c r="M1232" s="0" t="n">
        <v>0.4282</v>
      </c>
      <c r="N1232" s="12" t="n">
        <v>41653.97125</v>
      </c>
      <c r="O1232" s="12" t="n">
        <v>41624.0469444444</v>
      </c>
      <c r="Q1232" s="0" t="s">
        <v>449</v>
      </c>
      <c r="R1232" s="0" t="s">
        <v>233</v>
      </c>
      <c r="S1232" s="0" t="s">
        <v>2302</v>
      </c>
      <c r="T1232" s="0" t="s">
        <v>3764</v>
      </c>
      <c r="Y1232" s="0" t="s">
        <v>40</v>
      </c>
      <c r="Z1232" s="0" t="n">
        <v>1</v>
      </c>
      <c r="AA1232" s="0" t="n">
        <v>0</v>
      </c>
      <c r="AB1232" s="0" t="n">
        <v>0</v>
      </c>
      <c r="AC1232" s="0" t="n">
        <v>0</v>
      </c>
      <c r="AD1232" s="0" t="n">
        <v>0</v>
      </c>
      <c r="AE1232" s="0" t="n">
        <v>0</v>
      </c>
    </row>
    <row r="1233" customFormat="false" ht="12.75" hidden="false" customHeight="false" outlineLevel="0" collapsed="false">
      <c r="A1233" s="0" t="s">
        <v>4171</v>
      </c>
      <c r="B1233" s="1" t="n">
        <v>69</v>
      </c>
      <c r="C1233" s="2" t="n">
        <v>0.48</v>
      </c>
      <c r="D1233" s="3" t="n">
        <f aca="false">B1233*C1233</f>
        <v>33.12</v>
      </c>
      <c r="E1233" s="4" t="s">
        <v>4171</v>
      </c>
      <c r="F1233" s="5" t="s">
        <v>4172</v>
      </c>
      <c r="G1233" s="15" t="s">
        <v>4173</v>
      </c>
      <c r="M1233" s="0" t="n">
        <v>0.557</v>
      </c>
      <c r="N1233" s="12" t="n">
        <v>41653.9742708333</v>
      </c>
      <c r="O1233" s="12" t="n">
        <v>41624.0525925926</v>
      </c>
      <c r="Q1233" s="0" t="s">
        <v>449</v>
      </c>
      <c r="R1233" s="0" t="s">
        <v>233</v>
      </c>
      <c r="S1233" s="0" t="s">
        <v>2302</v>
      </c>
      <c r="Y1233" s="0" t="s">
        <v>40</v>
      </c>
      <c r="Z1233" s="0" t="n">
        <v>1</v>
      </c>
      <c r="AA1233" s="0" t="n">
        <v>0</v>
      </c>
      <c r="AB1233" s="0" t="n">
        <v>0</v>
      </c>
      <c r="AC1233" s="0" t="n">
        <v>0</v>
      </c>
      <c r="AD1233" s="0" t="n">
        <v>0</v>
      </c>
      <c r="AE1233" s="0" t="n">
        <v>0</v>
      </c>
    </row>
    <row r="1234" customFormat="false" ht="12.75" hidden="false" customHeight="false" outlineLevel="0" collapsed="false">
      <c r="A1234" s="0" t="s">
        <v>4171</v>
      </c>
      <c r="B1234" s="1" t="n">
        <v>69</v>
      </c>
      <c r="C1234" s="2" t="n">
        <v>0.48</v>
      </c>
      <c r="D1234" s="3" t="n">
        <f aca="false">B1234*C1234</f>
        <v>33.12</v>
      </c>
      <c r="E1234" s="4" t="s">
        <v>4171</v>
      </c>
      <c r="F1234" s="5" t="s">
        <v>4172</v>
      </c>
      <c r="G1234" s="15" t="s">
        <v>4173</v>
      </c>
      <c r="M1234" s="0" t="n">
        <v>0.557</v>
      </c>
      <c r="N1234" s="12" t="n">
        <v>41653.9742708333</v>
      </c>
      <c r="O1234" s="12" t="n">
        <v>41624.0525925926</v>
      </c>
      <c r="Q1234" s="0" t="s">
        <v>449</v>
      </c>
      <c r="R1234" s="0" t="s">
        <v>233</v>
      </c>
      <c r="S1234" s="0" t="s">
        <v>2302</v>
      </c>
      <c r="T1234" s="0" t="s">
        <v>3764</v>
      </c>
      <c r="Y1234" s="0" t="s">
        <v>40</v>
      </c>
      <c r="Z1234" s="0" t="n">
        <v>1</v>
      </c>
      <c r="AA1234" s="0" t="n">
        <v>0</v>
      </c>
      <c r="AB1234" s="0" t="n">
        <v>0</v>
      </c>
      <c r="AC1234" s="0" t="n">
        <v>0</v>
      </c>
      <c r="AD1234" s="0" t="n">
        <v>0</v>
      </c>
      <c r="AE1234" s="0" t="n">
        <v>0</v>
      </c>
    </row>
    <row r="1235" customFormat="false" ht="12.75" hidden="false" customHeight="false" outlineLevel="0" collapsed="false">
      <c r="A1235" s="0" t="s">
        <v>4174</v>
      </c>
      <c r="B1235" s="1" t="n">
        <v>100</v>
      </c>
      <c r="C1235" s="2" t="n">
        <v>0.53</v>
      </c>
      <c r="D1235" s="3" t="n">
        <f aca="false">B1235*C1235</f>
        <v>53</v>
      </c>
      <c r="E1235" s="4" t="s">
        <v>4174</v>
      </c>
      <c r="F1235" s="5" t="s">
        <v>4175</v>
      </c>
      <c r="G1235" s="15" t="s">
        <v>4176</v>
      </c>
      <c r="M1235" s="0" t="n">
        <v>0.683</v>
      </c>
      <c r="N1235" s="12" t="n">
        <v>41634.850787037</v>
      </c>
      <c r="O1235" s="12" t="n">
        <v>41624.054849537</v>
      </c>
      <c r="Q1235" s="0" t="s">
        <v>449</v>
      </c>
      <c r="R1235" s="0" t="s">
        <v>233</v>
      </c>
      <c r="S1235" s="0" t="s">
        <v>2302</v>
      </c>
      <c r="Y1235" s="0" t="s">
        <v>40</v>
      </c>
      <c r="Z1235" s="0" t="n">
        <v>1</v>
      </c>
      <c r="AA1235" s="0" t="n">
        <v>0</v>
      </c>
      <c r="AB1235" s="0" t="n">
        <v>0</v>
      </c>
      <c r="AC1235" s="0" t="n">
        <v>0</v>
      </c>
      <c r="AD1235" s="0" t="n">
        <v>0</v>
      </c>
      <c r="AE1235" s="0" t="n">
        <v>0</v>
      </c>
    </row>
    <row r="1236" customFormat="false" ht="12.75" hidden="false" customHeight="false" outlineLevel="0" collapsed="false">
      <c r="A1236" s="0" t="s">
        <v>4174</v>
      </c>
      <c r="B1236" s="1" t="n">
        <v>100</v>
      </c>
      <c r="C1236" s="2" t="n">
        <v>0.53</v>
      </c>
      <c r="D1236" s="3" t="n">
        <f aca="false">B1236*C1236</f>
        <v>53</v>
      </c>
      <c r="E1236" s="4" t="s">
        <v>4174</v>
      </c>
      <c r="F1236" s="5" t="s">
        <v>4175</v>
      </c>
      <c r="G1236" s="15" t="s">
        <v>4176</v>
      </c>
      <c r="M1236" s="0" t="n">
        <v>0.683</v>
      </c>
      <c r="N1236" s="12" t="n">
        <v>41634.850787037</v>
      </c>
      <c r="O1236" s="12" t="n">
        <v>41624.054849537</v>
      </c>
      <c r="Q1236" s="0" t="s">
        <v>449</v>
      </c>
      <c r="R1236" s="0" t="s">
        <v>233</v>
      </c>
      <c r="S1236" s="0" t="s">
        <v>2302</v>
      </c>
      <c r="T1236" s="0" t="s">
        <v>3764</v>
      </c>
      <c r="Y1236" s="0" t="s">
        <v>40</v>
      </c>
      <c r="Z1236" s="0" t="n">
        <v>1</v>
      </c>
      <c r="AA1236" s="0" t="n">
        <v>0</v>
      </c>
      <c r="AB1236" s="0" t="n">
        <v>0</v>
      </c>
      <c r="AC1236" s="0" t="n">
        <v>0</v>
      </c>
      <c r="AD1236" s="0" t="n">
        <v>0</v>
      </c>
      <c r="AE1236" s="0" t="n">
        <v>0</v>
      </c>
    </row>
    <row r="1237" customFormat="false" ht="12.75" hidden="false" customHeight="false" outlineLevel="0" collapsed="false">
      <c r="A1237" s="0" t="s">
        <v>4177</v>
      </c>
      <c r="B1237" s="1" t="n">
        <v>100</v>
      </c>
      <c r="C1237" s="2" t="n">
        <v>0.5</v>
      </c>
      <c r="D1237" s="3" t="n">
        <f aca="false">B1237*C1237</f>
        <v>50</v>
      </c>
      <c r="E1237" s="4" t="s">
        <v>4177</v>
      </c>
      <c r="F1237" s="5" t="s">
        <v>4178</v>
      </c>
      <c r="G1237" s="16" t="s">
        <v>4179</v>
      </c>
      <c r="M1237" s="0" t="n">
        <v>0.445</v>
      </c>
      <c r="N1237" s="12" t="n">
        <v>41653.973912037</v>
      </c>
      <c r="O1237" s="12" t="n">
        <v>41624.0571296296</v>
      </c>
      <c r="Q1237" s="0" t="s">
        <v>449</v>
      </c>
      <c r="R1237" s="0" t="s">
        <v>233</v>
      </c>
      <c r="S1237" s="0" t="s">
        <v>2302</v>
      </c>
      <c r="Y1237" s="0" t="s">
        <v>40</v>
      </c>
      <c r="Z1237" s="0" t="n">
        <v>1</v>
      </c>
      <c r="AA1237" s="0" t="n">
        <v>0</v>
      </c>
      <c r="AB1237" s="0" t="n">
        <v>0</v>
      </c>
      <c r="AC1237" s="0" t="n">
        <v>0</v>
      </c>
      <c r="AD1237" s="0" t="n">
        <v>0</v>
      </c>
      <c r="AE1237" s="0" t="n">
        <v>0</v>
      </c>
    </row>
    <row r="1238" customFormat="false" ht="12.75" hidden="false" customHeight="false" outlineLevel="0" collapsed="false">
      <c r="A1238" s="0" t="s">
        <v>4177</v>
      </c>
      <c r="B1238" s="1" t="n">
        <v>100</v>
      </c>
      <c r="C1238" s="2" t="n">
        <v>0.5</v>
      </c>
      <c r="D1238" s="3" t="n">
        <f aca="false">B1238*C1238</f>
        <v>50</v>
      </c>
      <c r="E1238" s="4" t="s">
        <v>4177</v>
      </c>
      <c r="F1238" s="5" t="s">
        <v>4178</v>
      </c>
      <c r="G1238" s="16" t="s">
        <v>4179</v>
      </c>
      <c r="M1238" s="0" t="n">
        <v>0.445</v>
      </c>
      <c r="N1238" s="12" t="n">
        <v>41653.973912037</v>
      </c>
      <c r="O1238" s="12" t="n">
        <v>41624.0571296296</v>
      </c>
      <c r="Q1238" s="0" t="s">
        <v>449</v>
      </c>
      <c r="R1238" s="0" t="s">
        <v>233</v>
      </c>
      <c r="S1238" s="0" t="s">
        <v>2302</v>
      </c>
      <c r="T1238" s="0" t="s">
        <v>3764</v>
      </c>
      <c r="Y1238" s="0" t="s">
        <v>40</v>
      </c>
      <c r="Z1238" s="0" t="n">
        <v>1</v>
      </c>
      <c r="AA1238" s="0" t="n">
        <v>0</v>
      </c>
      <c r="AB1238" s="0" t="n">
        <v>0</v>
      </c>
      <c r="AC1238" s="0" t="n">
        <v>0</v>
      </c>
      <c r="AD1238" s="0" t="n">
        <v>0</v>
      </c>
      <c r="AE1238" s="0" t="n">
        <v>0</v>
      </c>
    </row>
    <row r="1239" customFormat="false" ht="12.75" hidden="false" customHeight="false" outlineLevel="0" collapsed="false">
      <c r="A1239" s="0" t="s">
        <v>4180</v>
      </c>
      <c r="B1239" s="1" t="n">
        <v>198</v>
      </c>
      <c r="C1239" s="2" t="n">
        <v>0.66</v>
      </c>
      <c r="D1239" s="3" t="n">
        <f aca="false">B1239*C1239</f>
        <v>130.68</v>
      </c>
      <c r="E1239" s="4" t="s">
        <v>4180</v>
      </c>
      <c r="F1239" s="5" t="s">
        <v>4181</v>
      </c>
      <c r="G1239" s="15" t="s">
        <v>4182</v>
      </c>
      <c r="M1239" s="0" t="n">
        <v>0.529</v>
      </c>
      <c r="N1239" s="12" t="n">
        <v>41634.850787037</v>
      </c>
      <c r="O1239" s="12" t="n">
        <v>41624.0590277778</v>
      </c>
      <c r="Q1239" s="0" t="s">
        <v>449</v>
      </c>
      <c r="R1239" s="0" t="s">
        <v>233</v>
      </c>
      <c r="S1239" s="0" t="s">
        <v>2302</v>
      </c>
      <c r="Y1239" s="0" t="s">
        <v>40</v>
      </c>
      <c r="Z1239" s="0" t="n">
        <v>1</v>
      </c>
      <c r="AA1239" s="0" t="n">
        <v>0</v>
      </c>
      <c r="AB1239" s="0" t="n">
        <v>0</v>
      </c>
      <c r="AC1239" s="0" t="n">
        <v>0</v>
      </c>
      <c r="AD1239" s="0" t="n">
        <v>0</v>
      </c>
      <c r="AE1239" s="0" t="n">
        <v>0</v>
      </c>
    </row>
    <row r="1240" customFormat="false" ht="12.75" hidden="false" customHeight="false" outlineLevel="0" collapsed="false">
      <c r="A1240" s="0" t="s">
        <v>4180</v>
      </c>
      <c r="B1240" s="1" t="n">
        <v>198</v>
      </c>
      <c r="C1240" s="2" t="n">
        <v>0.66</v>
      </c>
      <c r="D1240" s="3" t="n">
        <f aca="false">B1240*C1240</f>
        <v>130.68</v>
      </c>
      <c r="E1240" s="4" t="s">
        <v>4180</v>
      </c>
      <c r="F1240" s="5" t="s">
        <v>4181</v>
      </c>
      <c r="G1240" s="15" t="s">
        <v>4182</v>
      </c>
      <c r="M1240" s="0" t="n">
        <v>0.529</v>
      </c>
      <c r="N1240" s="12" t="n">
        <v>41634.850787037</v>
      </c>
      <c r="O1240" s="12" t="n">
        <v>41624.0590277778</v>
      </c>
      <c r="Q1240" s="0" t="s">
        <v>449</v>
      </c>
      <c r="R1240" s="0" t="s">
        <v>233</v>
      </c>
      <c r="S1240" s="0" t="s">
        <v>2302</v>
      </c>
      <c r="T1240" s="0" t="s">
        <v>3764</v>
      </c>
      <c r="Y1240" s="0" t="s">
        <v>40</v>
      </c>
      <c r="Z1240" s="0" t="n">
        <v>1</v>
      </c>
      <c r="AA1240" s="0" t="n">
        <v>0</v>
      </c>
      <c r="AB1240" s="0" t="n">
        <v>0</v>
      </c>
      <c r="AC1240" s="0" t="n">
        <v>0</v>
      </c>
      <c r="AD1240" s="0" t="n">
        <v>0</v>
      </c>
      <c r="AE1240" s="0" t="n">
        <v>0</v>
      </c>
    </row>
    <row r="1241" customFormat="false" ht="12.75" hidden="false" customHeight="false" outlineLevel="0" collapsed="false">
      <c r="A1241" s="0" t="s">
        <v>4183</v>
      </c>
      <c r="B1241" s="1" t="n">
        <v>400</v>
      </c>
      <c r="C1241" s="2" t="n">
        <v>0.58</v>
      </c>
      <c r="D1241" s="3" t="n">
        <f aca="false">B1241*C1241</f>
        <v>232</v>
      </c>
      <c r="E1241" s="4" t="s">
        <v>4183</v>
      </c>
      <c r="F1241" s="5" t="s">
        <v>4184</v>
      </c>
      <c r="G1241" s="15" t="s">
        <v>4185</v>
      </c>
      <c r="M1241" s="0" t="n">
        <v>0.725</v>
      </c>
      <c r="N1241" s="12" t="n">
        <v>41634.850787037</v>
      </c>
      <c r="O1241" s="12" t="n">
        <v>41624.0614351852</v>
      </c>
      <c r="Q1241" s="0" t="s">
        <v>449</v>
      </c>
      <c r="R1241" s="0" t="s">
        <v>233</v>
      </c>
      <c r="S1241" s="0" t="s">
        <v>2302</v>
      </c>
      <c r="Y1241" s="0" t="s">
        <v>40</v>
      </c>
      <c r="Z1241" s="0" t="n">
        <v>1</v>
      </c>
      <c r="AA1241" s="0" t="n">
        <v>0</v>
      </c>
      <c r="AB1241" s="0" t="n">
        <v>0</v>
      </c>
      <c r="AC1241" s="0" t="n">
        <v>0</v>
      </c>
      <c r="AD1241" s="0" t="n">
        <v>0</v>
      </c>
      <c r="AE1241" s="0" t="n">
        <v>0</v>
      </c>
    </row>
    <row r="1242" customFormat="false" ht="12.75" hidden="false" customHeight="false" outlineLevel="0" collapsed="false">
      <c r="A1242" s="0" t="s">
        <v>4183</v>
      </c>
      <c r="B1242" s="1" t="n">
        <v>400</v>
      </c>
      <c r="C1242" s="2" t="n">
        <v>0.58</v>
      </c>
      <c r="D1242" s="3" t="n">
        <f aca="false">B1242*C1242</f>
        <v>232</v>
      </c>
      <c r="E1242" s="4" t="s">
        <v>4183</v>
      </c>
      <c r="F1242" s="5" t="s">
        <v>4184</v>
      </c>
      <c r="G1242" s="15" t="s">
        <v>4185</v>
      </c>
      <c r="M1242" s="0" t="n">
        <v>0.725</v>
      </c>
      <c r="N1242" s="12" t="n">
        <v>41634.850787037</v>
      </c>
      <c r="O1242" s="12" t="n">
        <v>41624.0614351852</v>
      </c>
      <c r="Q1242" s="0" t="s">
        <v>449</v>
      </c>
      <c r="R1242" s="0" t="s">
        <v>233</v>
      </c>
      <c r="S1242" s="0" t="s">
        <v>2302</v>
      </c>
      <c r="T1242" s="0" t="s">
        <v>3764</v>
      </c>
      <c r="Y1242" s="0" t="s">
        <v>40</v>
      </c>
      <c r="Z1242" s="0" t="n">
        <v>1</v>
      </c>
      <c r="AA1242" s="0" t="n">
        <v>0</v>
      </c>
      <c r="AB1242" s="0" t="n">
        <v>0</v>
      </c>
      <c r="AC1242" s="0" t="n">
        <v>0</v>
      </c>
      <c r="AD1242" s="0" t="n">
        <v>0</v>
      </c>
      <c r="AE1242" s="0" t="n">
        <v>0</v>
      </c>
    </row>
    <row r="1243" customFormat="false" ht="12.75" hidden="false" customHeight="false" outlineLevel="0" collapsed="false">
      <c r="A1243" s="0" t="s">
        <v>4186</v>
      </c>
      <c r="B1243" s="1" t="n">
        <v>400</v>
      </c>
      <c r="C1243" s="2" t="n">
        <v>0.58</v>
      </c>
      <c r="D1243" s="3" t="n">
        <f aca="false">B1243*C1243</f>
        <v>232</v>
      </c>
      <c r="E1243" s="4" t="s">
        <v>4186</v>
      </c>
      <c r="F1243" s="5" t="s">
        <v>4184</v>
      </c>
      <c r="G1243" s="15" t="s">
        <v>4187</v>
      </c>
      <c r="M1243" s="0" t="n">
        <v>0.824</v>
      </c>
      <c r="N1243" s="12" t="n">
        <v>41634.850787037</v>
      </c>
      <c r="O1243" s="12" t="n">
        <v>41624.0653240741</v>
      </c>
      <c r="Q1243" s="0" t="s">
        <v>449</v>
      </c>
      <c r="R1243" s="0" t="s">
        <v>233</v>
      </c>
      <c r="S1243" s="0" t="s">
        <v>2302</v>
      </c>
      <c r="Y1243" s="0" t="s">
        <v>40</v>
      </c>
      <c r="Z1243" s="0" t="n">
        <v>1</v>
      </c>
      <c r="AA1243" s="0" t="n">
        <v>0</v>
      </c>
      <c r="AB1243" s="0" t="n">
        <v>0</v>
      </c>
      <c r="AC1243" s="0" t="n">
        <v>0</v>
      </c>
      <c r="AD1243" s="0" t="n">
        <v>0</v>
      </c>
      <c r="AE1243" s="0" t="n">
        <v>0</v>
      </c>
    </row>
    <row r="1244" customFormat="false" ht="12.75" hidden="false" customHeight="false" outlineLevel="0" collapsed="false">
      <c r="A1244" s="0" t="s">
        <v>4186</v>
      </c>
      <c r="B1244" s="1" t="n">
        <v>400</v>
      </c>
      <c r="C1244" s="2" t="n">
        <v>0.58</v>
      </c>
      <c r="D1244" s="3" t="n">
        <f aca="false">B1244*C1244</f>
        <v>232</v>
      </c>
      <c r="E1244" s="4" t="s">
        <v>4186</v>
      </c>
      <c r="F1244" s="5" t="s">
        <v>4184</v>
      </c>
      <c r="G1244" s="15" t="s">
        <v>4187</v>
      </c>
      <c r="M1244" s="0" t="n">
        <v>0.824</v>
      </c>
      <c r="N1244" s="12" t="n">
        <v>41634.850787037</v>
      </c>
      <c r="O1244" s="12" t="n">
        <v>41624.0653240741</v>
      </c>
      <c r="Q1244" s="0" t="s">
        <v>449</v>
      </c>
      <c r="R1244" s="0" t="s">
        <v>233</v>
      </c>
      <c r="S1244" s="0" t="s">
        <v>2302</v>
      </c>
      <c r="T1244" s="0" t="s">
        <v>3764</v>
      </c>
      <c r="Y1244" s="0" t="s">
        <v>40</v>
      </c>
      <c r="Z1244" s="0" t="n">
        <v>1</v>
      </c>
      <c r="AA1244" s="0" t="n">
        <v>0</v>
      </c>
      <c r="AB1244" s="0" t="n">
        <v>0</v>
      </c>
      <c r="AC1244" s="0" t="n">
        <v>0</v>
      </c>
      <c r="AD1244" s="0" t="n">
        <v>0</v>
      </c>
      <c r="AE1244" s="0" t="n">
        <v>0</v>
      </c>
    </row>
    <row r="1245" customFormat="false" ht="12.75" hidden="false" customHeight="false" outlineLevel="0" collapsed="false">
      <c r="A1245" s="0" t="s">
        <v>4188</v>
      </c>
      <c r="B1245" s="1" t="n">
        <v>97</v>
      </c>
      <c r="C1245" s="2" t="n">
        <v>0.88</v>
      </c>
      <c r="D1245" s="3" t="n">
        <f aca="false">B1245*C1245</f>
        <v>85.36</v>
      </c>
      <c r="E1245" s="4" t="s">
        <v>4188</v>
      </c>
      <c r="F1245" s="5" t="s">
        <v>4189</v>
      </c>
      <c r="G1245" s="16" t="s">
        <v>4190</v>
      </c>
      <c r="M1245" s="0" t="n">
        <v>0.977</v>
      </c>
      <c r="N1245" s="12" t="n">
        <v>41634.850787037</v>
      </c>
      <c r="O1245" s="12" t="n">
        <v>41624.0702777778</v>
      </c>
      <c r="Q1245" s="0" t="s">
        <v>449</v>
      </c>
      <c r="R1245" s="0" t="s">
        <v>233</v>
      </c>
      <c r="S1245" s="0" t="s">
        <v>2302</v>
      </c>
      <c r="Y1245" s="0" t="s">
        <v>40</v>
      </c>
      <c r="Z1245" s="0" t="n">
        <v>1</v>
      </c>
      <c r="AA1245" s="0" t="n">
        <v>0</v>
      </c>
      <c r="AB1245" s="0" t="n">
        <v>0</v>
      </c>
      <c r="AC1245" s="0" t="n">
        <v>0</v>
      </c>
      <c r="AD1245" s="0" t="n">
        <v>0</v>
      </c>
      <c r="AE1245" s="0" t="n">
        <v>0</v>
      </c>
    </row>
    <row r="1246" customFormat="false" ht="12.75" hidden="false" customHeight="false" outlineLevel="0" collapsed="false">
      <c r="A1246" s="0" t="s">
        <v>4188</v>
      </c>
      <c r="B1246" s="1" t="n">
        <v>97</v>
      </c>
      <c r="C1246" s="2" t="n">
        <v>0.88</v>
      </c>
      <c r="D1246" s="3" t="n">
        <f aca="false">B1246*C1246</f>
        <v>85.36</v>
      </c>
      <c r="E1246" s="4" t="s">
        <v>4188</v>
      </c>
      <c r="F1246" s="5" t="s">
        <v>4189</v>
      </c>
      <c r="G1246" s="16" t="s">
        <v>4190</v>
      </c>
      <c r="M1246" s="0" t="n">
        <v>0.977</v>
      </c>
      <c r="N1246" s="12" t="n">
        <v>41634.850787037</v>
      </c>
      <c r="O1246" s="12" t="n">
        <v>41624.0702777778</v>
      </c>
      <c r="Q1246" s="0" t="s">
        <v>449</v>
      </c>
      <c r="R1246" s="0" t="s">
        <v>233</v>
      </c>
      <c r="S1246" s="0" t="s">
        <v>2302</v>
      </c>
      <c r="T1246" s="0" t="s">
        <v>3764</v>
      </c>
      <c r="Y1246" s="0" t="s">
        <v>40</v>
      </c>
      <c r="Z1246" s="0" t="n">
        <v>1</v>
      </c>
      <c r="AA1246" s="0" t="n">
        <v>0</v>
      </c>
      <c r="AB1246" s="0" t="n">
        <v>0</v>
      </c>
      <c r="AC1246" s="0" t="n">
        <v>0</v>
      </c>
      <c r="AD1246" s="0" t="n">
        <v>0</v>
      </c>
      <c r="AE1246" s="0" t="n">
        <v>0</v>
      </c>
    </row>
    <row r="1247" customFormat="false" ht="12.75" hidden="false" customHeight="false" outlineLevel="0" collapsed="false">
      <c r="A1247" s="0" t="s">
        <v>4191</v>
      </c>
      <c r="B1247" s="1" t="n">
        <v>1538</v>
      </c>
      <c r="C1247" s="2" t="n">
        <v>0.35</v>
      </c>
      <c r="D1247" s="3" t="n">
        <f aca="false">B1247*C1247</f>
        <v>538.3</v>
      </c>
      <c r="E1247" s="4" t="s">
        <v>4191</v>
      </c>
      <c r="F1247" s="5" t="s">
        <v>4192</v>
      </c>
      <c r="G1247" s="16" t="s">
        <v>4193</v>
      </c>
      <c r="M1247" s="0" t="n">
        <v>0.7825</v>
      </c>
      <c r="N1247" s="12" t="n">
        <v>41634.850787037</v>
      </c>
      <c r="O1247" s="12" t="n">
        <v>41624.0723842593</v>
      </c>
      <c r="Q1247" s="0" t="s">
        <v>449</v>
      </c>
      <c r="R1247" s="0" t="s">
        <v>233</v>
      </c>
      <c r="S1247" s="0" t="s">
        <v>2302</v>
      </c>
      <c r="Y1247" s="0" t="s">
        <v>40</v>
      </c>
      <c r="Z1247" s="0" t="n">
        <v>1</v>
      </c>
      <c r="AA1247" s="0" t="n">
        <v>0</v>
      </c>
      <c r="AB1247" s="0" t="n">
        <v>0</v>
      </c>
      <c r="AC1247" s="0" t="n">
        <v>0</v>
      </c>
      <c r="AD1247" s="0" t="n">
        <v>0</v>
      </c>
      <c r="AE1247" s="0" t="n">
        <v>0</v>
      </c>
    </row>
    <row r="1248" customFormat="false" ht="12.75" hidden="false" customHeight="false" outlineLevel="0" collapsed="false">
      <c r="A1248" s="0" t="s">
        <v>4191</v>
      </c>
      <c r="B1248" s="1" t="n">
        <v>1538</v>
      </c>
      <c r="C1248" s="2" t="n">
        <v>0.35</v>
      </c>
      <c r="D1248" s="3" t="n">
        <f aca="false">B1248*C1248</f>
        <v>538.3</v>
      </c>
      <c r="E1248" s="4" t="s">
        <v>4191</v>
      </c>
      <c r="F1248" s="5" t="s">
        <v>4192</v>
      </c>
      <c r="G1248" s="16" t="s">
        <v>4193</v>
      </c>
      <c r="M1248" s="0" t="n">
        <v>0.7825</v>
      </c>
      <c r="N1248" s="12" t="n">
        <v>41634.850787037</v>
      </c>
      <c r="O1248" s="12" t="n">
        <v>41624.0723842593</v>
      </c>
      <c r="Q1248" s="0" t="s">
        <v>449</v>
      </c>
      <c r="R1248" s="0" t="s">
        <v>233</v>
      </c>
      <c r="S1248" s="0" t="s">
        <v>2302</v>
      </c>
      <c r="T1248" s="0" t="s">
        <v>3764</v>
      </c>
      <c r="Y1248" s="0" t="s">
        <v>40</v>
      </c>
      <c r="Z1248" s="0" t="n">
        <v>1</v>
      </c>
      <c r="AA1248" s="0" t="n">
        <v>0</v>
      </c>
      <c r="AB1248" s="0" t="n">
        <v>0</v>
      </c>
      <c r="AC1248" s="0" t="n">
        <v>0</v>
      </c>
      <c r="AD1248" s="0" t="n">
        <v>0</v>
      </c>
      <c r="AE1248" s="0" t="n">
        <v>0</v>
      </c>
    </row>
    <row r="1249" customFormat="false" ht="12.75" hidden="false" customHeight="false" outlineLevel="0" collapsed="false">
      <c r="A1249" s="0" t="s">
        <v>4194</v>
      </c>
      <c r="B1249" s="1" t="n">
        <v>400</v>
      </c>
      <c r="C1249" s="2" t="n">
        <v>0.64</v>
      </c>
      <c r="D1249" s="3" t="n">
        <f aca="false">B1249*C1249</f>
        <v>256</v>
      </c>
      <c r="E1249" s="4" t="s">
        <v>4194</v>
      </c>
      <c r="F1249" s="5" t="s">
        <v>4195</v>
      </c>
      <c r="G1249" s="16" t="s">
        <v>4196</v>
      </c>
      <c r="M1249" s="0" t="n">
        <v>1.026</v>
      </c>
      <c r="N1249" s="12" t="n">
        <v>41634.850787037</v>
      </c>
      <c r="O1249" s="12" t="n">
        <v>41624.0741203704</v>
      </c>
      <c r="Q1249" s="0" t="s">
        <v>449</v>
      </c>
      <c r="R1249" s="0" t="s">
        <v>233</v>
      </c>
      <c r="S1249" s="0" t="s">
        <v>2302</v>
      </c>
      <c r="Y1249" s="0" t="s">
        <v>40</v>
      </c>
      <c r="Z1249" s="0" t="n">
        <v>1</v>
      </c>
      <c r="AA1249" s="0" t="n">
        <v>0</v>
      </c>
      <c r="AB1249" s="0" t="n">
        <v>0</v>
      </c>
      <c r="AC1249" s="0" t="n">
        <v>0</v>
      </c>
      <c r="AD1249" s="0" t="n">
        <v>0</v>
      </c>
      <c r="AE1249" s="0" t="n">
        <v>0</v>
      </c>
    </row>
    <row r="1250" customFormat="false" ht="12.75" hidden="false" customHeight="false" outlineLevel="0" collapsed="false">
      <c r="A1250" s="0" t="s">
        <v>4194</v>
      </c>
      <c r="B1250" s="1" t="n">
        <v>400</v>
      </c>
      <c r="C1250" s="2" t="n">
        <v>0.64</v>
      </c>
      <c r="D1250" s="3" t="n">
        <f aca="false">B1250*C1250</f>
        <v>256</v>
      </c>
      <c r="E1250" s="4" t="s">
        <v>4194</v>
      </c>
      <c r="F1250" s="5" t="s">
        <v>4195</v>
      </c>
      <c r="G1250" s="16" t="s">
        <v>4196</v>
      </c>
      <c r="M1250" s="0" t="n">
        <v>1.026</v>
      </c>
      <c r="N1250" s="12" t="n">
        <v>41634.850787037</v>
      </c>
      <c r="O1250" s="12" t="n">
        <v>41624.0741203704</v>
      </c>
      <c r="Q1250" s="0" t="s">
        <v>449</v>
      </c>
      <c r="R1250" s="0" t="s">
        <v>233</v>
      </c>
      <c r="S1250" s="0" t="s">
        <v>2302</v>
      </c>
      <c r="T1250" s="0" t="s">
        <v>3764</v>
      </c>
      <c r="Y1250" s="0" t="s">
        <v>40</v>
      </c>
      <c r="Z1250" s="0" t="n">
        <v>1</v>
      </c>
      <c r="AA1250" s="0" t="n">
        <v>0</v>
      </c>
      <c r="AB1250" s="0" t="n">
        <v>0</v>
      </c>
      <c r="AC1250" s="0" t="n">
        <v>0</v>
      </c>
      <c r="AD1250" s="0" t="n">
        <v>0</v>
      </c>
      <c r="AE1250" s="0" t="n">
        <v>0</v>
      </c>
    </row>
    <row r="1251" customFormat="false" ht="12.75" hidden="false" customHeight="false" outlineLevel="0" collapsed="false">
      <c r="A1251" s="0" t="s">
        <v>4197</v>
      </c>
      <c r="B1251" s="1" t="n">
        <v>400</v>
      </c>
      <c r="C1251" s="2" t="n">
        <v>0.64</v>
      </c>
      <c r="D1251" s="3" t="n">
        <f aca="false">B1251*C1251</f>
        <v>256</v>
      </c>
      <c r="E1251" s="4" t="s">
        <v>4197</v>
      </c>
      <c r="F1251" s="5" t="s">
        <v>4198</v>
      </c>
      <c r="G1251" s="16" t="s">
        <v>4199</v>
      </c>
      <c r="M1251" s="0" t="n">
        <v>1.23</v>
      </c>
      <c r="N1251" s="12" t="n">
        <v>41634.850787037</v>
      </c>
      <c r="O1251" s="12" t="n">
        <v>41624.0759490741</v>
      </c>
      <c r="Q1251" s="0" t="s">
        <v>449</v>
      </c>
      <c r="R1251" s="0" t="s">
        <v>233</v>
      </c>
      <c r="S1251" s="0" t="s">
        <v>2302</v>
      </c>
      <c r="Y1251" s="0" t="s">
        <v>40</v>
      </c>
      <c r="Z1251" s="0" t="n">
        <v>1</v>
      </c>
      <c r="AA1251" s="0" t="n">
        <v>0</v>
      </c>
      <c r="AB1251" s="0" t="n">
        <v>0</v>
      </c>
      <c r="AC1251" s="0" t="n">
        <v>0</v>
      </c>
      <c r="AD1251" s="0" t="n">
        <v>0</v>
      </c>
      <c r="AE1251" s="0" t="n">
        <v>0</v>
      </c>
    </row>
    <row r="1252" customFormat="false" ht="12.75" hidden="false" customHeight="false" outlineLevel="0" collapsed="false">
      <c r="A1252" s="0" t="s">
        <v>4197</v>
      </c>
      <c r="B1252" s="1" t="n">
        <v>400</v>
      </c>
      <c r="C1252" s="2" t="n">
        <v>0.64</v>
      </c>
      <c r="D1252" s="3" t="n">
        <f aca="false">B1252*C1252</f>
        <v>256</v>
      </c>
      <c r="E1252" s="4" t="s">
        <v>4197</v>
      </c>
      <c r="F1252" s="5" t="s">
        <v>4198</v>
      </c>
      <c r="G1252" s="16" t="s">
        <v>4199</v>
      </c>
      <c r="M1252" s="0" t="n">
        <v>1.23</v>
      </c>
      <c r="N1252" s="12" t="n">
        <v>41634.850787037</v>
      </c>
      <c r="O1252" s="12" t="n">
        <v>41624.0759490741</v>
      </c>
      <c r="Q1252" s="0" t="s">
        <v>449</v>
      </c>
      <c r="R1252" s="0" t="s">
        <v>233</v>
      </c>
      <c r="S1252" s="0" t="s">
        <v>2302</v>
      </c>
      <c r="T1252" s="0" t="s">
        <v>3764</v>
      </c>
      <c r="Y1252" s="0" t="s">
        <v>40</v>
      </c>
      <c r="Z1252" s="0" t="n">
        <v>1</v>
      </c>
      <c r="AA1252" s="0" t="n">
        <v>0</v>
      </c>
      <c r="AB1252" s="0" t="n">
        <v>0</v>
      </c>
      <c r="AC1252" s="0" t="n">
        <v>0</v>
      </c>
      <c r="AD1252" s="0" t="n">
        <v>0</v>
      </c>
      <c r="AE1252" s="0" t="n">
        <v>0</v>
      </c>
    </row>
    <row r="1253" customFormat="false" ht="12.75" hidden="false" customHeight="false" outlineLevel="0" collapsed="false">
      <c r="A1253" s="0" t="s">
        <v>4200</v>
      </c>
      <c r="B1253" s="1" t="n">
        <v>400</v>
      </c>
      <c r="C1253" s="2" t="n">
        <v>0.98</v>
      </c>
      <c r="D1253" s="3" t="n">
        <f aca="false">B1253*C1253</f>
        <v>392</v>
      </c>
      <c r="E1253" s="4" t="s">
        <v>4200</v>
      </c>
      <c r="F1253" s="5" t="s">
        <v>4201</v>
      </c>
      <c r="G1253" s="16" t="s">
        <v>4202</v>
      </c>
      <c r="M1253" s="0" t="n">
        <v>1.641</v>
      </c>
      <c r="N1253" s="12" t="n">
        <v>41634.850787037</v>
      </c>
      <c r="O1253" s="12" t="n">
        <v>41624.0775578704</v>
      </c>
      <c r="Q1253" s="0" t="s">
        <v>449</v>
      </c>
      <c r="R1253" s="0" t="s">
        <v>233</v>
      </c>
      <c r="S1253" s="0" t="s">
        <v>2302</v>
      </c>
      <c r="Y1253" s="0" t="s">
        <v>40</v>
      </c>
      <c r="Z1253" s="0" t="n">
        <v>1</v>
      </c>
      <c r="AA1253" s="0" t="n">
        <v>0</v>
      </c>
      <c r="AB1253" s="0" t="n">
        <v>0</v>
      </c>
      <c r="AC1253" s="0" t="n">
        <v>0</v>
      </c>
      <c r="AD1253" s="0" t="n">
        <v>0</v>
      </c>
      <c r="AE1253" s="0" t="n">
        <v>0</v>
      </c>
    </row>
    <row r="1254" customFormat="false" ht="12.75" hidden="false" customHeight="false" outlineLevel="0" collapsed="false">
      <c r="A1254" s="0" t="s">
        <v>4200</v>
      </c>
      <c r="B1254" s="1" t="n">
        <v>400</v>
      </c>
      <c r="C1254" s="2" t="n">
        <v>0.98</v>
      </c>
      <c r="D1254" s="3" t="n">
        <f aca="false">B1254*C1254</f>
        <v>392</v>
      </c>
      <c r="E1254" s="4" t="s">
        <v>4200</v>
      </c>
      <c r="F1254" s="5" t="s">
        <v>4201</v>
      </c>
      <c r="G1254" s="16" t="s">
        <v>4202</v>
      </c>
      <c r="M1254" s="0" t="n">
        <v>1.641</v>
      </c>
      <c r="N1254" s="12" t="n">
        <v>41634.850787037</v>
      </c>
      <c r="O1254" s="12" t="n">
        <v>41624.0775578704</v>
      </c>
      <c r="Q1254" s="0" t="s">
        <v>449</v>
      </c>
      <c r="R1254" s="0" t="s">
        <v>233</v>
      </c>
      <c r="S1254" s="0" t="s">
        <v>2302</v>
      </c>
      <c r="T1254" s="0" t="s">
        <v>3764</v>
      </c>
      <c r="Y1254" s="0" t="s">
        <v>40</v>
      </c>
      <c r="Z1254" s="0" t="n">
        <v>1</v>
      </c>
      <c r="AA1254" s="0" t="n">
        <v>0</v>
      </c>
      <c r="AB1254" s="0" t="n">
        <v>0</v>
      </c>
      <c r="AC1254" s="0" t="n">
        <v>0</v>
      </c>
      <c r="AD1254" s="0" t="n">
        <v>0</v>
      </c>
      <c r="AE1254" s="0" t="n">
        <v>0</v>
      </c>
    </row>
    <row r="1255" customFormat="false" ht="12.75" hidden="false" customHeight="false" outlineLevel="0" collapsed="false">
      <c r="A1255" s="0" t="s">
        <v>4203</v>
      </c>
      <c r="B1255" s="1" t="n">
        <v>100</v>
      </c>
      <c r="C1255" s="2" t="n">
        <v>1.48</v>
      </c>
      <c r="D1255" s="3" t="n">
        <f aca="false">B1255*C1255</f>
        <v>148</v>
      </c>
      <c r="E1255" s="4" t="s">
        <v>4203</v>
      </c>
      <c r="F1255" s="5" t="s">
        <v>4204</v>
      </c>
      <c r="G1255" s="15" t="s">
        <v>4205</v>
      </c>
      <c r="M1255" s="0" t="n">
        <v>1.932</v>
      </c>
      <c r="N1255" s="12" t="n">
        <v>41634.850787037</v>
      </c>
      <c r="O1255" s="12" t="n">
        <v>41624.0792592593</v>
      </c>
      <c r="Q1255" s="0" t="s">
        <v>449</v>
      </c>
      <c r="R1255" s="0" t="s">
        <v>233</v>
      </c>
      <c r="S1255" s="0" t="s">
        <v>2302</v>
      </c>
      <c r="Y1255" s="0" t="s">
        <v>40</v>
      </c>
      <c r="Z1255" s="0" t="n">
        <v>1</v>
      </c>
      <c r="AA1255" s="0" t="n">
        <v>0</v>
      </c>
      <c r="AB1255" s="0" t="n">
        <v>0</v>
      </c>
      <c r="AC1255" s="0" t="n">
        <v>0</v>
      </c>
      <c r="AD1255" s="0" t="n">
        <v>0</v>
      </c>
      <c r="AE1255" s="0" t="n">
        <v>0</v>
      </c>
    </row>
    <row r="1256" customFormat="false" ht="12.75" hidden="false" customHeight="false" outlineLevel="0" collapsed="false">
      <c r="A1256" s="0" t="s">
        <v>4203</v>
      </c>
      <c r="B1256" s="1" t="n">
        <v>100</v>
      </c>
      <c r="C1256" s="2" t="n">
        <v>1.48</v>
      </c>
      <c r="D1256" s="3" t="n">
        <f aca="false">B1256*C1256</f>
        <v>148</v>
      </c>
      <c r="E1256" s="4" t="s">
        <v>4203</v>
      </c>
      <c r="F1256" s="5" t="s">
        <v>4204</v>
      </c>
      <c r="G1256" s="15" t="s">
        <v>4205</v>
      </c>
      <c r="M1256" s="0" t="n">
        <v>1.932</v>
      </c>
      <c r="N1256" s="12" t="n">
        <v>41634.850787037</v>
      </c>
      <c r="O1256" s="12" t="n">
        <v>41624.0792592593</v>
      </c>
      <c r="Q1256" s="0" t="s">
        <v>449</v>
      </c>
      <c r="R1256" s="0" t="s">
        <v>233</v>
      </c>
      <c r="S1256" s="0" t="s">
        <v>2302</v>
      </c>
      <c r="T1256" s="0" t="s">
        <v>3764</v>
      </c>
      <c r="Y1256" s="0" t="s">
        <v>40</v>
      </c>
      <c r="Z1256" s="0" t="n">
        <v>1</v>
      </c>
      <c r="AA1256" s="0" t="n">
        <v>0</v>
      </c>
      <c r="AB1256" s="0" t="n">
        <v>0</v>
      </c>
      <c r="AC1256" s="0" t="n">
        <v>0</v>
      </c>
      <c r="AD1256" s="0" t="n">
        <v>0</v>
      </c>
      <c r="AE1256" s="0" t="n">
        <v>0</v>
      </c>
    </row>
    <row r="1257" customFormat="false" ht="12.75" hidden="false" customHeight="false" outlineLevel="0" collapsed="false">
      <c r="A1257" s="0" t="s">
        <v>4206</v>
      </c>
      <c r="B1257" s="1" t="n">
        <v>93</v>
      </c>
      <c r="C1257" s="2" t="n">
        <v>0.88</v>
      </c>
      <c r="D1257" s="3" t="n">
        <f aca="false">B1257*C1257</f>
        <v>81.84</v>
      </c>
      <c r="E1257" s="4" t="s">
        <v>4206</v>
      </c>
      <c r="F1257" s="5" t="s">
        <v>4207</v>
      </c>
      <c r="G1257" s="16" t="s">
        <v>4208</v>
      </c>
      <c r="M1257" s="0" t="n">
        <v>1.716</v>
      </c>
      <c r="N1257" s="12" t="n">
        <v>41634.850787037</v>
      </c>
      <c r="O1257" s="12" t="n">
        <v>41624.0876273148</v>
      </c>
      <c r="Q1257" s="0" t="s">
        <v>449</v>
      </c>
      <c r="R1257" s="0" t="s">
        <v>233</v>
      </c>
      <c r="S1257" s="0" t="s">
        <v>2302</v>
      </c>
      <c r="Y1257" s="0" t="s">
        <v>40</v>
      </c>
      <c r="Z1257" s="0" t="n">
        <v>1</v>
      </c>
      <c r="AA1257" s="0" t="n">
        <v>0</v>
      </c>
      <c r="AB1257" s="0" t="n">
        <v>0</v>
      </c>
      <c r="AC1257" s="0" t="n">
        <v>0</v>
      </c>
      <c r="AD1257" s="0" t="n">
        <v>0</v>
      </c>
      <c r="AE1257" s="0" t="n">
        <v>0</v>
      </c>
    </row>
    <row r="1258" customFormat="false" ht="12.75" hidden="false" customHeight="false" outlineLevel="0" collapsed="false">
      <c r="A1258" s="0" t="s">
        <v>4206</v>
      </c>
      <c r="B1258" s="1" t="n">
        <v>93</v>
      </c>
      <c r="C1258" s="2" t="n">
        <v>0.88</v>
      </c>
      <c r="D1258" s="3" t="n">
        <f aca="false">B1258*C1258</f>
        <v>81.84</v>
      </c>
      <c r="E1258" s="4" t="s">
        <v>4206</v>
      </c>
      <c r="F1258" s="5" t="s">
        <v>4207</v>
      </c>
      <c r="G1258" s="16" t="s">
        <v>4208</v>
      </c>
      <c r="M1258" s="0" t="n">
        <v>1.716</v>
      </c>
      <c r="N1258" s="12" t="n">
        <v>41634.850787037</v>
      </c>
      <c r="O1258" s="12" t="n">
        <v>41624.0876273148</v>
      </c>
      <c r="Q1258" s="0" t="s">
        <v>449</v>
      </c>
      <c r="R1258" s="0" t="s">
        <v>233</v>
      </c>
      <c r="S1258" s="0" t="s">
        <v>2302</v>
      </c>
      <c r="T1258" s="0" t="s">
        <v>3764</v>
      </c>
      <c r="Y1258" s="0" t="s">
        <v>40</v>
      </c>
      <c r="Z1258" s="0" t="n">
        <v>1</v>
      </c>
      <c r="AA1258" s="0" t="n">
        <v>0</v>
      </c>
      <c r="AB1258" s="0" t="n">
        <v>0</v>
      </c>
      <c r="AC1258" s="0" t="n">
        <v>0</v>
      </c>
      <c r="AD1258" s="0" t="n">
        <v>0</v>
      </c>
      <c r="AE1258" s="0" t="n">
        <v>0</v>
      </c>
    </row>
    <row r="1259" customFormat="false" ht="12.75" hidden="false" customHeight="false" outlineLevel="0" collapsed="false">
      <c r="A1259" s="0" t="s">
        <v>4209</v>
      </c>
      <c r="B1259" s="1" t="n">
        <v>84</v>
      </c>
      <c r="C1259" s="2" t="n">
        <v>0.99</v>
      </c>
      <c r="D1259" s="3" t="n">
        <f aca="false">B1259*C1259</f>
        <v>83.16</v>
      </c>
      <c r="E1259" s="4" t="s">
        <v>4209</v>
      </c>
      <c r="F1259" s="5" t="s">
        <v>4210</v>
      </c>
      <c r="G1259" s="16" t="s">
        <v>4211</v>
      </c>
      <c r="M1259" s="0" t="n">
        <v>2.377</v>
      </c>
      <c r="N1259" s="12" t="n">
        <v>41653.9690046296</v>
      </c>
      <c r="O1259" s="12" t="n">
        <v>41624.0902199074</v>
      </c>
      <c r="Q1259" s="0" t="s">
        <v>449</v>
      </c>
      <c r="R1259" s="0" t="s">
        <v>233</v>
      </c>
      <c r="S1259" s="0" t="s">
        <v>2302</v>
      </c>
      <c r="Y1259" s="0" t="s">
        <v>40</v>
      </c>
      <c r="Z1259" s="0" t="n">
        <v>1</v>
      </c>
      <c r="AA1259" s="0" t="n">
        <v>0</v>
      </c>
      <c r="AB1259" s="0" t="n">
        <v>0</v>
      </c>
      <c r="AC1259" s="0" t="n">
        <v>0</v>
      </c>
      <c r="AD1259" s="0" t="n">
        <v>0</v>
      </c>
      <c r="AE1259" s="0" t="n">
        <v>0</v>
      </c>
    </row>
    <row r="1260" customFormat="false" ht="12.75" hidden="false" customHeight="false" outlineLevel="0" collapsed="false">
      <c r="A1260" s="0" t="s">
        <v>4209</v>
      </c>
      <c r="B1260" s="1" t="n">
        <v>84</v>
      </c>
      <c r="C1260" s="2" t="n">
        <v>0.99</v>
      </c>
      <c r="D1260" s="3" t="n">
        <f aca="false">B1260*C1260</f>
        <v>83.16</v>
      </c>
      <c r="E1260" s="4" t="s">
        <v>4209</v>
      </c>
      <c r="F1260" s="5" t="s">
        <v>4210</v>
      </c>
      <c r="G1260" s="16" t="s">
        <v>4211</v>
      </c>
      <c r="M1260" s="0" t="n">
        <v>2.377</v>
      </c>
      <c r="N1260" s="12" t="n">
        <v>41653.9690046296</v>
      </c>
      <c r="O1260" s="12" t="n">
        <v>41624.0902199074</v>
      </c>
      <c r="Q1260" s="0" t="s">
        <v>449</v>
      </c>
      <c r="R1260" s="0" t="s">
        <v>233</v>
      </c>
      <c r="S1260" s="0" t="s">
        <v>2302</v>
      </c>
      <c r="T1260" s="0" t="s">
        <v>3764</v>
      </c>
      <c r="Y1260" s="0" t="s">
        <v>40</v>
      </c>
      <c r="Z1260" s="0" t="n">
        <v>1</v>
      </c>
      <c r="AA1260" s="0" t="n">
        <v>0</v>
      </c>
      <c r="AB1260" s="0" t="n">
        <v>0</v>
      </c>
      <c r="AC1260" s="0" t="n">
        <v>0</v>
      </c>
      <c r="AD1260" s="0" t="n">
        <v>0</v>
      </c>
      <c r="AE1260" s="0" t="n">
        <v>0</v>
      </c>
    </row>
    <row r="1261" customFormat="false" ht="12.75" hidden="false" customHeight="false" outlineLevel="0" collapsed="false">
      <c r="A1261" s="0" t="s">
        <v>4212</v>
      </c>
      <c r="B1261" s="1" t="n">
        <v>52</v>
      </c>
      <c r="C1261" s="2" t="n">
        <v>1.09</v>
      </c>
      <c r="D1261" s="3" t="n">
        <f aca="false">B1261*C1261</f>
        <v>56.68</v>
      </c>
      <c r="E1261" s="4" t="s">
        <v>4212</v>
      </c>
      <c r="F1261" s="5" t="s">
        <v>4213</v>
      </c>
      <c r="G1261" s="16" t="s">
        <v>4214</v>
      </c>
      <c r="M1261" s="0" t="n">
        <v>1.348</v>
      </c>
      <c r="N1261" s="12" t="n">
        <v>41653.8704282407</v>
      </c>
      <c r="O1261" s="12" t="n">
        <v>41624.0928472222</v>
      </c>
      <c r="Q1261" s="0" t="s">
        <v>449</v>
      </c>
      <c r="R1261" s="0" t="s">
        <v>233</v>
      </c>
      <c r="S1261" s="0" t="s">
        <v>2302</v>
      </c>
      <c r="Y1261" s="0" t="s">
        <v>40</v>
      </c>
      <c r="Z1261" s="0" t="n">
        <v>1</v>
      </c>
      <c r="AA1261" s="0" t="n">
        <v>0</v>
      </c>
      <c r="AB1261" s="0" t="n">
        <v>0</v>
      </c>
      <c r="AC1261" s="0" t="n">
        <v>0</v>
      </c>
      <c r="AD1261" s="0" t="n">
        <v>0</v>
      </c>
      <c r="AE1261" s="0" t="n">
        <v>0</v>
      </c>
    </row>
    <row r="1262" customFormat="false" ht="12.75" hidden="false" customHeight="false" outlineLevel="0" collapsed="false">
      <c r="A1262" s="0" t="s">
        <v>4212</v>
      </c>
      <c r="B1262" s="1" t="n">
        <v>52</v>
      </c>
      <c r="C1262" s="2" t="n">
        <v>1.09</v>
      </c>
      <c r="D1262" s="3" t="n">
        <f aca="false">B1262*C1262</f>
        <v>56.68</v>
      </c>
      <c r="E1262" s="4" t="s">
        <v>4212</v>
      </c>
      <c r="F1262" s="5" t="s">
        <v>4213</v>
      </c>
      <c r="G1262" s="16" t="s">
        <v>4214</v>
      </c>
      <c r="M1262" s="0" t="n">
        <v>1.348</v>
      </c>
      <c r="N1262" s="12" t="n">
        <v>41653.8704282407</v>
      </c>
      <c r="O1262" s="12" t="n">
        <v>41624.0928472222</v>
      </c>
      <c r="Q1262" s="0" t="s">
        <v>449</v>
      </c>
      <c r="R1262" s="0" t="s">
        <v>233</v>
      </c>
      <c r="S1262" s="0" t="s">
        <v>2302</v>
      </c>
      <c r="T1262" s="0" t="s">
        <v>3764</v>
      </c>
      <c r="Y1262" s="0" t="s">
        <v>40</v>
      </c>
      <c r="Z1262" s="0" t="n">
        <v>1</v>
      </c>
      <c r="AA1262" s="0" t="n">
        <v>0</v>
      </c>
      <c r="AB1262" s="0" t="n">
        <v>0</v>
      </c>
      <c r="AC1262" s="0" t="n">
        <v>0</v>
      </c>
      <c r="AD1262" s="0" t="n">
        <v>0</v>
      </c>
      <c r="AE1262" s="0" t="n">
        <v>0</v>
      </c>
    </row>
    <row r="1263" customFormat="false" ht="12.75" hidden="false" customHeight="false" outlineLevel="0" collapsed="false">
      <c r="A1263" s="0" t="s">
        <v>4215</v>
      </c>
      <c r="B1263" s="1" t="n">
        <v>146</v>
      </c>
      <c r="C1263" s="2" t="n">
        <v>0.88</v>
      </c>
      <c r="D1263" s="3" t="n">
        <f aca="false">B1263*C1263</f>
        <v>128.48</v>
      </c>
      <c r="E1263" s="4" t="s">
        <v>4215</v>
      </c>
      <c r="F1263" s="5" t="s">
        <v>4216</v>
      </c>
      <c r="G1263" s="16" t="s">
        <v>4217</v>
      </c>
      <c r="M1263" s="0" t="n">
        <v>3.84</v>
      </c>
      <c r="N1263" s="12" t="n">
        <v>41634.850787037</v>
      </c>
      <c r="O1263" s="12" t="n">
        <v>41624.0996412037</v>
      </c>
      <c r="Q1263" s="0" t="s">
        <v>449</v>
      </c>
      <c r="R1263" s="0" t="s">
        <v>233</v>
      </c>
      <c r="S1263" s="0" t="s">
        <v>2302</v>
      </c>
      <c r="Y1263" s="0" t="s">
        <v>40</v>
      </c>
      <c r="Z1263" s="0" t="n">
        <v>1</v>
      </c>
      <c r="AA1263" s="0" t="n">
        <v>0</v>
      </c>
      <c r="AB1263" s="0" t="n">
        <v>0</v>
      </c>
      <c r="AC1263" s="0" t="n">
        <v>0</v>
      </c>
      <c r="AD1263" s="0" t="n">
        <v>0</v>
      </c>
      <c r="AE1263" s="0" t="n">
        <v>0</v>
      </c>
    </row>
    <row r="1264" customFormat="false" ht="12.75" hidden="false" customHeight="false" outlineLevel="0" collapsed="false">
      <c r="A1264" s="0" t="s">
        <v>4215</v>
      </c>
      <c r="B1264" s="1" t="n">
        <v>146</v>
      </c>
      <c r="C1264" s="2" t="n">
        <v>0.88</v>
      </c>
      <c r="D1264" s="3" t="n">
        <f aca="false">B1264*C1264</f>
        <v>128.48</v>
      </c>
      <c r="E1264" s="4" t="s">
        <v>4215</v>
      </c>
      <c r="F1264" s="5" t="s">
        <v>4216</v>
      </c>
      <c r="G1264" s="16" t="s">
        <v>4217</v>
      </c>
      <c r="M1264" s="0" t="n">
        <v>3.84</v>
      </c>
      <c r="N1264" s="12" t="n">
        <v>41634.850787037</v>
      </c>
      <c r="O1264" s="12" t="n">
        <v>41624.0996412037</v>
      </c>
      <c r="Q1264" s="0" t="s">
        <v>449</v>
      </c>
      <c r="R1264" s="0" t="s">
        <v>233</v>
      </c>
      <c r="S1264" s="0" t="s">
        <v>2302</v>
      </c>
      <c r="T1264" s="0" t="s">
        <v>3764</v>
      </c>
      <c r="Y1264" s="0" t="s">
        <v>40</v>
      </c>
      <c r="Z1264" s="0" t="n">
        <v>1</v>
      </c>
      <c r="AA1264" s="0" t="n">
        <v>0</v>
      </c>
      <c r="AB1264" s="0" t="n">
        <v>0</v>
      </c>
      <c r="AC1264" s="0" t="n">
        <v>0</v>
      </c>
      <c r="AD1264" s="0" t="n">
        <v>0</v>
      </c>
      <c r="AE1264" s="0" t="n">
        <v>0</v>
      </c>
    </row>
    <row r="1265" customFormat="false" ht="12.75" hidden="false" customHeight="false" outlineLevel="0" collapsed="false">
      <c r="A1265" s="0" t="s">
        <v>4218</v>
      </c>
      <c r="B1265" s="1" t="n">
        <v>1200</v>
      </c>
      <c r="C1265" s="2" t="n">
        <v>0.49</v>
      </c>
      <c r="D1265" s="3" t="n">
        <f aca="false">B1265*C1265</f>
        <v>588</v>
      </c>
      <c r="E1265" s="4" t="s">
        <v>4218</v>
      </c>
      <c r="F1265" s="5" t="s">
        <v>4219</v>
      </c>
      <c r="G1265" s="16" t="s">
        <v>4220</v>
      </c>
      <c r="M1265" s="0" t="n">
        <v>0.226</v>
      </c>
      <c r="N1265" s="12" t="n">
        <v>41634.850787037</v>
      </c>
      <c r="O1265" s="12" t="n">
        <v>41624.1059606482</v>
      </c>
      <c r="Q1265" s="0" t="s">
        <v>449</v>
      </c>
      <c r="R1265" s="0" t="s">
        <v>233</v>
      </c>
      <c r="S1265" s="0" t="s">
        <v>234</v>
      </c>
      <c r="Y1265" s="0" t="s">
        <v>40</v>
      </c>
      <c r="Z1265" s="0" t="n">
        <v>1</v>
      </c>
      <c r="AA1265" s="0" t="n">
        <v>0</v>
      </c>
      <c r="AB1265" s="0" t="n">
        <v>0</v>
      </c>
      <c r="AC1265" s="0" t="n">
        <v>0</v>
      </c>
      <c r="AD1265" s="0" t="n">
        <v>0</v>
      </c>
      <c r="AE1265" s="0" t="n">
        <v>0</v>
      </c>
    </row>
    <row r="1266" customFormat="false" ht="12.75" hidden="false" customHeight="false" outlineLevel="0" collapsed="false">
      <c r="A1266" s="0" t="s">
        <v>4221</v>
      </c>
      <c r="B1266" s="1" t="n">
        <v>1</v>
      </c>
      <c r="C1266" s="2" t="n">
        <v>119</v>
      </c>
      <c r="D1266" s="3" t="n">
        <f aca="false">B1266*C1266</f>
        <v>119</v>
      </c>
      <c r="E1266" s="4" t="s">
        <v>4222</v>
      </c>
      <c r="F1266" s="5" t="s">
        <v>2780</v>
      </c>
      <c r="G1266" s="15" t="s">
        <v>4223</v>
      </c>
      <c r="H1266" s="0" t="s">
        <v>714</v>
      </c>
      <c r="M1266" s="0" t="n">
        <v>26.81</v>
      </c>
      <c r="N1266" s="12" t="n">
        <v>41634.850787037</v>
      </c>
      <c r="O1266" s="12" t="n">
        <v>41624.6559722222</v>
      </c>
      <c r="Q1266" s="0" t="s">
        <v>839</v>
      </c>
      <c r="R1266" s="0" t="s">
        <v>149</v>
      </c>
      <c r="S1266" s="0" t="s">
        <v>411</v>
      </c>
      <c r="T1266" s="0" t="s">
        <v>708</v>
      </c>
      <c r="U1266" s="0" t="s">
        <v>739</v>
      </c>
      <c r="Y1266" s="0" t="s">
        <v>40</v>
      </c>
      <c r="Z1266" s="0" t="n">
        <v>1</v>
      </c>
      <c r="AA1266" s="0" t="n">
        <v>0</v>
      </c>
      <c r="AB1266" s="0" t="n">
        <v>0</v>
      </c>
      <c r="AC1266" s="0" t="n">
        <v>0</v>
      </c>
      <c r="AD1266" s="0" t="n">
        <v>0</v>
      </c>
      <c r="AE1266" s="0" t="n">
        <v>0</v>
      </c>
    </row>
    <row r="1267" customFormat="false" ht="12.75" hidden="false" customHeight="false" outlineLevel="0" collapsed="false">
      <c r="A1267" s="0" t="s">
        <v>4224</v>
      </c>
      <c r="B1267" s="1" t="n">
        <v>750</v>
      </c>
      <c r="C1267" s="2" t="n">
        <v>0.35</v>
      </c>
      <c r="D1267" s="3" t="n">
        <f aca="false">B1267*C1267</f>
        <v>262.5</v>
      </c>
      <c r="E1267" s="4" t="s">
        <v>4224</v>
      </c>
      <c r="F1267" s="5" t="s">
        <v>4225</v>
      </c>
      <c r="G1267" s="16" t="s">
        <v>4226</v>
      </c>
      <c r="M1267" s="0" t="n">
        <v>4.2</v>
      </c>
      <c r="N1267" s="12" t="n">
        <v>41634.850787037</v>
      </c>
      <c r="O1267" s="12" t="n">
        <v>41624.6888425926</v>
      </c>
      <c r="Q1267" s="0" t="s">
        <v>449</v>
      </c>
      <c r="R1267" s="0" t="s">
        <v>233</v>
      </c>
      <c r="S1267" s="0" t="s">
        <v>2302</v>
      </c>
      <c r="Y1267" s="0" t="s">
        <v>40</v>
      </c>
      <c r="Z1267" s="0" t="n">
        <v>1</v>
      </c>
      <c r="AA1267" s="0" t="n">
        <v>0</v>
      </c>
      <c r="AB1267" s="0" t="n">
        <v>0</v>
      </c>
      <c r="AC1267" s="0" t="n">
        <v>0</v>
      </c>
      <c r="AD1267" s="0" t="n">
        <v>0</v>
      </c>
      <c r="AE1267" s="0" t="n">
        <v>0</v>
      </c>
    </row>
    <row r="1268" customFormat="false" ht="12.75" hidden="false" customHeight="false" outlineLevel="0" collapsed="false">
      <c r="A1268" s="0" t="s">
        <v>4227</v>
      </c>
      <c r="B1268" s="1" t="n">
        <v>840</v>
      </c>
      <c r="C1268" s="2" t="n">
        <v>0.95</v>
      </c>
      <c r="D1268" s="3" t="n">
        <f aca="false">B1268*C1268</f>
        <v>798</v>
      </c>
      <c r="E1268" s="4" t="s">
        <v>4227</v>
      </c>
      <c r="F1268" s="5" t="s">
        <v>4228</v>
      </c>
      <c r="G1268" s="16" t="s">
        <v>4229</v>
      </c>
      <c r="M1268" s="0" t="n">
        <v>4.455</v>
      </c>
      <c r="N1268" s="12" t="n">
        <v>41634.850787037</v>
      </c>
      <c r="O1268" s="12" t="n">
        <v>41624.7567939815</v>
      </c>
      <c r="Q1268" s="0" t="s">
        <v>449</v>
      </c>
      <c r="R1268" s="0" t="s">
        <v>233</v>
      </c>
      <c r="S1268" s="0" t="s">
        <v>2302</v>
      </c>
      <c r="Y1268" s="0" t="s">
        <v>40</v>
      </c>
      <c r="Z1268" s="0" t="n">
        <v>1</v>
      </c>
      <c r="AA1268" s="0" t="n">
        <v>0</v>
      </c>
      <c r="AB1268" s="0" t="n">
        <v>0</v>
      </c>
      <c r="AC1268" s="0" t="n">
        <v>0</v>
      </c>
      <c r="AD1268" s="0" t="n">
        <v>0</v>
      </c>
      <c r="AE1268" s="0" t="n">
        <v>0</v>
      </c>
    </row>
    <row r="1269" customFormat="false" ht="12.75" hidden="false" customHeight="false" outlineLevel="0" collapsed="false">
      <c r="A1269" s="0" t="s">
        <v>4227</v>
      </c>
      <c r="B1269" s="1" t="n">
        <v>840</v>
      </c>
      <c r="C1269" s="2" t="n">
        <v>0.95</v>
      </c>
      <c r="D1269" s="3" t="n">
        <f aca="false">B1269*C1269</f>
        <v>798</v>
      </c>
      <c r="E1269" s="4" t="s">
        <v>4227</v>
      </c>
      <c r="F1269" s="5" t="s">
        <v>4228</v>
      </c>
      <c r="G1269" s="16" t="s">
        <v>4229</v>
      </c>
      <c r="M1269" s="0" t="n">
        <v>4.455</v>
      </c>
      <c r="N1269" s="12" t="n">
        <v>41634.850787037</v>
      </c>
      <c r="O1269" s="12" t="n">
        <v>41624.7567939815</v>
      </c>
      <c r="Q1269" s="0" t="s">
        <v>449</v>
      </c>
      <c r="R1269" s="0" t="s">
        <v>233</v>
      </c>
      <c r="S1269" s="0" t="s">
        <v>2302</v>
      </c>
      <c r="T1269" s="0" t="s">
        <v>3764</v>
      </c>
      <c r="Y1269" s="0" t="s">
        <v>40</v>
      </c>
      <c r="Z1269" s="0" t="n">
        <v>1</v>
      </c>
      <c r="AA1269" s="0" t="n">
        <v>0</v>
      </c>
      <c r="AB1269" s="0" t="n">
        <v>0</v>
      </c>
      <c r="AC1269" s="0" t="n">
        <v>0</v>
      </c>
      <c r="AD1269" s="0" t="n">
        <v>0</v>
      </c>
      <c r="AE1269" s="0" t="n">
        <v>0</v>
      </c>
    </row>
    <row r="1270" customFormat="false" ht="12.75" hidden="false" customHeight="false" outlineLevel="0" collapsed="false">
      <c r="A1270" s="0" t="s">
        <v>4230</v>
      </c>
      <c r="B1270" s="1" t="n">
        <v>2000</v>
      </c>
      <c r="C1270" s="2" t="n">
        <v>0.17</v>
      </c>
      <c r="D1270" s="3" t="n">
        <f aca="false">B1270*C1270</f>
        <v>340</v>
      </c>
      <c r="E1270" s="4" t="s">
        <v>4231</v>
      </c>
      <c r="F1270" s="5" t="s">
        <v>4232</v>
      </c>
      <c r="G1270" s="15" t="s">
        <v>4233</v>
      </c>
      <c r="M1270" s="0" t="n">
        <v>0.272</v>
      </c>
      <c r="N1270" s="12" t="n">
        <v>41653.8773032407</v>
      </c>
      <c r="O1270" s="12" t="n">
        <v>41625.1125</v>
      </c>
      <c r="Q1270" s="0" t="s">
        <v>861</v>
      </c>
      <c r="R1270" s="0" t="s">
        <v>233</v>
      </c>
      <c r="S1270" s="0" t="s">
        <v>2302</v>
      </c>
      <c r="T1270" s="0" t="s">
        <v>3860</v>
      </c>
      <c r="Y1270" s="0" t="s">
        <v>40</v>
      </c>
      <c r="Z1270" s="0" t="n">
        <v>1</v>
      </c>
      <c r="AA1270" s="0" t="n">
        <v>0</v>
      </c>
      <c r="AB1270" s="0" t="n">
        <v>0</v>
      </c>
      <c r="AC1270" s="0" t="n">
        <v>0</v>
      </c>
      <c r="AD1270" s="0" t="n">
        <v>0</v>
      </c>
      <c r="AE1270" s="0" t="n">
        <v>0</v>
      </c>
    </row>
    <row r="1271" customFormat="false" ht="12.75" hidden="false" customHeight="false" outlineLevel="0" collapsed="false">
      <c r="A1271" s="0" t="s">
        <v>4234</v>
      </c>
      <c r="B1271" s="1" t="n">
        <v>250</v>
      </c>
      <c r="C1271" s="2" t="n">
        <v>0.63</v>
      </c>
      <c r="D1271" s="3" t="n">
        <f aca="false">B1271*C1271</f>
        <v>157.5</v>
      </c>
      <c r="E1271" s="4" t="s">
        <v>4235</v>
      </c>
      <c r="F1271" s="5" t="s">
        <v>4236</v>
      </c>
      <c r="G1271" s="15" t="s">
        <v>4237</v>
      </c>
      <c r="M1271" s="0" t="n">
        <v>2.5</v>
      </c>
      <c r="N1271" s="12" t="n">
        <v>41634.850787037</v>
      </c>
      <c r="O1271" s="12" t="n">
        <v>41625.6058333333</v>
      </c>
      <c r="Q1271" s="0" t="s">
        <v>449</v>
      </c>
      <c r="R1271" s="0" t="s">
        <v>233</v>
      </c>
      <c r="S1271" s="0" t="s">
        <v>234</v>
      </c>
      <c r="Y1271" s="0" t="s">
        <v>40</v>
      </c>
      <c r="Z1271" s="0" t="n">
        <v>1</v>
      </c>
      <c r="AA1271" s="0" t="n">
        <v>0</v>
      </c>
      <c r="AB1271" s="0" t="n">
        <v>0</v>
      </c>
      <c r="AC1271" s="0" t="n">
        <v>0</v>
      </c>
      <c r="AD1271" s="0" t="n">
        <v>0</v>
      </c>
      <c r="AE1271" s="0" t="n">
        <v>0</v>
      </c>
    </row>
    <row r="1272" customFormat="false" ht="12.75" hidden="false" customHeight="false" outlineLevel="0" collapsed="false">
      <c r="A1272" s="0" t="s">
        <v>4238</v>
      </c>
      <c r="B1272" s="1" t="n">
        <v>2000</v>
      </c>
      <c r="C1272" s="2" t="n">
        <v>0.13</v>
      </c>
      <c r="D1272" s="3" t="n">
        <f aca="false">B1272*C1272</f>
        <v>260</v>
      </c>
      <c r="E1272" s="4" t="s">
        <v>4239</v>
      </c>
      <c r="F1272" s="5" t="s">
        <v>4240</v>
      </c>
      <c r="G1272" s="16" t="s">
        <v>4241</v>
      </c>
      <c r="M1272" s="0" t="n">
        <v>0.846</v>
      </c>
      <c r="N1272" s="12" t="n">
        <v>41634.850787037</v>
      </c>
      <c r="O1272" s="12" t="n">
        <v>41625.6165509259</v>
      </c>
      <c r="Q1272" s="0" t="s">
        <v>861</v>
      </c>
      <c r="R1272" s="0" t="s">
        <v>233</v>
      </c>
      <c r="S1272" s="0" t="s">
        <v>2302</v>
      </c>
      <c r="Y1272" s="0" t="s">
        <v>40</v>
      </c>
      <c r="Z1272" s="0" t="n">
        <v>1</v>
      </c>
      <c r="AA1272" s="0" t="n">
        <v>0</v>
      </c>
      <c r="AB1272" s="0" t="n">
        <v>0</v>
      </c>
      <c r="AC1272" s="0" t="n">
        <v>0</v>
      </c>
      <c r="AD1272" s="0" t="n">
        <v>0</v>
      </c>
      <c r="AE1272" s="0" t="n">
        <v>0</v>
      </c>
    </row>
    <row r="1273" customFormat="false" ht="12.75" hidden="false" customHeight="false" outlineLevel="0" collapsed="false">
      <c r="A1273" s="0" t="s">
        <v>4242</v>
      </c>
      <c r="B1273" s="1" t="n">
        <v>225</v>
      </c>
      <c r="C1273" s="2" t="n">
        <v>0.44</v>
      </c>
      <c r="D1273" s="3" t="n">
        <f aca="false">B1273*C1273</f>
        <v>99</v>
      </c>
      <c r="E1273" s="4" t="s">
        <v>4242</v>
      </c>
      <c r="F1273" s="5" t="s">
        <v>4243</v>
      </c>
      <c r="G1273" s="16" t="s">
        <v>4244</v>
      </c>
      <c r="M1273" s="0" t="n">
        <v>3.627</v>
      </c>
      <c r="N1273" s="12" t="n">
        <v>41634.850787037</v>
      </c>
      <c r="O1273" s="12" t="n">
        <v>41625.6929398148</v>
      </c>
      <c r="Q1273" s="0" t="s">
        <v>449</v>
      </c>
      <c r="R1273" s="0" t="s">
        <v>233</v>
      </c>
      <c r="S1273" s="0" t="s">
        <v>2302</v>
      </c>
      <c r="Y1273" s="0" t="s">
        <v>40</v>
      </c>
      <c r="Z1273" s="0" t="n">
        <v>1</v>
      </c>
      <c r="AA1273" s="0" t="n">
        <v>0</v>
      </c>
      <c r="AB1273" s="0" t="n">
        <v>0</v>
      </c>
      <c r="AC1273" s="0" t="n">
        <v>0</v>
      </c>
      <c r="AD1273" s="0" t="n">
        <v>0</v>
      </c>
      <c r="AE1273" s="0" t="n">
        <v>0</v>
      </c>
    </row>
    <row r="1274" customFormat="false" ht="12.75" hidden="false" customHeight="false" outlineLevel="0" collapsed="false">
      <c r="A1274" s="0" t="s">
        <v>4245</v>
      </c>
      <c r="B1274" s="1" t="n">
        <v>38</v>
      </c>
      <c r="C1274" s="2" t="n">
        <v>0.65</v>
      </c>
      <c r="D1274" s="3" t="n">
        <f aca="false">B1274*C1274</f>
        <v>24.7</v>
      </c>
      <c r="E1274" s="4" t="s">
        <v>4245</v>
      </c>
      <c r="F1274" s="5" t="s">
        <v>4246</v>
      </c>
      <c r="G1274" s="15" t="s">
        <v>4247</v>
      </c>
      <c r="M1274" s="0" t="n">
        <v>0.522</v>
      </c>
      <c r="N1274" s="12" t="n">
        <v>41653.8745601852</v>
      </c>
      <c r="O1274" s="12" t="n">
        <v>41625.7000925926</v>
      </c>
      <c r="Q1274" s="0" t="s">
        <v>449</v>
      </c>
      <c r="R1274" s="0" t="s">
        <v>233</v>
      </c>
      <c r="S1274" s="0" t="s">
        <v>2302</v>
      </c>
      <c r="Y1274" s="0" t="s">
        <v>40</v>
      </c>
      <c r="Z1274" s="0" t="n">
        <v>1</v>
      </c>
      <c r="AA1274" s="0" t="n">
        <v>0</v>
      </c>
      <c r="AB1274" s="0" t="n">
        <v>0</v>
      </c>
      <c r="AC1274" s="0" t="n">
        <v>0</v>
      </c>
      <c r="AD1274" s="0" t="n">
        <v>0</v>
      </c>
      <c r="AE1274" s="0" t="n">
        <v>0</v>
      </c>
    </row>
    <row r="1275" customFormat="false" ht="12.75" hidden="false" customHeight="false" outlineLevel="0" collapsed="false">
      <c r="A1275" s="0" t="s">
        <v>4248</v>
      </c>
      <c r="B1275" s="1" t="n">
        <v>1465</v>
      </c>
      <c r="C1275" s="2" t="n">
        <v>0.11</v>
      </c>
      <c r="D1275" s="3" t="n">
        <f aca="false">B1275*C1275</f>
        <v>161.15</v>
      </c>
      <c r="E1275" s="4" t="s">
        <v>4248</v>
      </c>
      <c r="F1275" s="5" t="s">
        <v>4249</v>
      </c>
      <c r="G1275" s="15" t="s">
        <v>4250</v>
      </c>
      <c r="M1275" s="0" t="n">
        <v>0.275</v>
      </c>
      <c r="N1275" s="12" t="n">
        <v>41634.850787037</v>
      </c>
      <c r="O1275" s="12" t="n">
        <v>41626.0439351852</v>
      </c>
      <c r="Q1275" s="0" t="s">
        <v>449</v>
      </c>
      <c r="R1275" s="0" t="s">
        <v>233</v>
      </c>
      <c r="S1275" s="0" t="s">
        <v>3811</v>
      </c>
      <c r="Y1275" s="0" t="s">
        <v>40</v>
      </c>
      <c r="Z1275" s="0" t="n">
        <v>1</v>
      </c>
      <c r="AA1275" s="0" t="n">
        <v>0</v>
      </c>
      <c r="AB1275" s="0" t="n">
        <v>0</v>
      </c>
      <c r="AC1275" s="0" t="n">
        <v>0</v>
      </c>
      <c r="AD1275" s="0" t="n">
        <v>0</v>
      </c>
      <c r="AE1275" s="0" t="n">
        <v>0</v>
      </c>
    </row>
    <row r="1276" customFormat="false" ht="12.75" hidden="false" customHeight="false" outlineLevel="0" collapsed="false">
      <c r="A1276" s="0" t="s">
        <v>4251</v>
      </c>
      <c r="B1276" s="1" t="n">
        <v>274</v>
      </c>
      <c r="C1276" s="2" t="n">
        <v>0.48</v>
      </c>
      <c r="D1276" s="3" t="n">
        <f aca="false">B1276*C1276</f>
        <v>131.52</v>
      </c>
      <c r="E1276" s="4" t="s">
        <v>4251</v>
      </c>
      <c r="F1276" s="5" t="s">
        <v>4252</v>
      </c>
      <c r="G1276" s="16" t="s">
        <v>4253</v>
      </c>
      <c r="M1276" s="0" t="n">
        <v>0.574</v>
      </c>
      <c r="N1276" s="12" t="n">
        <v>41653.9735416667</v>
      </c>
      <c r="O1276" s="12" t="n">
        <v>41626.0602662037</v>
      </c>
      <c r="Q1276" s="0" t="s">
        <v>449</v>
      </c>
      <c r="R1276" s="0" t="s">
        <v>233</v>
      </c>
      <c r="S1276" s="0" t="s">
        <v>2302</v>
      </c>
      <c r="Y1276" s="0" t="s">
        <v>40</v>
      </c>
      <c r="Z1276" s="0" t="n">
        <v>1</v>
      </c>
      <c r="AA1276" s="0" t="n">
        <v>0</v>
      </c>
      <c r="AB1276" s="0" t="n">
        <v>0</v>
      </c>
      <c r="AC1276" s="0" t="n">
        <v>0</v>
      </c>
      <c r="AD1276" s="0" t="n">
        <v>0</v>
      </c>
      <c r="AE1276" s="0" t="n">
        <v>0</v>
      </c>
    </row>
    <row r="1277" customFormat="false" ht="12.75" hidden="false" customHeight="false" outlineLevel="0" collapsed="false">
      <c r="A1277" s="0" t="s">
        <v>4251</v>
      </c>
      <c r="B1277" s="1" t="n">
        <v>274</v>
      </c>
      <c r="C1277" s="2" t="n">
        <v>0.48</v>
      </c>
      <c r="D1277" s="3" t="n">
        <f aca="false">B1277*C1277</f>
        <v>131.52</v>
      </c>
      <c r="E1277" s="4" t="s">
        <v>4251</v>
      </c>
      <c r="F1277" s="5" t="s">
        <v>4252</v>
      </c>
      <c r="G1277" s="16" t="s">
        <v>4253</v>
      </c>
      <c r="M1277" s="0" t="n">
        <v>0.574</v>
      </c>
      <c r="N1277" s="12" t="n">
        <v>41653.9735416667</v>
      </c>
      <c r="O1277" s="12" t="n">
        <v>41626.0602662037</v>
      </c>
      <c r="Q1277" s="0" t="s">
        <v>449</v>
      </c>
      <c r="R1277" s="0" t="s">
        <v>233</v>
      </c>
      <c r="S1277" s="0" t="s">
        <v>2302</v>
      </c>
      <c r="T1277" s="0" t="s">
        <v>3764</v>
      </c>
      <c r="Y1277" s="0" t="s">
        <v>40</v>
      </c>
      <c r="Z1277" s="0" t="n">
        <v>1</v>
      </c>
      <c r="AA1277" s="0" t="n">
        <v>0</v>
      </c>
      <c r="AB1277" s="0" t="n">
        <v>0</v>
      </c>
      <c r="AC1277" s="0" t="n">
        <v>0</v>
      </c>
      <c r="AD1277" s="0" t="n">
        <v>0</v>
      </c>
      <c r="AE1277" s="0" t="n">
        <v>0</v>
      </c>
    </row>
    <row r="1278" customFormat="false" ht="12.75" hidden="false" customHeight="false" outlineLevel="0" collapsed="false">
      <c r="A1278" s="0" t="s">
        <v>4254</v>
      </c>
      <c r="B1278" s="1" t="n">
        <v>800</v>
      </c>
      <c r="C1278" s="2" t="n">
        <v>0.44</v>
      </c>
      <c r="D1278" s="3" t="n">
        <f aca="false">B1278*C1278</f>
        <v>352</v>
      </c>
      <c r="E1278" s="4" t="s">
        <v>4254</v>
      </c>
      <c r="F1278" s="5" t="s">
        <v>4255</v>
      </c>
      <c r="G1278" s="16" t="s">
        <v>4256</v>
      </c>
      <c r="M1278" s="0" t="n">
        <v>0.072</v>
      </c>
      <c r="N1278" s="12" t="n">
        <v>41653.9720717593</v>
      </c>
      <c r="O1278" s="12" t="n">
        <v>41626.0656018519</v>
      </c>
      <c r="Q1278" s="0" t="s">
        <v>449</v>
      </c>
      <c r="R1278" s="0" t="s">
        <v>233</v>
      </c>
      <c r="S1278" s="0" t="s">
        <v>2302</v>
      </c>
      <c r="Y1278" s="0" t="s">
        <v>40</v>
      </c>
      <c r="Z1278" s="0" t="n">
        <v>0</v>
      </c>
      <c r="AA1278" s="0" t="n">
        <v>0</v>
      </c>
      <c r="AB1278" s="0" t="n">
        <v>0</v>
      </c>
      <c r="AC1278" s="0" t="n">
        <v>0</v>
      </c>
      <c r="AD1278" s="0" t="n">
        <v>0</v>
      </c>
      <c r="AE1278" s="0" t="n">
        <v>0</v>
      </c>
    </row>
    <row r="1279" customFormat="false" ht="12.75" hidden="false" customHeight="false" outlineLevel="0" collapsed="false">
      <c r="A1279" s="0" t="s">
        <v>4254</v>
      </c>
      <c r="B1279" s="1" t="n">
        <v>800</v>
      </c>
      <c r="C1279" s="2" t="n">
        <v>0.44</v>
      </c>
      <c r="D1279" s="3" t="n">
        <f aca="false">B1279*C1279</f>
        <v>352</v>
      </c>
      <c r="E1279" s="4" t="s">
        <v>4254</v>
      </c>
      <c r="F1279" s="5" t="s">
        <v>4255</v>
      </c>
      <c r="G1279" s="16" t="s">
        <v>4256</v>
      </c>
      <c r="M1279" s="0" t="n">
        <v>0.072</v>
      </c>
      <c r="N1279" s="12" t="n">
        <v>41653.9720717593</v>
      </c>
      <c r="O1279" s="12" t="n">
        <v>41626.0656018519</v>
      </c>
      <c r="Q1279" s="0" t="s">
        <v>449</v>
      </c>
      <c r="R1279" s="0" t="s">
        <v>233</v>
      </c>
      <c r="S1279" s="0" t="s">
        <v>2302</v>
      </c>
      <c r="T1279" s="0" t="s">
        <v>3764</v>
      </c>
      <c r="Y1279" s="0" t="s">
        <v>40</v>
      </c>
      <c r="Z1279" s="0" t="n">
        <v>0</v>
      </c>
      <c r="AA1279" s="0" t="n">
        <v>0</v>
      </c>
      <c r="AB1279" s="0" t="n">
        <v>0</v>
      </c>
      <c r="AC1279" s="0" t="n">
        <v>0</v>
      </c>
      <c r="AD1279" s="0" t="n">
        <v>0</v>
      </c>
      <c r="AE1279" s="0" t="n">
        <v>0</v>
      </c>
    </row>
    <row r="1280" customFormat="false" ht="12.75" hidden="false" customHeight="false" outlineLevel="0" collapsed="false">
      <c r="A1280" s="0" t="s">
        <v>3834</v>
      </c>
      <c r="B1280" s="1" t="n">
        <v>31</v>
      </c>
      <c r="C1280" s="2" t="n">
        <v>0.27</v>
      </c>
      <c r="D1280" s="3" t="n">
        <f aca="false">B1280*C1280</f>
        <v>8.37</v>
      </c>
      <c r="E1280" s="4" t="s">
        <v>3835</v>
      </c>
      <c r="F1280" s="5" t="s">
        <v>3836</v>
      </c>
      <c r="G1280" s="16" t="s">
        <v>3837</v>
      </c>
      <c r="M1280" s="0" t="n">
        <v>1.28</v>
      </c>
      <c r="N1280" s="12" t="n">
        <v>41626.0704282407</v>
      </c>
      <c r="O1280" s="12" t="n">
        <v>41626.0681944444</v>
      </c>
      <c r="Q1280" s="0" t="s">
        <v>449</v>
      </c>
      <c r="R1280" s="0" t="s">
        <v>233</v>
      </c>
      <c r="S1280" s="0" t="s">
        <v>234</v>
      </c>
      <c r="Y1280" s="0" t="s">
        <v>40</v>
      </c>
      <c r="Z1280" s="0" t="n">
        <v>1</v>
      </c>
      <c r="AA1280" s="0" t="n">
        <v>0</v>
      </c>
      <c r="AB1280" s="0" t="n">
        <v>0</v>
      </c>
      <c r="AC1280" s="0" t="n">
        <v>0</v>
      </c>
      <c r="AD1280" s="0" t="n">
        <v>0</v>
      </c>
      <c r="AE1280" s="0" t="n">
        <v>0</v>
      </c>
    </row>
    <row r="1281" customFormat="false" ht="12.75" hidden="false" customHeight="false" outlineLevel="0" collapsed="false">
      <c r="A1281" s="0" t="s">
        <v>4257</v>
      </c>
      <c r="B1281" s="1" t="n">
        <v>1000</v>
      </c>
      <c r="C1281" s="2" t="n">
        <v>0.03</v>
      </c>
      <c r="D1281" s="3" t="n">
        <f aca="false">B1281*C1281</f>
        <v>30</v>
      </c>
      <c r="E1281" s="4" t="s">
        <v>4258</v>
      </c>
      <c r="F1281" s="5" t="s">
        <v>4259</v>
      </c>
      <c r="G1281" s="15" t="s">
        <v>4260</v>
      </c>
      <c r="M1281" s="0" t="n">
        <v>0.185</v>
      </c>
      <c r="N1281" s="12" t="n">
        <v>41636.7024074074</v>
      </c>
      <c r="O1281" s="12" t="n">
        <v>41626.0723726852</v>
      </c>
      <c r="Q1281" s="0" t="s">
        <v>449</v>
      </c>
      <c r="R1281" s="0" t="s">
        <v>233</v>
      </c>
      <c r="S1281" s="0" t="s">
        <v>3811</v>
      </c>
      <c r="Y1281" s="0" t="s">
        <v>40</v>
      </c>
      <c r="Z1281" s="0" t="n">
        <v>1</v>
      </c>
      <c r="AA1281" s="0" t="n">
        <v>0</v>
      </c>
      <c r="AB1281" s="0" t="n">
        <v>0</v>
      </c>
      <c r="AC1281" s="0" t="n">
        <v>0</v>
      </c>
      <c r="AD1281" s="0" t="n">
        <v>0</v>
      </c>
      <c r="AE1281" s="0" t="n">
        <v>0</v>
      </c>
    </row>
    <row r="1282" customFormat="false" ht="12.75" hidden="false" customHeight="false" outlineLevel="0" collapsed="false">
      <c r="A1282" s="0" t="s">
        <v>3942</v>
      </c>
      <c r="B1282" s="1" t="n">
        <v>200</v>
      </c>
      <c r="C1282" s="2" t="n">
        <v>0.53</v>
      </c>
      <c r="D1282" s="3" t="n">
        <f aca="false">B1282*C1282</f>
        <v>106</v>
      </c>
      <c r="E1282" s="4" t="s">
        <v>3943</v>
      </c>
      <c r="F1282" s="5" t="s">
        <v>3944</v>
      </c>
      <c r="G1282" s="16" t="s">
        <v>3945</v>
      </c>
      <c r="M1282" s="0" t="n">
        <v>1.8499</v>
      </c>
      <c r="N1282" s="12" t="n">
        <v>41626.633275463</v>
      </c>
      <c r="O1282" s="12" t="n">
        <v>41626.6271064815</v>
      </c>
      <c r="Q1282" s="0" t="s">
        <v>449</v>
      </c>
      <c r="R1282" s="0" t="s">
        <v>233</v>
      </c>
      <c r="S1282" s="0" t="s">
        <v>2302</v>
      </c>
      <c r="Y1282" s="0" t="s">
        <v>40</v>
      </c>
      <c r="Z1282" s="0" t="n">
        <v>1</v>
      </c>
      <c r="AA1282" s="0" t="n">
        <v>0</v>
      </c>
      <c r="AB1282" s="0" t="n">
        <v>0</v>
      </c>
      <c r="AC1282" s="0" t="n">
        <v>0</v>
      </c>
      <c r="AD1282" s="0" t="n">
        <v>0</v>
      </c>
      <c r="AE1282" s="0" t="n">
        <v>0</v>
      </c>
    </row>
    <row r="1283" customFormat="false" ht="12.75" hidden="false" customHeight="false" outlineLevel="0" collapsed="false">
      <c r="A1283" s="0" t="s">
        <v>4261</v>
      </c>
      <c r="B1283" s="1" t="n">
        <v>395</v>
      </c>
      <c r="C1283" s="2" t="n">
        <v>0.27</v>
      </c>
      <c r="D1283" s="3" t="n">
        <f aca="false">B1283*C1283</f>
        <v>106.65</v>
      </c>
      <c r="E1283" s="4" t="s">
        <v>4262</v>
      </c>
      <c r="F1283" s="5" t="s">
        <v>4263</v>
      </c>
      <c r="G1283" s="15" t="s">
        <v>4264</v>
      </c>
      <c r="M1283" s="0" t="n">
        <v>0.811</v>
      </c>
      <c r="N1283" s="12" t="n">
        <v>41634.850787037</v>
      </c>
      <c r="O1283" s="12" t="n">
        <v>41626.642974537</v>
      </c>
      <c r="Q1283" s="0" t="s">
        <v>861</v>
      </c>
      <c r="R1283" s="0" t="s">
        <v>233</v>
      </c>
      <c r="S1283" s="0" t="s">
        <v>2302</v>
      </c>
      <c r="Y1283" s="0" t="s">
        <v>40</v>
      </c>
      <c r="Z1283" s="0" t="n">
        <v>1</v>
      </c>
      <c r="AA1283" s="0" t="n">
        <v>0</v>
      </c>
      <c r="AB1283" s="0" t="n">
        <v>0</v>
      </c>
      <c r="AC1283" s="0" t="n">
        <v>0</v>
      </c>
      <c r="AD1283" s="0" t="n">
        <v>0</v>
      </c>
      <c r="AE1283" s="0" t="n">
        <v>0</v>
      </c>
    </row>
    <row r="1284" customFormat="false" ht="12.75" hidden="false" customHeight="false" outlineLevel="0" collapsed="false">
      <c r="A1284" s="0" t="s">
        <v>4265</v>
      </c>
      <c r="B1284" s="1" t="n">
        <v>400</v>
      </c>
      <c r="C1284" s="2" t="n">
        <v>0.45</v>
      </c>
      <c r="D1284" s="3" t="n">
        <f aca="false">B1284*C1284</f>
        <v>180</v>
      </c>
      <c r="E1284" s="4" t="s">
        <v>4265</v>
      </c>
      <c r="F1284" s="5" t="s">
        <v>4266</v>
      </c>
      <c r="G1284" s="15" t="s">
        <v>4267</v>
      </c>
      <c r="M1284" s="0" t="n">
        <v>1.014</v>
      </c>
      <c r="N1284" s="12" t="n">
        <v>41634.850787037</v>
      </c>
      <c r="O1284" s="12" t="n">
        <v>41626.7447685185</v>
      </c>
      <c r="Q1284" s="0" t="s">
        <v>449</v>
      </c>
      <c r="R1284" s="0" t="s">
        <v>233</v>
      </c>
      <c r="S1284" s="0" t="s">
        <v>2302</v>
      </c>
      <c r="Y1284" s="0" t="s">
        <v>40</v>
      </c>
      <c r="Z1284" s="0" t="n">
        <v>1</v>
      </c>
      <c r="AA1284" s="0" t="n">
        <v>0</v>
      </c>
      <c r="AB1284" s="0" t="n">
        <v>0</v>
      </c>
      <c r="AC1284" s="0" t="n">
        <v>0</v>
      </c>
      <c r="AD1284" s="0" t="n">
        <v>0</v>
      </c>
      <c r="AE1284" s="0" t="n">
        <v>0</v>
      </c>
    </row>
    <row r="1285" customFormat="false" ht="12.75" hidden="false" customHeight="false" outlineLevel="0" collapsed="false">
      <c r="A1285" s="0" t="s">
        <v>4265</v>
      </c>
      <c r="B1285" s="1" t="n">
        <v>400</v>
      </c>
      <c r="C1285" s="2" t="n">
        <v>0.45</v>
      </c>
      <c r="D1285" s="3" t="n">
        <f aca="false">B1285*C1285</f>
        <v>180</v>
      </c>
      <c r="E1285" s="4" t="s">
        <v>4265</v>
      </c>
      <c r="F1285" s="5" t="s">
        <v>4266</v>
      </c>
      <c r="G1285" s="15" t="s">
        <v>4267</v>
      </c>
      <c r="M1285" s="0" t="n">
        <v>1.014</v>
      </c>
      <c r="N1285" s="12" t="n">
        <v>41634.850787037</v>
      </c>
      <c r="O1285" s="12" t="n">
        <v>41626.7447685185</v>
      </c>
      <c r="Q1285" s="0" t="s">
        <v>449</v>
      </c>
      <c r="R1285" s="0" t="s">
        <v>233</v>
      </c>
      <c r="S1285" s="0" t="s">
        <v>2302</v>
      </c>
      <c r="T1285" s="0" t="s">
        <v>3764</v>
      </c>
      <c r="Y1285" s="0" t="s">
        <v>40</v>
      </c>
      <c r="Z1285" s="0" t="n">
        <v>1</v>
      </c>
      <c r="AA1285" s="0" t="n">
        <v>0</v>
      </c>
      <c r="AB1285" s="0" t="n">
        <v>0</v>
      </c>
      <c r="AC1285" s="0" t="n">
        <v>0</v>
      </c>
      <c r="AD1285" s="0" t="n">
        <v>0</v>
      </c>
      <c r="AE1285" s="0" t="n">
        <v>0</v>
      </c>
    </row>
    <row r="1286" customFormat="false" ht="12.75" hidden="false" customHeight="false" outlineLevel="0" collapsed="false">
      <c r="A1286" s="0" t="s">
        <v>4268</v>
      </c>
      <c r="B1286" s="1" t="n">
        <v>1000</v>
      </c>
      <c r="C1286" s="2" t="n">
        <v>0.26</v>
      </c>
      <c r="D1286" s="3" t="n">
        <f aca="false">B1286*C1286</f>
        <v>260</v>
      </c>
      <c r="E1286" s="4" t="s">
        <v>4269</v>
      </c>
      <c r="F1286" s="5" t="s">
        <v>4270</v>
      </c>
      <c r="G1286" s="16" t="s">
        <v>4271</v>
      </c>
      <c r="M1286" s="0" t="n">
        <v>0.81</v>
      </c>
      <c r="N1286" s="12" t="n">
        <v>41634.850787037</v>
      </c>
      <c r="O1286" s="12" t="n">
        <v>41626.7633796296</v>
      </c>
      <c r="Q1286" s="0" t="s">
        <v>449</v>
      </c>
      <c r="R1286" s="0" t="s">
        <v>233</v>
      </c>
      <c r="S1286" s="0" t="s">
        <v>2302</v>
      </c>
      <c r="Y1286" s="0" t="s">
        <v>40</v>
      </c>
      <c r="Z1286" s="0" t="n">
        <v>1</v>
      </c>
      <c r="AA1286" s="0" t="n">
        <v>0</v>
      </c>
      <c r="AB1286" s="0" t="n">
        <v>0</v>
      </c>
      <c r="AC1286" s="0" t="n">
        <v>0</v>
      </c>
      <c r="AD1286" s="0" t="n">
        <v>0</v>
      </c>
      <c r="AE1286" s="0" t="n">
        <v>0</v>
      </c>
    </row>
    <row r="1287" customFormat="false" ht="12.75" hidden="false" customHeight="false" outlineLevel="0" collapsed="false">
      <c r="A1287" s="0" t="s">
        <v>4272</v>
      </c>
      <c r="B1287" s="1" t="n">
        <v>1000</v>
      </c>
      <c r="C1287" s="2" t="n">
        <v>0.26</v>
      </c>
      <c r="D1287" s="3" t="n">
        <f aca="false">B1287*C1287</f>
        <v>260</v>
      </c>
      <c r="E1287" s="4" t="s">
        <v>4273</v>
      </c>
      <c r="F1287" s="5" t="s">
        <v>4274</v>
      </c>
      <c r="G1287" s="16" t="s">
        <v>4275</v>
      </c>
      <c r="M1287" s="0" t="n">
        <v>0.505</v>
      </c>
      <c r="N1287" s="12" t="n">
        <v>41653.9650115741</v>
      </c>
      <c r="O1287" s="12" t="n">
        <v>41626.7717013889</v>
      </c>
      <c r="Q1287" s="0" t="s">
        <v>449</v>
      </c>
      <c r="R1287" s="0" t="s">
        <v>233</v>
      </c>
      <c r="S1287" s="0" t="s">
        <v>234</v>
      </c>
      <c r="Y1287" s="0" t="s">
        <v>40</v>
      </c>
      <c r="Z1287" s="0" t="n">
        <v>1</v>
      </c>
      <c r="AA1287" s="0" t="n">
        <v>0</v>
      </c>
      <c r="AB1287" s="0" t="n">
        <v>0</v>
      </c>
      <c r="AC1287" s="0" t="n">
        <v>0</v>
      </c>
      <c r="AD1287" s="0" t="n">
        <v>0</v>
      </c>
      <c r="AE1287" s="0" t="n">
        <v>0</v>
      </c>
    </row>
    <row r="1288" customFormat="false" ht="12.75" hidden="false" customHeight="false" outlineLevel="0" collapsed="false">
      <c r="A1288" s="0" t="s">
        <v>4276</v>
      </c>
      <c r="B1288" s="1" t="n">
        <v>1000</v>
      </c>
      <c r="C1288" s="2" t="n">
        <v>0.2</v>
      </c>
      <c r="D1288" s="3" t="n">
        <f aca="false">B1288*C1288</f>
        <v>200</v>
      </c>
      <c r="E1288" s="4" t="s">
        <v>4277</v>
      </c>
      <c r="F1288" s="5" t="s">
        <v>4278</v>
      </c>
      <c r="G1288" s="15" t="s">
        <v>4279</v>
      </c>
      <c r="M1288" s="0" t="n">
        <v>0.461</v>
      </c>
      <c r="N1288" s="12" t="n">
        <v>41634.850787037</v>
      </c>
      <c r="O1288" s="12" t="n">
        <v>41626.7774074074</v>
      </c>
      <c r="Q1288" s="0" t="s">
        <v>449</v>
      </c>
      <c r="R1288" s="0" t="s">
        <v>233</v>
      </c>
      <c r="S1288" s="0" t="s">
        <v>234</v>
      </c>
      <c r="Y1288" s="0" t="s">
        <v>40</v>
      </c>
      <c r="Z1288" s="0" t="n">
        <v>1</v>
      </c>
      <c r="AA1288" s="0" t="n">
        <v>0</v>
      </c>
      <c r="AB1288" s="0" t="n">
        <v>0</v>
      </c>
      <c r="AC1288" s="0" t="n">
        <v>0</v>
      </c>
      <c r="AD1288" s="0" t="n">
        <v>0</v>
      </c>
      <c r="AE1288" s="0" t="n">
        <v>0</v>
      </c>
    </row>
    <row r="1289" customFormat="false" ht="12.75" hidden="false" customHeight="false" outlineLevel="0" collapsed="false">
      <c r="A1289" s="0" t="s">
        <v>4280</v>
      </c>
      <c r="B1289" s="1" t="n">
        <v>150</v>
      </c>
      <c r="C1289" s="2" t="n">
        <v>0.72</v>
      </c>
      <c r="D1289" s="3" t="n">
        <f aca="false">B1289*C1289</f>
        <v>108</v>
      </c>
      <c r="E1289" s="4" t="s">
        <v>4280</v>
      </c>
      <c r="F1289" s="5" t="s">
        <v>4281</v>
      </c>
      <c r="G1289" s="15" t="s">
        <v>4282</v>
      </c>
      <c r="M1289" s="0" t="n">
        <v>3.634</v>
      </c>
      <c r="N1289" s="12" t="n">
        <v>41634.850787037</v>
      </c>
      <c r="O1289" s="12" t="n">
        <v>41626.917037037</v>
      </c>
      <c r="Q1289" s="0" t="s">
        <v>449</v>
      </c>
      <c r="R1289" s="0" t="s">
        <v>233</v>
      </c>
      <c r="S1289" s="0" t="s">
        <v>2302</v>
      </c>
      <c r="Y1289" s="0" t="s">
        <v>40</v>
      </c>
      <c r="Z1289" s="0" t="n">
        <v>1</v>
      </c>
      <c r="AA1289" s="0" t="n">
        <v>0</v>
      </c>
      <c r="AB1289" s="0" t="n">
        <v>0</v>
      </c>
      <c r="AC1289" s="0" t="n">
        <v>0</v>
      </c>
      <c r="AD1289" s="0" t="n">
        <v>0</v>
      </c>
      <c r="AE1289" s="0" t="n">
        <v>0</v>
      </c>
    </row>
    <row r="1290" customFormat="false" ht="12.75" hidden="false" customHeight="false" outlineLevel="0" collapsed="false">
      <c r="A1290" s="0" t="s">
        <v>4283</v>
      </c>
      <c r="B1290" s="1" t="n">
        <v>2500</v>
      </c>
      <c r="C1290" s="2" t="n">
        <v>0.54</v>
      </c>
      <c r="D1290" s="3" t="n">
        <f aca="false">B1290*C1290</f>
        <v>1350</v>
      </c>
      <c r="E1290" s="4" t="s">
        <v>4283</v>
      </c>
      <c r="F1290" s="5" t="s">
        <v>4284</v>
      </c>
      <c r="G1290" s="16" t="s">
        <v>4285</v>
      </c>
      <c r="M1290" s="0" t="n">
        <v>0.897</v>
      </c>
      <c r="N1290" s="12" t="n">
        <v>41653.9632638889</v>
      </c>
      <c r="O1290" s="12" t="n">
        <v>41626.9198148148</v>
      </c>
      <c r="Q1290" s="0" t="s">
        <v>449</v>
      </c>
      <c r="R1290" s="0" t="s">
        <v>233</v>
      </c>
      <c r="S1290" s="0" t="s">
        <v>2302</v>
      </c>
      <c r="Y1290" s="0" t="s">
        <v>40</v>
      </c>
      <c r="Z1290" s="0" t="n">
        <v>0</v>
      </c>
      <c r="AA1290" s="0" t="n">
        <v>0</v>
      </c>
      <c r="AB1290" s="0" t="n">
        <v>0</v>
      </c>
      <c r="AC1290" s="0" t="n">
        <v>0</v>
      </c>
      <c r="AD1290" s="0" t="n">
        <v>0</v>
      </c>
      <c r="AE1290" s="0" t="n">
        <v>0</v>
      </c>
    </row>
    <row r="1291" customFormat="false" ht="12.75" hidden="false" customHeight="false" outlineLevel="0" collapsed="false">
      <c r="A1291" s="0" t="s">
        <v>4286</v>
      </c>
      <c r="B1291" s="1" t="n">
        <v>1000</v>
      </c>
      <c r="C1291" s="2" t="n">
        <v>0.52</v>
      </c>
      <c r="D1291" s="3" t="n">
        <f aca="false">B1291*C1291</f>
        <v>520</v>
      </c>
      <c r="E1291" s="4" t="s">
        <v>4287</v>
      </c>
      <c r="F1291" s="5" t="s">
        <v>4288</v>
      </c>
      <c r="G1291" s="15" t="s">
        <v>4289</v>
      </c>
      <c r="M1291" s="0" t="n">
        <v>0.684</v>
      </c>
      <c r="N1291" s="12" t="n">
        <v>41634.850787037</v>
      </c>
      <c r="O1291" s="12" t="n">
        <v>41626.9394675926</v>
      </c>
      <c r="Q1291" s="0" t="s">
        <v>861</v>
      </c>
      <c r="R1291" s="0" t="s">
        <v>233</v>
      </c>
      <c r="S1291" s="0" t="s">
        <v>2302</v>
      </c>
      <c r="T1291" s="0" t="s">
        <v>3860</v>
      </c>
      <c r="Y1291" s="0" t="s">
        <v>40</v>
      </c>
      <c r="Z1291" s="0" t="n">
        <v>1</v>
      </c>
      <c r="AA1291" s="0" t="n">
        <v>0</v>
      </c>
      <c r="AB1291" s="0" t="n">
        <v>0</v>
      </c>
      <c r="AC1291" s="0" t="n">
        <v>0</v>
      </c>
      <c r="AD1291" s="0" t="n">
        <v>0</v>
      </c>
      <c r="AE1291" s="0" t="n">
        <v>0</v>
      </c>
    </row>
    <row r="1292" customFormat="false" ht="12.75" hidden="false" customHeight="false" outlineLevel="0" collapsed="false">
      <c r="A1292" s="0" t="s">
        <v>4290</v>
      </c>
      <c r="B1292" s="1" t="n">
        <v>879</v>
      </c>
      <c r="C1292" s="2" t="n">
        <v>0.45</v>
      </c>
      <c r="D1292" s="3" t="n">
        <f aca="false">B1292*C1292</f>
        <v>395.55</v>
      </c>
      <c r="E1292" s="4" t="s">
        <v>4291</v>
      </c>
      <c r="F1292" s="5" t="s">
        <v>4292</v>
      </c>
      <c r="G1292" s="15" t="s">
        <v>4293</v>
      </c>
      <c r="M1292" s="0" t="n">
        <v>0.684</v>
      </c>
      <c r="N1292" s="12" t="n">
        <v>41634.850787037</v>
      </c>
      <c r="O1292" s="12" t="n">
        <v>41626.9510416667</v>
      </c>
      <c r="Q1292" s="0" t="s">
        <v>861</v>
      </c>
      <c r="R1292" s="0" t="s">
        <v>233</v>
      </c>
      <c r="S1292" s="0" t="s">
        <v>2302</v>
      </c>
      <c r="T1292" s="0" t="s">
        <v>3860</v>
      </c>
      <c r="Y1292" s="0" t="s">
        <v>40</v>
      </c>
      <c r="Z1292" s="0" t="n">
        <v>1</v>
      </c>
      <c r="AA1292" s="0" t="n">
        <v>0</v>
      </c>
      <c r="AB1292" s="0" t="n">
        <v>0</v>
      </c>
      <c r="AC1292" s="0" t="n">
        <v>0</v>
      </c>
      <c r="AD1292" s="0" t="n">
        <v>0</v>
      </c>
      <c r="AE1292" s="0" t="n">
        <v>0</v>
      </c>
    </row>
    <row r="1293" customFormat="false" ht="12.75" hidden="false" customHeight="false" outlineLevel="0" collapsed="false">
      <c r="A1293" s="0" t="s">
        <v>4294</v>
      </c>
      <c r="B1293" s="1" t="n">
        <v>1000</v>
      </c>
      <c r="C1293" s="2" t="n">
        <v>0.08</v>
      </c>
      <c r="D1293" s="3" t="n">
        <f aca="false">B1293*C1293</f>
        <v>80</v>
      </c>
      <c r="E1293" s="4" t="s">
        <v>4295</v>
      </c>
      <c r="F1293" s="5" t="s">
        <v>4296</v>
      </c>
      <c r="G1293" s="15" t="s">
        <v>4297</v>
      </c>
      <c r="M1293" s="0" t="n">
        <v>0.3507</v>
      </c>
      <c r="N1293" s="12" t="n">
        <v>41634.850787037</v>
      </c>
      <c r="O1293" s="12" t="n">
        <v>41627.0561226852</v>
      </c>
      <c r="Q1293" s="0" t="s">
        <v>861</v>
      </c>
      <c r="R1293" s="0" t="s">
        <v>233</v>
      </c>
      <c r="S1293" s="0" t="s">
        <v>3811</v>
      </c>
      <c r="Y1293" s="0" t="s">
        <v>40</v>
      </c>
      <c r="Z1293" s="0" t="n">
        <v>1</v>
      </c>
      <c r="AA1293" s="0" t="n">
        <v>0</v>
      </c>
      <c r="AB1293" s="0" t="n">
        <v>0</v>
      </c>
      <c r="AC1293" s="0" t="n">
        <v>0</v>
      </c>
      <c r="AD1293" s="0" t="n">
        <v>0</v>
      </c>
      <c r="AE1293" s="0" t="n">
        <v>0</v>
      </c>
    </row>
    <row r="1294" customFormat="false" ht="12.75" hidden="false" customHeight="false" outlineLevel="0" collapsed="false">
      <c r="A1294" s="0" t="s">
        <v>4298</v>
      </c>
      <c r="B1294" s="1" t="n">
        <v>1000</v>
      </c>
      <c r="C1294" s="2" t="n">
        <v>0.21</v>
      </c>
      <c r="D1294" s="3" t="n">
        <f aca="false">B1294*C1294</f>
        <v>210</v>
      </c>
      <c r="E1294" s="4" t="s">
        <v>2350</v>
      </c>
      <c r="F1294" s="5" t="s">
        <v>4299</v>
      </c>
      <c r="G1294" s="16" t="s">
        <v>4300</v>
      </c>
      <c r="M1294" s="0" t="n">
        <v>1.188</v>
      </c>
      <c r="N1294" s="12" t="n">
        <v>41653.8712962963</v>
      </c>
      <c r="O1294" s="12" t="n">
        <v>41627.067037037</v>
      </c>
      <c r="Q1294" s="0" t="s">
        <v>861</v>
      </c>
      <c r="R1294" s="0" t="s">
        <v>233</v>
      </c>
      <c r="S1294" s="0" t="s">
        <v>2302</v>
      </c>
      <c r="Y1294" s="0" t="s">
        <v>40</v>
      </c>
      <c r="Z1294" s="0" t="n">
        <v>1</v>
      </c>
      <c r="AA1294" s="0" t="n">
        <v>0</v>
      </c>
      <c r="AB1294" s="0" t="n">
        <v>0</v>
      </c>
      <c r="AC1294" s="0" t="n">
        <v>0</v>
      </c>
      <c r="AD1294" s="0" t="n">
        <v>0</v>
      </c>
      <c r="AE1294" s="0" t="n">
        <v>0</v>
      </c>
    </row>
    <row r="1295" customFormat="false" ht="12.75" hidden="false" customHeight="false" outlineLevel="0" collapsed="false">
      <c r="A1295" s="0" t="s">
        <v>4301</v>
      </c>
      <c r="B1295" s="1" t="n">
        <v>25</v>
      </c>
      <c r="C1295" s="2" t="n">
        <v>5.27</v>
      </c>
      <c r="D1295" s="3" t="n">
        <f aca="false">B1295*C1295</f>
        <v>131.75</v>
      </c>
      <c r="E1295" s="4" t="s">
        <v>4302</v>
      </c>
      <c r="F1295" s="5" t="s">
        <v>4303</v>
      </c>
      <c r="G1295" s="16" t="s">
        <v>4304</v>
      </c>
      <c r="H1295" s="0" t="s">
        <v>4305</v>
      </c>
      <c r="M1295" s="0" t="n">
        <v>2.16</v>
      </c>
      <c r="N1295" s="12" t="n">
        <v>41634.850787037</v>
      </c>
      <c r="O1295" s="12" t="n">
        <v>41627.9428587963</v>
      </c>
      <c r="Q1295" s="0" t="s">
        <v>4306</v>
      </c>
      <c r="R1295" s="0" t="s">
        <v>46</v>
      </c>
      <c r="S1295" s="0" t="s">
        <v>47</v>
      </c>
      <c r="T1295" s="0" t="s">
        <v>117</v>
      </c>
      <c r="U1295" s="0" t="s">
        <v>445</v>
      </c>
      <c r="Y1295" s="0" t="s">
        <v>40</v>
      </c>
      <c r="Z1295" s="0" t="n">
        <v>1</v>
      </c>
      <c r="AA1295" s="0" t="n">
        <v>0</v>
      </c>
      <c r="AB1295" s="0" t="n">
        <v>0</v>
      </c>
      <c r="AC1295" s="0" t="n">
        <v>0</v>
      </c>
      <c r="AD1295" s="0" t="n">
        <v>0</v>
      </c>
      <c r="AE1295" s="0" t="n">
        <v>0</v>
      </c>
    </row>
    <row r="1296" customFormat="false" ht="12.75" hidden="false" customHeight="false" outlineLevel="0" collapsed="false">
      <c r="A1296" s="0" t="s">
        <v>4307</v>
      </c>
      <c r="B1296" s="1" t="n">
        <v>50</v>
      </c>
      <c r="C1296" s="2" t="n">
        <v>5.8</v>
      </c>
      <c r="D1296" s="3" t="n">
        <f aca="false">B1296*C1296</f>
        <v>290</v>
      </c>
      <c r="E1296" s="4" t="s">
        <v>4308</v>
      </c>
      <c r="F1296" s="5" t="s">
        <v>4309</v>
      </c>
      <c r="G1296" s="6" t="s">
        <v>4310</v>
      </c>
      <c r="H1296" s="0" t="s">
        <v>4311</v>
      </c>
      <c r="M1296" s="0" t="n">
        <v>0</v>
      </c>
      <c r="N1296" s="12" t="n">
        <v>41634.850787037</v>
      </c>
      <c r="O1296" s="12" t="n">
        <v>41628.1175231482</v>
      </c>
      <c r="Q1296" s="0" t="s">
        <v>4306</v>
      </c>
      <c r="R1296" s="0" t="s">
        <v>3086</v>
      </c>
      <c r="S1296" s="0" t="s">
        <v>3975</v>
      </c>
      <c r="T1296" s="0" t="s">
        <v>4312</v>
      </c>
      <c r="Y1296" s="0" t="s">
        <v>40</v>
      </c>
      <c r="Z1296" s="0" t="n">
        <v>1</v>
      </c>
      <c r="AA1296" s="0" t="n">
        <v>0</v>
      </c>
      <c r="AB1296" s="0" t="n">
        <v>0</v>
      </c>
      <c r="AC1296" s="0" t="n">
        <v>0</v>
      </c>
      <c r="AD1296" s="0" t="n">
        <v>0</v>
      </c>
      <c r="AE1296" s="0" t="n">
        <v>0</v>
      </c>
    </row>
    <row r="1297" customFormat="false" ht="12.75" hidden="false" customHeight="false" outlineLevel="0" collapsed="false">
      <c r="A1297" s="0" t="s">
        <v>4313</v>
      </c>
      <c r="B1297" s="1" t="n">
        <v>100</v>
      </c>
      <c r="C1297" s="2" t="n">
        <v>5.8</v>
      </c>
      <c r="D1297" s="3" t="n">
        <f aca="false">B1297*C1297</f>
        <v>580</v>
      </c>
      <c r="E1297" s="4" t="s">
        <v>4314</v>
      </c>
      <c r="F1297" s="5" t="s">
        <v>4315</v>
      </c>
      <c r="G1297" s="16" t="s">
        <v>4316</v>
      </c>
      <c r="M1297" s="0" t="n">
        <v>0</v>
      </c>
      <c r="N1297" s="12" t="n">
        <v>41634.850787037</v>
      </c>
      <c r="O1297" s="12" t="n">
        <v>41628.1269097222</v>
      </c>
      <c r="Q1297" s="0" t="s">
        <v>4306</v>
      </c>
      <c r="R1297" s="0" t="s">
        <v>3086</v>
      </c>
      <c r="S1297" s="0" t="s">
        <v>3975</v>
      </c>
      <c r="T1297" s="0" t="s">
        <v>4312</v>
      </c>
      <c r="Y1297" s="0" t="s">
        <v>40</v>
      </c>
      <c r="Z1297" s="0" t="n">
        <v>1</v>
      </c>
      <c r="AA1297" s="0" t="n">
        <v>0</v>
      </c>
      <c r="AB1297" s="0" t="n">
        <v>0</v>
      </c>
      <c r="AC1297" s="0" t="n">
        <v>0</v>
      </c>
      <c r="AD1297" s="0" t="n">
        <v>0</v>
      </c>
      <c r="AE1297" s="0" t="n">
        <v>0</v>
      </c>
    </row>
    <row r="1298" customFormat="false" ht="12.75" hidden="false" customHeight="false" outlineLevel="0" collapsed="false">
      <c r="A1298" s="0" t="s">
        <v>4317</v>
      </c>
      <c r="B1298" s="1" t="n">
        <v>108</v>
      </c>
      <c r="C1298" s="2" t="n">
        <v>14.7</v>
      </c>
      <c r="D1298" s="3" t="n">
        <f aca="false">B1298*C1298</f>
        <v>1587.6</v>
      </c>
      <c r="E1298" s="4" t="s">
        <v>4318</v>
      </c>
      <c r="F1298" s="5" t="s">
        <v>4319</v>
      </c>
      <c r="G1298" s="16" t="s">
        <v>4320</v>
      </c>
      <c r="H1298" s="0" t="s">
        <v>4321</v>
      </c>
      <c r="M1298" s="0" t="n">
        <v>5.79</v>
      </c>
      <c r="N1298" s="12" t="n">
        <v>41634.850787037</v>
      </c>
      <c r="O1298" s="12" t="n">
        <v>41628.152025463</v>
      </c>
      <c r="Q1298" s="0" t="s">
        <v>4322</v>
      </c>
      <c r="R1298" s="0" t="s">
        <v>3086</v>
      </c>
      <c r="S1298" s="0" t="s">
        <v>3975</v>
      </c>
      <c r="T1298" s="0" t="s">
        <v>3976</v>
      </c>
      <c r="U1298" s="0" t="s">
        <v>4323</v>
      </c>
      <c r="Y1298" s="0" t="s">
        <v>40</v>
      </c>
      <c r="Z1298" s="0" t="n">
        <v>1</v>
      </c>
      <c r="AA1298" s="0" t="n">
        <v>0</v>
      </c>
      <c r="AB1298" s="0" t="n">
        <v>0</v>
      </c>
      <c r="AC1298" s="0" t="n">
        <v>0</v>
      </c>
      <c r="AD1298" s="0" t="n">
        <v>0</v>
      </c>
      <c r="AE1298" s="0" t="n">
        <v>0</v>
      </c>
    </row>
    <row r="1299" customFormat="false" ht="12.75" hidden="false" customHeight="false" outlineLevel="0" collapsed="false">
      <c r="A1299" s="0" t="s">
        <v>4324</v>
      </c>
      <c r="B1299" s="1" t="n">
        <v>5</v>
      </c>
      <c r="C1299" s="2" t="n">
        <v>23.6</v>
      </c>
      <c r="D1299" s="3" t="n">
        <f aca="false">B1299*C1299</f>
        <v>118</v>
      </c>
      <c r="E1299" s="4" t="s">
        <v>4325</v>
      </c>
      <c r="F1299" s="5" t="s">
        <v>4326</v>
      </c>
      <c r="G1299" s="16" t="s">
        <v>4327</v>
      </c>
      <c r="M1299" s="0" t="n">
        <v>0</v>
      </c>
      <c r="N1299" s="12" t="n">
        <v>41634.850787037</v>
      </c>
      <c r="O1299" s="12" t="n">
        <v>41628.8812384259</v>
      </c>
      <c r="Q1299" s="0" t="s">
        <v>4322</v>
      </c>
      <c r="R1299" s="0" t="s">
        <v>3086</v>
      </c>
      <c r="S1299" s="0" t="s">
        <v>3975</v>
      </c>
      <c r="T1299" s="0" t="s">
        <v>3976</v>
      </c>
      <c r="U1299" s="0" t="s">
        <v>4323</v>
      </c>
      <c r="Y1299" s="0" t="s">
        <v>40</v>
      </c>
      <c r="Z1299" s="0" t="n">
        <v>1</v>
      </c>
      <c r="AA1299" s="0" t="n">
        <v>0</v>
      </c>
      <c r="AB1299" s="0" t="n">
        <v>0</v>
      </c>
      <c r="AC1299" s="0" t="n">
        <v>0</v>
      </c>
      <c r="AD1299" s="0" t="n">
        <v>0</v>
      </c>
      <c r="AE1299" s="0" t="n">
        <v>0</v>
      </c>
    </row>
    <row r="1300" customFormat="false" ht="12.75" hidden="false" customHeight="false" outlineLevel="0" collapsed="false">
      <c r="A1300" s="0" t="s">
        <v>4328</v>
      </c>
      <c r="B1300" s="1" t="n">
        <v>20</v>
      </c>
      <c r="C1300" s="2" t="n">
        <v>5</v>
      </c>
      <c r="D1300" s="3" t="n">
        <f aca="false">B1300*C1300</f>
        <v>100</v>
      </c>
      <c r="E1300" s="4" t="s">
        <v>4329</v>
      </c>
      <c r="F1300" s="5" t="s">
        <v>4330</v>
      </c>
      <c r="G1300" s="16" t="s">
        <v>4331</v>
      </c>
      <c r="M1300" s="0" t="n">
        <v>0</v>
      </c>
      <c r="N1300" s="12" t="n">
        <v>41634.850787037</v>
      </c>
      <c r="O1300" s="12" t="n">
        <v>41628.8816203704</v>
      </c>
      <c r="Q1300" s="0" t="s">
        <v>4332</v>
      </c>
      <c r="R1300" s="0" t="s">
        <v>3086</v>
      </c>
      <c r="S1300" s="0" t="s">
        <v>3975</v>
      </c>
      <c r="T1300" s="0" t="s">
        <v>3976</v>
      </c>
      <c r="Y1300" s="0" t="s">
        <v>40</v>
      </c>
      <c r="Z1300" s="0" t="n">
        <v>1</v>
      </c>
      <c r="AA1300" s="0" t="n">
        <v>0</v>
      </c>
      <c r="AB1300" s="0" t="n">
        <v>0</v>
      </c>
      <c r="AC1300" s="0" t="n">
        <v>0</v>
      </c>
      <c r="AD1300" s="0" t="n">
        <v>0</v>
      </c>
      <c r="AE1300" s="0" t="n">
        <v>0</v>
      </c>
    </row>
    <row r="1301" customFormat="false" ht="12.75" hidden="false" customHeight="false" outlineLevel="0" collapsed="false">
      <c r="A1301" s="0" t="s">
        <v>4333</v>
      </c>
      <c r="B1301" s="1" t="n">
        <v>8</v>
      </c>
      <c r="C1301" s="2" t="n">
        <v>14.7</v>
      </c>
      <c r="D1301" s="3" t="n">
        <f aca="false">B1301*C1301</f>
        <v>117.6</v>
      </c>
      <c r="E1301" s="4" t="s">
        <v>4334</v>
      </c>
      <c r="F1301" s="5" t="s">
        <v>4335</v>
      </c>
      <c r="G1301" s="16" t="s">
        <v>4336</v>
      </c>
      <c r="H1301" s="0" t="s">
        <v>4321</v>
      </c>
      <c r="M1301" s="0" t="n">
        <v>0</v>
      </c>
      <c r="N1301" s="12" t="n">
        <v>41634.850787037</v>
      </c>
      <c r="O1301" s="12" t="n">
        <v>41628.8863541667</v>
      </c>
      <c r="Q1301" s="0" t="s">
        <v>3974</v>
      </c>
      <c r="R1301" s="0" t="s">
        <v>3086</v>
      </c>
      <c r="S1301" s="0" t="s">
        <v>3975</v>
      </c>
      <c r="T1301" s="0" t="s">
        <v>3976</v>
      </c>
      <c r="U1301" s="0" t="s">
        <v>4323</v>
      </c>
      <c r="Y1301" s="0" t="s">
        <v>40</v>
      </c>
      <c r="Z1301" s="0" t="n">
        <v>1</v>
      </c>
      <c r="AA1301" s="0" t="n">
        <v>0</v>
      </c>
      <c r="AB1301" s="0" t="n">
        <v>0</v>
      </c>
      <c r="AC1301" s="0" t="n">
        <v>0</v>
      </c>
      <c r="AD1301" s="0" t="n">
        <v>0</v>
      </c>
      <c r="AE1301" s="0" t="n">
        <v>0</v>
      </c>
    </row>
    <row r="1302" customFormat="false" ht="12.75" hidden="false" customHeight="false" outlineLevel="0" collapsed="false">
      <c r="A1302" s="0" t="s">
        <v>4337</v>
      </c>
      <c r="B1302" s="1" t="n">
        <v>1</v>
      </c>
      <c r="C1302" s="2" t="n">
        <v>0</v>
      </c>
      <c r="D1302" s="3" t="n">
        <f aca="false">B1302*C1302</f>
        <v>0</v>
      </c>
      <c r="E1302" s="4" t="s">
        <v>4337</v>
      </c>
      <c r="F1302" s="5" t="s">
        <v>4338</v>
      </c>
      <c r="G1302" s="15" t="s">
        <v>4339</v>
      </c>
      <c r="M1302" s="0" t="n">
        <v>50</v>
      </c>
      <c r="N1302" s="12" t="n">
        <v>41634.850787037</v>
      </c>
      <c r="O1302" s="12" t="n">
        <v>41628.8974537037</v>
      </c>
      <c r="Q1302" s="0" t="s">
        <v>861</v>
      </c>
      <c r="R1302" s="0" t="s">
        <v>233</v>
      </c>
      <c r="S1302" s="0" t="s">
        <v>2302</v>
      </c>
      <c r="T1302" s="0" t="s">
        <v>3860</v>
      </c>
      <c r="Y1302" s="0" t="s">
        <v>40</v>
      </c>
      <c r="Z1302" s="0" t="n">
        <v>1</v>
      </c>
      <c r="AA1302" s="0" t="n">
        <v>0</v>
      </c>
      <c r="AB1302" s="0" t="n">
        <v>0</v>
      </c>
      <c r="AC1302" s="0" t="n">
        <v>0</v>
      </c>
      <c r="AD1302" s="0" t="n">
        <v>0</v>
      </c>
      <c r="AE1302" s="0" t="n">
        <v>0</v>
      </c>
    </row>
    <row r="1303" customFormat="false" ht="12.75" hidden="false" customHeight="false" outlineLevel="0" collapsed="false">
      <c r="A1303" s="0" t="s">
        <v>4340</v>
      </c>
      <c r="B1303" s="1" t="n">
        <v>50</v>
      </c>
      <c r="C1303" s="2" t="n">
        <v>5.8</v>
      </c>
      <c r="D1303" s="3" t="n">
        <f aca="false">B1303*C1303</f>
        <v>290</v>
      </c>
      <c r="E1303" s="4" t="s">
        <v>4341</v>
      </c>
      <c r="F1303" s="5" t="s">
        <v>4342</v>
      </c>
      <c r="G1303" s="6" t="s">
        <v>4343</v>
      </c>
      <c r="M1303" s="0" t="n">
        <v>0</v>
      </c>
      <c r="N1303" s="12" t="n">
        <v>41634.850787037</v>
      </c>
      <c r="O1303" s="12" t="n">
        <v>41630.8787037037</v>
      </c>
      <c r="Q1303" s="0" t="s">
        <v>2410</v>
      </c>
      <c r="R1303" s="0" t="s">
        <v>3086</v>
      </c>
      <c r="S1303" s="0" t="s">
        <v>3975</v>
      </c>
      <c r="T1303" s="0" t="s">
        <v>4312</v>
      </c>
      <c r="Y1303" s="0" t="s">
        <v>40</v>
      </c>
      <c r="Z1303" s="0" t="n">
        <v>1</v>
      </c>
      <c r="AA1303" s="0" t="n">
        <v>0</v>
      </c>
      <c r="AB1303" s="0" t="n">
        <v>0</v>
      </c>
      <c r="AC1303" s="0" t="n">
        <v>0</v>
      </c>
      <c r="AD1303" s="0" t="n">
        <v>0</v>
      </c>
      <c r="AE1303" s="0" t="n">
        <v>0</v>
      </c>
    </row>
    <row r="1304" customFormat="false" ht="12.75" hidden="false" customHeight="false" outlineLevel="0" collapsed="false">
      <c r="A1304" s="0" t="s">
        <v>4344</v>
      </c>
      <c r="B1304" s="1" t="n">
        <v>300</v>
      </c>
      <c r="C1304" s="2" t="n">
        <v>0.83</v>
      </c>
      <c r="D1304" s="3" t="n">
        <f aca="false">B1304*C1304</f>
        <v>249</v>
      </c>
      <c r="E1304" s="4" t="s">
        <v>4345</v>
      </c>
      <c r="F1304" s="5" t="s">
        <v>4346</v>
      </c>
      <c r="G1304" s="16" t="s">
        <v>4347</v>
      </c>
      <c r="M1304" s="0" t="n">
        <v>13.9</v>
      </c>
      <c r="N1304" s="12" t="n">
        <v>41634.850787037</v>
      </c>
      <c r="O1304" s="12" t="n">
        <v>41631.5735532407</v>
      </c>
      <c r="Q1304" s="0" t="s">
        <v>861</v>
      </c>
      <c r="R1304" s="0" t="s">
        <v>233</v>
      </c>
      <c r="S1304" s="0" t="s">
        <v>2302</v>
      </c>
      <c r="Y1304" s="0" t="s">
        <v>40</v>
      </c>
      <c r="Z1304" s="0" t="n">
        <v>1</v>
      </c>
      <c r="AA1304" s="0" t="n">
        <v>0</v>
      </c>
      <c r="AB1304" s="0" t="n">
        <v>0</v>
      </c>
      <c r="AC1304" s="0" t="n">
        <v>0</v>
      </c>
      <c r="AD1304" s="0" t="n">
        <v>0</v>
      </c>
      <c r="AE1304" s="0" t="n">
        <v>0</v>
      </c>
    </row>
    <row r="1305" customFormat="false" ht="12.75" hidden="false" customHeight="false" outlineLevel="0" collapsed="false">
      <c r="A1305" s="0" t="s">
        <v>4348</v>
      </c>
      <c r="B1305" s="1" t="n">
        <v>420</v>
      </c>
      <c r="C1305" s="2" t="n">
        <v>0.55</v>
      </c>
      <c r="D1305" s="3" t="n">
        <f aca="false">B1305*C1305</f>
        <v>231</v>
      </c>
      <c r="E1305" s="4" t="s">
        <v>4348</v>
      </c>
      <c r="F1305" s="5" t="s">
        <v>4349</v>
      </c>
      <c r="G1305" s="15" t="s">
        <v>4350</v>
      </c>
      <c r="M1305" s="0" t="n">
        <v>1.67</v>
      </c>
      <c r="N1305" s="12" t="n">
        <v>41634.850787037</v>
      </c>
      <c r="O1305" s="12" t="n">
        <v>41631.5875462963</v>
      </c>
      <c r="Q1305" s="0" t="s">
        <v>449</v>
      </c>
      <c r="R1305" s="0" t="s">
        <v>233</v>
      </c>
      <c r="S1305" s="0" t="s">
        <v>234</v>
      </c>
      <c r="Y1305" s="0" t="s">
        <v>40</v>
      </c>
      <c r="Z1305" s="0" t="n">
        <v>1</v>
      </c>
      <c r="AA1305" s="0" t="n">
        <v>0</v>
      </c>
      <c r="AB1305" s="0" t="n">
        <v>0</v>
      </c>
      <c r="AC1305" s="0" t="n">
        <v>0</v>
      </c>
      <c r="AD1305" s="0" t="n">
        <v>0</v>
      </c>
      <c r="AE1305" s="0" t="n">
        <v>0</v>
      </c>
    </row>
    <row r="1306" customFormat="false" ht="12.75" hidden="false" customHeight="false" outlineLevel="0" collapsed="false">
      <c r="A1306" s="0" t="s">
        <v>4351</v>
      </c>
      <c r="B1306" s="1" t="n">
        <v>1000</v>
      </c>
      <c r="C1306" s="2" t="n">
        <v>0.28</v>
      </c>
      <c r="D1306" s="3" t="n">
        <f aca="false">B1306*C1306</f>
        <v>280</v>
      </c>
      <c r="E1306" s="4" t="s">
        <v>4351</v>
      </c>
      <c r="F1306" s="5" t="s">
        <v>4352</v>
      </c>
      <c r="G1306" s="16" t="s">
        <v>4353</v>
      </c>
      <c r="M1306" s="0" t="n">
        <v>4.341</v>
      </c>
      <c r="N1306" s="12" t="n">
        <v>41634.850787037</v>
      </c>
      <c r="O1306" s="12" t="n">
        <v>41631.6108333333</v>
      </c>
      <c r="Q1306" s="0" t="s">
        <v>449</v>
      </c>
      <c r="R1306" s="0" t="s">
        <v>233</v>
      </c>
      <c r="S1306" s="0" t="s">
        <v>2302</v>
      </c>
      <c r="Y1306" s="0" t="s">
        <v>40</v>
      </c>
      <c r="Z1306" s="0" t="n">
        <v>1</v>
      </c>
      <c r="AA1306" s="0" t="n">
        <v>0</v>
      </c>
      <c r="AB1306" s="0" t="n">
        <v>0</v>
      </c>
      <c r="AC1306" s="0" t="n">
        <v>0</v>
      </c>
      <c r="AD1306" s="0" t="n">
        <v>0</v>
      </c>
      <c r="AE1306" s="0" t="n">
        <v>0</v>
      </c>
    </row>
    <row r="1307" customFormat="false" ht="12.75" hidden="false" customHeight="false" outlineLevel="0" collapsed="false">
      <c r="A1307" s="0" t="s">
        <v>4354</v>
      </c>
      <c r="B1307" s="1" t="n">
        <v>1000</v>
      </c>
      <c r="C1307" s="2" t="n">
        <v>0.83</v>
      </c>
      <c r="D1307" s="3" t="n">
        <f aca="false">B1307*C1307</f>
        <v>830</v>
      </c>
      <c r="E1307" s="4" t="s">
        <v>4354</v>
      </c>
      <c r="F1307" s="5" t="s">
        <v>4355</v>
      </c>
      <c r="G1307" s="16" t="s">
        <v>4356</v>
      </c>
      <c r="M1307" s="0" t="n">
        <v>11.658</v>
      </c>
      <c r="N1307" s="12" t="n">
        <v>41634.850787037</v>
      </c>
      <c r="O1307" s="12" t="n">
        <v>41631.6155439815</v>
      </c>
      <c r="Q1307" s="0" t="s">
        <v>449</v>
      </c>
      <c r="R1307" s="0" t="s">
        <v>233</v>
      </c>
      <c r="S1307" s="0" t="s">
        <v>2302</v>
      </c>
      <c r="Y1307" s="0" t="s">
        <v>40</v>
      </c>
      <c r="Z1307" s="0" t="n">
        <v>1</v>
      </c>
      <c r="AA1307" s="0" t="n">
        <v>0</v>
      </c>
      <c r="AB1307" s="0" t="n">
        <v>0</v>
      </c>
      <c r="AC1307" s="0" t="n">
        <v>0</v>
      </c>
      <c r="AD1307" s="0" t="n">
        <v>0</v>
      </c>
      <c r="AE1307" s="0" t="n">
        <v>0</v>
      </c>
    </row>
    <row r="1308" customFormat="false" ht="12.75" hidden="false" customHeight="false" outlineLevel="0" collapsed="false">
      <c r="A1308" s="0" t="s">
        <v>4357</v>
      </c>
      <c r="B1308" s="1" t="n">
        <v>250</v>
      </c>
      <c r="C1308" s="2" t="n">
        <v>1.62</v>
      </c>
      <c r="D1308" s="3" t="n">
        <f aca="false">B1308*C1308</f>
        <v>405</v>
      </c>
      <c r="E1308" s="4" t="s">
        <v>4358</v>
      </c>
      <c r="F1308" s="5" t="s">
        <v>4359</v>
      </c>
      <c r="G1308" s="16" t="s">
        <v>4360</v>
      </c>
      <c r="M1308" s="0" t="n">
        <v>15.12</v>
      </c>
      <c r="N1308" s="12" t="n">
        <v>41634.8992592593</v>
      </c>
      <c r="O1308" s="12" t="n">
        <v>41634.8821527778</v>
      </c>
      <c r="Q1308" s="0" t="s">
        <v>861</v>
      </c>
      <c r="R1308" s="0" t="s">
        <v>233</v>
      </c>
      <c r="S1308" s="0" t="s">
        <v>2302</v>
      </c>
      <c r="Y1308" s="0" t="s">
        <v>40</v>
      </c>
      <c r="Z1308" s="0" t="n">
        <v>1</v>
      </c>
      <c r="AA1308" s="0" t="n">
        <v>0</v>
      </c>
      <c r="AB1308" s="0" t="n">
        <v>0</v>
      </c>
      <c r="AC1308" s="0" t="n">
        <v>0</v>
      </c>
      <c r="AD1308" s="0" t="n">
        <v>0</v>
      </c>
      <c r="AE1308" s="0" t="n">
        <v>0</v>
      </c>
    </row>
    <row r="1309" customFormat="false" ht="12.75" hidden="false" customHeight="false" outlineLevel="0" collapsed="false">
      <c r="A1309" s="0" t="s">
        <v>4361</v>
      </c>
      <c r="B1309" s="1" t="n">
        <v>500</v>
      </c>
      <c r="C1309" s="2" t="n">
        <v>0.32</v>
      </c>
      <c r="D1309" s="3" t="n">
        <f aca="false">B1309*C1309</f>
        <v>160</v>
      </c>
      <c r="E1309" s="4" t="s">
        <v>4361</v>
      </c>
      <c r="F1309" s="5" t="s">
        <v>4362</v>
      </c>
      <c r="G1309" s="15" t="s">
        <v>4363</v>
      </c>
      <c r="M1309" s="0" t="n">
        <v>0.542</v>
      </c>
      <c r="N1309" s="12" t="n">
        <v>41634.850787037</v>
      </c>
      <c r="O1309" s="12" t="n">
        <v>41633.6579282407</v>
      </c>
      <c r="Q1309" s="0" t="s">
        <v>449</v>
      </c>
      <c r="R1309" s="0" t="s">
        <v>233</v>
      </c>
      <c r="S1309" s="0" t="s">
        <v>2302</v>
      </c>
      <c r="Y1309" s="0" t="s">
        <v>40</v>
      </c>
      <c r="Z1309" s="0" t="n">
        <v>1</v>
      </c>
      <c r="AA1309" s="0" t="n">
        <v>0</v>
      </c>
      <c r="AB1309" s="0" t="n">
        <v>0</v>
      </c>
      <c r="AC1309" s="0" t="n">
        <v>0</v>
      </c>
      <c r="AD1309" s="0" t="n">
        <v>0</v>
      </c>
      <c r="AE1309" s="0" t="n">
        <v>0</v>
      </c>
    </row>
    <row r="1310" customFormat="false" ht="12.75" hidden="false" customHeight="false" outlineLevel="0" collapsed="false">
      <c r="A1310" s="0" t="s">
        <v>4364</v>
      </c>
      <c r="B1310" s="1" t="n">
        <v>100</v>
      </c>
      <c r="C1310" s="2" t="n">
        <v>0.08</v>
      </c>
      <c r="D1310" s="3" t="n">
        <f aca="false">B1310*C1310</f>
        <v>8</v>
      </c>
      <c r="E1310" s="4" t="s">
        <v>4364</v>
      </c>
      <c r="F1310" s="5" t="s">
        <v>4365</v>
      </c>
      <c r="G1310" s="16" t="s">
        <v>4366</v>
      </c>
      <c r="M1310" s="0" t="n">
        <v>0.871</v>
      </c>
      <c r="N1310" s="12" t="n">
        <v>41653.8750925926</v>
      </c>
      <c r="O1310" s="12" t="n">
        <v>41633.7710185185</v>
      </c>
      <c r="Q1310" s="0" t="s">
        <v>449</v>
      </c>
      <c r="R1310" s="0" t="s">
        <v>233</v>
      </c>
      <c r="S1310" s="0" t="s">
        <v>2302</v>
      </c>
      <c r="Y1310" s="0" t="s">
        <v>40</v>
      </c>
      <c r="Z1310" s="0" t="n">
        <v>1</v>
      </c>
      <c r="AA1310" s="0" t="n">
        <v>0</v>
      </c>
      <c r="AB1310" s="0" t="n">
        <v>0</v>
      </c>
      <c r="AC1310" s="0" t="n">
        <v>0</v>
      </c>
      <c r="AD1310" s="0" t="n">
        <v>0</v>
      </c>
      <c r="AE1310" s="0" t="n">
        <v>0</v>
      </c>
    </row>
    <row r="1311" customFormat="false" ht="12.75" hidden="false" customHeight="false" outlineLevel="0" collapsed="false">
      <c r="A1311" s="0" t="s">
        <v>4367</v>
      </c>
      <c r="B1311" s="1" t="n">
        <v>1250</v>
      </c>
      <c r="C1311" s="2" t="n">
        <v>1.4</v>
      </c>
      <c r="D1311" s="3" t="n">
        <f aca="false">B1311*C1311</f>
        <v>1750</v>
      </c>
      <c r="E1311" s="4" t="s">
        <v>4368</v>
      </c>
      <c r="F1311" s="5" t="s">
        <v>4369</v>
      </c>
      <c r="G1311" s="16" t="s">
        <v>4370</v>
      </c>
      <c r="M1311" s="0" t="n">
        <v>14.98</v>
      </c>
      <c r="N1311" s="12" t="n">
        <v>41634.850787037</v>
      </c>
      <c r="O1311" s="12" t="n">
        <v>41633.7895486111</v>
      </c>
      <c r="Q1311" s="0" t="s">
        <v>449</v>
      </c>
      <c r="R1311" s="0" t="s">
        <v>233</v>
      </c>
      <c r="S1311" s="0" t="s">
        <v>450</v>
      </c>
      <c r="Y1311" s="0" t="s">
        <v>40</v>
      </c>
      <c r="Z1311" s="0" t="n">
        <v>1</v>
      </c>
      <c r="AA1311" s="0" t="n">
        <v>0</v>
      </c>
      <c r="AB1311" s="0" t="n">
        <v>0</v>
      </c>
      <c r="AC1311" s="0" t="n">
        <v>0</v>
      </c>
      <c r="AD1311" s="0" t="n">
        <v>0</v>
      </c>
      <c r="AE1311" s="0" t="n">
        <v>0</v>
      </c>
    </row>
    <row r="1312" customFormat="false" ht="12.75" hidden="false" customHeight="false" outlineLevel="0" collapsed="false">
      <c r="A1312" s="0" t="s">
        <v>4371</v>
      </c>
      <c r="B1312" s="1" t="n">
        <v>1000</v>
      </c>
      <c r="C1312" s="2" t="n">
        <v>0.83</v>
      </c>
      <c r="D1312" s="3" t="n">
        <f aca="false">B1312*C1312</f>
        <v>830</v>
      </c>
      <c r="E1312" s="4" t="s">
        <v>4371</v>
      </c>
      <c r="F1312" s="5" t="s">
        <v>4372</v>
      </c>
      <c r="G1312" s="16" t="s">
        <v>4373</v>
      </c>
      <c r="M1312" s="0" t="n">
        <v>9.761</v>
      </c>
      <c r="N1312" s="12" t="n">
        <v>41634.850787037</v>
      </c>
      <c r="O1312" s="12" t="n">
        <v>41633.7934259259</v>
      </c>
      <c r="Q1312" s="0" t="s">
        <v>449</v>
      </c>
      <c r="R1312" s="0" t="s">
        <v>233</v>
      </c>
      <c r="S1312" s="0" t="s">
        <v>2302</v>
      </c>
      <c r="Y1312" s="0" t="s">
        <v>40</v>
      </c>
      <c r="Z1312" s="0" t="n">
        <v>1</v>
      </c>
      <c r="AA1312" s="0" t="n">
        <v>0</v>
      </c>
      <c r="AB1312" s="0" t="n">
        <v>0</v>
      </c>
      <c r="AC1312" s="0" t="n">
        <v>0</v>
      </c>
      <c r="AD1312" s="0" t="n">
        <v>0</v>
      </c>
      <c r="AE1312" s="0" t="n">
        <v>0</v>
      </c>
    </row>
    <row r="1313" customFormat="false" ht="12.75" hidden="false" customHeight="false" outlineLevel="0" collapsed="false">
      <c r="A1313" s="0" t="s">
        <v>4374</v>
      </c>
      <c r="B1313" s="1" t="n">
        <v>1000</v>
      </c>
      <c r="C1313" s="2" t="n">
        <v>0.58</v>
      </c>
      <c r="D1313" s="3" t="n">
        <f aca="false">B1313*C1313</f>
        <v>580</v>
      </c>
      <c r="E1313" s="4" t="s">
        <v>4374</v>
      </c>
      <c r="F1313" s="5" t="s">
        <v>4375</v>
      </c>
      <c r="G1313" s="16" t="s">
        <v>4376</v>
      </c>
      <c r="M1313" s="0" t="n">
        <v>2.656</v>
      </c>
      <c r="N1313" s="12" t="n">
        <v>41634.850787037</v>
      </c>
      <c r="O1313" s="12" t="n">
        <v>41633.7971643519</v>
      </c>
      <c r="Q1313" s="0" t="s">
        <v>449</v>
      </c>
      <c r="R1313" s="0" t="s">
        <v>233</v>
      </c>
      <c r="S1313" s="0" t="s">
        <v>2302</v>
      </c>
      <c r="Y1313" s="0" t="s">
        <v>40</v>
      </c>
      <c r="Z1313" s="0" t="n">
        <v>1</v>
      </c>
      <c r="AA1313" s="0" t="n">
        <v>0</v>
      </c>
      <c r="AB1313" s="0" t="n">
        <v>0</v>
      </c>
      <c r="AC1313" s="0" t="n">
        <v>0</v>
      </c>
      <c r="AD1313" s="0" t="n">
        <v>0</v>
      </c>
      <c r="AE1313" s="0" t="n">
        <v>0</v>
      </c>
    </row>
    <row r="1314" customFormat="false" ht="12.75" hidden="false" customHeight="false" outlineLevel="0" collapsed="false">
      <c r="A1314" s="0" t="s">
        <v>4377</v>
      </c>
      <c r="B1314" s="1" t="n">
        <v>1000</v>
      </c>
      <c r="C1314" s="2" t="n">
        <v>0.28</v>
      </c>
      <c r="D1314" s="3" t="n">
        <f aca="false">B1314*C1314</f>
        <v>280</v>
      </c>
      <c r="E1314" s="4" t="s">
        <v>4377</v>
      </c>
      <c r="F1314" s="5" t="s">
        <v>4378</v>
      </c>
      <c r="G1314" s="16" t="s">
        <v>4379</v>
      </c>
      <c r="M1314" s="0" t="n">
        <v>4.119</v>
      </c>
      <c r="N1314" s="12" t="n">
        <v>41634.850787037</v>
      </c>
      <c r="O1314" s="12" t="n">
        <v>41633.8017592593</v>
      </c>
      <c r="Q1314" s="0" t="s">
        <v>449</v>
      </c>
      <c r="R1314" s="0" t="s">
        <v>233</v>
      </c>
      <c r="S1314" s="0" t="s">
        <v>2302</v>
      </c>
      <c r="Y1314" s="0" t="s">
        <v>40</v>
      </c>
      <c r="Z1314" s="0" t="n">
        <v>1</v>
      </c>
      <c r="AA1314" s="0" t="n">
        <v>0</v>
      </c>
      <c r="AB1314" s="0" t="n">
        <v>0</v>
      </c>
      <c r="AC1314" s="0" t="n">
        <v>0</v>
      </c>
      <c r="AD1314" s="0" t="n">
        <v>0</v>
      </c>
      <c r="AE1314" s="0" t="n">
        <v>0</v>
      </c>
    </row>
    <row r="1315" customFormat="false" ht="12.75" hidden="false" customHeight="false" outlineLevel="0" collapsed="false">
      <c r="A1315" s="0" t="s">
        <v>4380</v>
      </c>
      <c r="B1315" s="1" t="n">
        <v>100</v>
      </c>
      <c r="C1315" s="2" t="n">
        <v>0.45</v>
      </c>
      <c r="D1315" s="3" t="n">
        <f aca="false">B1315*C1315</f>
        <v>45</v>
      </c>
      <c r="E1315" s="4" t="s">
        <v>4380</v>
      </c>
      <c r="F1315" s="5" t="s">
        <v>4381</v>
      </c>
      <c r="G1315" s="16" t="s">
        <v>4382</v>
      </c>
      <c r="M1315" s="0" t="n">
        <v>3.877</v>
      </c>
      <c r="N1315" s="12" t="n">
        <v>41653.8760416667</v>
      </c>
      <c r="O1315" s="12" t="n">
        <v>41633.8073032407</v>
      </c>
      <c r="Q1315" s="0" t="s">
        <v>3859</v>
      </c>
      <c r="R1315" s="0" t="s">
        <v>233</v>
      </c>
      <c r="S1315" s="0" t="s">
        <v>2302</v>
      </c>
      <c r="T1315" s="0" t="s">
        <v>3860</v>
      </c>
      <c r="Y1315" s="0" t="s">
        <v>40</v>
      </c>
      <c r="Z1315" s="0" t="n">
        <v>1</v>
      </c>
      <c r="AA1315" s="0" t="n">
        <v>0</v>
      </c>
      <c r="AB1315" s="0" t="n">
        <v>0</v>
      </c>
      <c r="AC1315" s="0" t="n">
        <v>0</v>
      </c>
      <c r="AD1315" s="0" t="n">
        <v>0</v>
      </c>
      <c r="AE1315" s="0" t="n">
        <v>0</v>
      </c>
    </row>
    <row r="1316" customFormat="false" ht="12.75" hidden="false" customHeight="false" outlineLevel="0" collapsed="false">
      <c r="A1316" s="0" t="s">
        <v>4383</v>
      </c>
      <c r="B1316" s="1" t="n">
        <v>1000</v>
      </c>
      <c r="C1316" s="2" t="n">
        <v>0.45</v>
      </c>
      <c r="D1316" s="3" t="n">
        <f aca="false">B1316*C1316</f>
        <v>450</v>
      </c>
      <c r="E1316" s="4" t="s">
        <v>4383</v>
      </c>
      <c r="F1316" s="5" t="s">
        <v>4384</v>
      </c>
      <c r="G1316" s="16" t="s">
        <v>4385</v>
      </c>
      <c r="M1316" s="0" t="n">
        <v>3.681</v>
      </c>
      <c r="N1316" s="12" t="n">
        <v>41634.850787037</v>
      </c>
      <c r="O1316" s="12" t="n">
        <v>41633.8102199074</v>
      </c>
      <c r="Q1316" s="0" t="s">
        <v>449</v>
      </c>
      <c r="R1316" s="0" t="s">
        <v>233</v>
      </c>
      <c r="S1316" s="0" t="s">
        <v>2302</v>
      </c>
      <c r="T1316" s="0" t="s">
        <v>3860</v>
      </c>
      <c r="Y1316" s="0" t="s">
        <v>40</v>
      </c>
      <c r="Z1316" s="0" t="n">
        <v>1</v>
      </c>
      <c r="AA1316" s="0" t="n">
        <v>0</v>
      </c>
      <c r="AB1316" s="0" t="n">
        <v>0</v>
      </c>
      <c r="AC1316" s="0" t="n">
        <v>0</v>
      </c>
      <c r="AD1316" s="0" t="n">
        <v>0</v>
      </c>
      <c r="AE1316" s="0" t="n">
        <v>0</v>
      </c>
    </row>
    <row r="1317" customFormat="false" ht="12.75" hidden="false" customHeight="false" outlineLevel="0" collapsed="false">
      <c r="A1317" s="0" t="s">
        <v>4386</v>
      </c>
      <c r="B1317" s="1" t="n">
        <v>250</v>
      </c>
      <c r="C1317" s="2" t="n">
        <v>0.54</v>
      </c>
      <c r="D1317" s="3" t="n">
        <f aca="false">B1317*C1317</f>
        <v>135</v>
      </c>
      <c r="E1317" s="4" t="s">
        <v>4387</v>
      </c>
      <c r="F1317" s="5" t="s">
        <v>4388</v>
      </c>
      <c r="G1317" s="6" t="s">
        <v>4389</v>
      </c>
      <c r="M1317" s="0" t="n">
        <v>0.75</v>
      </c>
      <c r="N1317" s="12" t="n">
        <v>41634.8507986111</v>
      </c>
      <c r="O1317" s="12" t="n">
        <v>41633.8326967593</v>
      </c>
      <c r="Q1317" s="0" t="s">
        <v>1333</v>
      </c>
      <c r="R1317" s="0" t="s">
        <v>625</v>
      </c>
      <c r="S1317" s="0" t="s">
        <v>1281</v>
      </c>
      <c r="Y1317" s="0" t="s">
        <v>40</v>
      </c>
      <c r="Z1317" s="0" t="n">
        <v>1</v>
      </c>
      <c r="AA1317" s="0" t="n">
        <v>0</v>
      </c>
      <c r="AB1317" s="0" t="n">
        <v>0</v>
      </c>
      <c r="AC1317" s="0" t="n">
        <v>0</v>
      </c>
      <c r="AD1317" s="0" t="n">
        <v>0</v>
      </c>
      <c r="AE1317" s="0" t="n">
        <v>0</v>
      </c>
    </row>
    <row r="1318" customFormat="false" ht="12.75" hidden="false" customHeight="false" outlineLevel="0" collapsed="false">
      <c r="A1318" s="0" t="s">
        <v>4390</v>
      </c>
      <c r="B1318" s="1" t="n">
        <v>1000</v>
      </c>
      <c r="C1318" s="2" t="n">
        <v>0.65</v>
      </c>
      <c r="D1318" s="3" t="n">
        <f aca="false">B1318*C1318</f>
        <v>650</v>
      </c>
      <c r="E1318" s="4" t="s">
        <v>4390</v>
      </c>
      <c r="F1318" s="5" t="s">
        <v>4391</v>
      </c>
      <c r="G1318" s="15" t="s">
        <v>4392</v>
      </c>
      <c r="M1318" s="0" t="n">
        <v>2.424</v>
      </c>
      <c r="N1318" s="12" t="n">
        <v>41634.8507986111</v>
      </c>
      <c r="O1318" s="12" t="n">
        <v>41634.6380208333</v>
      </c>
      <c r="Q1318" s="0" t="s">
        <v>449</v>
      </c>
      <c r="R1318" s="0" t="s">
        <v>233</v>
      </c>
      <c r="S1318" s="0" t="s">
        <v>2302</v>
      </c>
      <c r="T1318" s="0" t="s">
        <v>3860</v>
      </c>
      <c r="Y1318" s="0" t="s">
        <v>40</v>
      </c>
      <c r="Z1318" s="0" t="n">
        <v>1</v>
      </c>
      <c r="AA1318" s="0" t="n">
        <v>0</v>
      </c>
      <c r="AB1318" s="0" t="n">
        <v>0</v>
      </c>
      <c r="AC1318" s="0" t="n">
        <v>0</v>
      </c>
      <c r="AD1318" s="0" t="n">
        <v>0</v>
      </c>
      <c r="AE1318" s="0" t="n">
        <v>0</v>
      </c>
    </row>
    <row r="1319" customFormat="false" ht="12.75" hidden="false" customHeight="false" outlineLevel="0" collapsed="false">
      <c r="A1319" s="0" t="s">
        <v>4393</v>
      </c>
      <c r="B1319" s="1" t="n">
        <v>5000</v>
      </c>
      <c r="C1319" s="2" t="n">
        <v>0.45</v>
      </c>
      <c r="D1319" s="3" t="n">
        <f aca="false">B1319*C1319</f>
        <v>2250</v>
      </c>
      <c r="E1319" s="4" t="s">
        <v>4393</v>
      </c>
      <c r="F1319" s="5" t="s">
        <v>4394</v>
      </c>
      <c r="G1319" s="15" t="s">
        <v>4395</v>
      </c>
      <c r="M1319" s="0" t="n">
        <v>2.424</v>
      </c>
      <c r="N1319" s="12" t="n">
        <v>41634.8507986111</v>
      </c>
      <c r="O1319" s="12" t="n">
        <v>41634.6783101852</v>
      </c>
      <c r="Q1319" s="0" t="s">
        <v>449</v>
      </c>
      <c r="R1319" s="0" t="s">
        <v>233</v>
      </c>
      <c r="S1319" s="0" t="s">
        <v>2302</v>
      </c>
      <c r="T1319" s="0" t="s">
        <v>3860</v>
      </c>
      <c r="Y1319" s="0" t="s">
        <v>40</v>
      </c>
      <c r="Z1319" s="0" t="n">
        <v>1</v>
      </c>
      <c r="AA1319" s="0" t="n">
        <v>0</v>
      </c>
      <c r="AB1319" s="0" t="n">
        <v>0</v>
      </c>
      <c r="AC1319" s="0" t="n">
        <v>0</v>
      </c>
      <c r="AD1319" s="0" t="n">
        <v>0</v>
      </c>
      <c r="AE1319" s="0" t="n">
        <v>0</v>
      </c>
    </row>
    <row r="1320" customFormat="false" ht="12.75" hidden="false" customHeight="false" outlineLevel="0" collapsed="false">
      <c r="A1320" s="0" t="s">
        <v>4396</v>
      </c>
      <c r="B1320" s="1" t="n">
        <v>1000</v>
      </c>
      <c r="C1320" s="2" t="n">
        <v>0.45</v>
      </c>
      <c r="D1320" s="3" t="n">
        <f aca="false">B1320*C1320</f>
        <v>450</v>
      </c>
      <c r="E1320" s="4" t="s">
        <v>4396</v>
      </c>
      <c r="F1320" s="5" t="s">
        <v>4384</v>
      </c>
      <c r="G1320" s="16" t="s">
        <v>4397</v>
      </c>
      <c r="M1320" s="0" t="n">
        <v>4.288</v>
      </c>
      <c r="N1320" s="12" t="n">
        <v>41634.8507986111</v>
      </c>
      <c r="O1320" s="12" t="n">
        <v>41634.6847337963</v>
      </c>
      <c r="Q1320" s="0" t="s">
        <v>449</v>
      </c>
      <c r="R1320" s="0" t="s">
        <v>233</v>
      </c>
      <c r="S1320" s="0" t="s">
        <v>2302</v>
      </c>
      <c r="T1320" s="0" t="s">
        <v>3860</v>
      </c>
      <c r="Y1320" s="0" t="s">
        <v>40</v>
      </c>
      <c r="Z1320" s="0" t="n">
        <v>1</v>
      </c>
      <c r="AA1320" s="0" t="n">
        <v>0</v>
      </c>
      <c r="AB1320" s="0" t="n">
        <v>0</v>
      </c>
      <c r="AC1320" s="0" t="n">
        <v>0</v>
      </c>
      <c r="AD1320" s="0" t="n">
        <v>0</v>
      </c>
      <c r="AE1320" s="0" t="n">
        <v>0</v>
      </c>
    </row>
    <row r="1321" customFormat="false" ht="12.75" hidden="false" customHeight="false" outlineLevel="0" collapsed="false">
      <c r="A1321" s="0" t="s">
        <v>4398</v>
      </c>
      <c r="B1321" s="1" t="n">
        <v>1000</v>
      </c>
      <c r="C1321" s="2" t="n">
        <v>0.65</v>
      </c>
      <c r="D1321" s="3" t="n">
        <f aca="false">B1321*C1321</f>
        <v>650</v>
      </c>
      <c r="E1321" s="4" t="s">
        <v>4399</v>
      </c>
      <c r="F1321" s="5" t="s">
        <v>2376</v>
      </c>
      <c r="G1321" s="16" t="s">
        <v>4400</v>
      </c>
      <c r="M1321" s="0" t="n">
        <v>4.288</v>
      </c>
      <c r="N1321" s="12" t="n">
        <v>41634.8507986111</v>
      </c>
      <c r="O1321" s="12" t="n">
        <v>41634.6878819445</v>
      </c>
      <c r="Q1321" s="0" t="s">
        <v>449</v>
      </c>
      <c r="R1321" s="0" t="s">
        <v>233</v>
      </c>
      <c r="S1321" s="0" t="s">
        <v>2302</v>
      </c>
      <c r="T1321" s="0" t="s">
        <v>3860</v>
      </c>
      <c r="Y1321" s="0" t="s">
        <v>40</v>
      </c>
      <c r="Z1321" s="0" t="n">
        <v>1</v>
      </c>
      <c r="AA1321" s="0" t="n">
        <v>0</v>
      </c>
      <c r="AB1321" s="0" t="n">
        <v>0</v>
      </c>
      <c r="AC1321" s="0" t="n">
        <v>0</v>
      </c>
      <c r="AD1321" s="0" t="n">
        <v>0</v>
      </c>
      <c r="AE1321" s="0" t="n">
        <v>0</v>
      </c>
    </row>
    <row r="1322" customFormat="false" ht="12.75" hidden="false" customHeight="false" outlineLevel="0" collapsed="false">
      <c r="A1322" s="0" t="s">
        <v>4401</v>
      </c>
      <c r="B1322" s="1" t="n">
        <v>500</v>
      </c>
      <c r="C1322" s="2" t="n">
        <v>0.85</v>
      </c>
      <c r="D1322" s="3" t="n">
        <f aca="false">B1322*C1322</f>
        <v>425</v>
      </c>
      <c r="E1322" s="4" t="s">
        <v>4401</v>
      </c>
      <c r="F1322" s="5" t="s">
        <v>4402</v>
      </c>
      <c r="G1322" s="16" t="s">
        <v>4403</v>
      </c>
      <c r="M1322" s="0" t="n">
        <v>10.17</v>
      </c>
      <c r="N1322" s="12" t="n">
        <v>41634.8507986111</v>
      </c>
      <c r="O1322" s="12" t="n">
        <v>41634.8205787037</v>
      </c>
      <c r="Q1322" s="0" t="s">
        <v>449</v>
      </c>
      <c r="R1322" s="0" t="s">
        <v>233</v>
      </c>
      <c r="S1322" s="0" t="s">
        <v>2302</v>
      </c>
      <c r="T1322" s="0" t="s">
        <v>3860</v>
      </c>
      <c r="Y1322" s="0" t="s">
        <v>40</v>
      </c>
      <c r="Z1322" s="0" t="n">
        <v>1</v>
      </c>
      <c r="AA1322" s="0" t="n">
        <v>0</v>
      </c>
      <c r="AB1322" s="0" t="n">
        <v>0</v>
      </c>
      <c r="AC1322" s="0" t="n">
        <v>0</v>
      </c>
      <c r="AD1322" s="0" t="n">
        <v>0</v>
      </c>
      <c r="AE1322" s="0" t="n">
        <v>0</v>
      </c>
    </row>
    <row r="1323" customFormat="false" ht="12.75" hidden="false" customHeight="false" outlineLevel="0" collapsed="false">
      <c r="A1323" s="0" t="s">
        <v>4404</v>
      </c>
      <c r="B1323" s="1" t="n">
        <v>5000</v>
      </c>
      <c r="C1323" s="2" t="n">
        <v>0.28</v>
      </c>
      <c r="D1323" s="3" t="n">
        <f aca="false">B1323*C1323</f>
        <v>1400</v>
      </c>
      <c r="E1323" s="4" t="s">
        <v>4404</v>
      </c>
      <c r="F1323" s="5" t="s">
        <v>4405</v>
      </c>
      <c r="G1323" s="15" t="s">
        <v>4406</v>
      </c>
      <c r="M1323" s="0" t="n">
        <v>1.598</v>
      </c>
      <c r="N1323" s="12" t="n">
        <v>41634.8507986111</v>
      </c>
      <c r="O1323" s="12" t="n">
        <v>41634.8293055556</v>
      </c>
      <c r="Q1323" s="0" t="s">
        <v>449</v>
      </c>
      <c r="R1323" s="0" t="s">
        <v>233</v>
      </c>
      <c r="S1323" s="0" t="s">
        <v>2302</v>
      </c>
      <c r="T1323" s="0" t="s">
        <v>3860</v>
      </c>
      <c r="Y1323" s="0" t="s">
        <v>40</v>
      </c>
      <c r="Z1323" s="0" t="n">
        <v>1</v>
      </c>
      <c r="AA1323" s="0" t="n">
        <v>0</v>
      </c>
      <c r="AB1323" s="0" t="n">
        <v>0</v>
      </c>
      <c r="AC1323" s="0" t="n">
        <v>0</v>
      </c>
      <c r="AD1323" s="0" t="n">
        <v>0</v>
      </c>
      <c r="AE1323" s="0" t="n">
        <v>0</v>
      </c>
    </row>
    <row r="1324" customFormat="false" ht="12.75" hidden="false" customHeight="false" outlineLevel="0" collapsed="false">
      <c r="A1324" s="0" t="s">
        <v>4407</v>
      </c>
      <c r="B1324" s="1" t="n">
        <v>835</v>
      </c>
      <c r="C1324" s="2" t="n">
        <v>0.45</v>
      </c>
      <c r="D1324" s="3" t="n">
        <f aca="false">B1324*C1324</f>
        <v>375.75</v>
      </c>
      <c r="E1324" s="4" t="s">
        <v>4407</v>
      </c>
      <c r="F1324" s="5" t="s">
        <v>4408</v>
      </c>
      <c r="G1324" s="16" t="s">
        <v>4409</v>
      </c>
      <c r="M1324" s="0" t="n">
        <v>0.317</v>
      </c>
      <c r="N1324" s="12" t="n">
        <v>41653.9631828704</v>
      </c>
      <c r="O1324" s="12" t="n">
        <v>41635.6719097222</v>
      </c>
      <c r="Q1324" s="0" t="s">
        <v>449</v>
      </c>
      <c r="R1324" s="0" t="s">
        <v>233</v>
      </c>
      <c r="S1324" s="0" t="s">
        <v>2302</v>
      </c>
      <c r="Y1324" s="0" t="s">
        <v>40</v>
      </c>
      <c r="Z1324" s="0" t="n">
        <v>0</v>
      </c>
      <c r="AA1324" s="0" t="n">
        <v>0</v>
      </c>
      <c r="AB1324" s="0" t="n">
        <v>0</v>
      </c>
      <c r="AC1324" s="0" t="n">
        <v>0</v>
      </c>
      <c r="AD1324" s="0" t="n">
        <v>0</v>
      </c>
      <c r="AE1324" s="0" t="n">
        <v>0</v>
      </c>
    </row>
    <row r="1325" customFormat="false" ht="12.75" hidden="false" customHeight="false" outlineLevel="0" collapsed="false">
      <c r="A1325" s="0" t="s">
        <v>4410</v>
      </c>
      <c r="B1325" s="1" t="n">
        <v>1170</v>
      </c>
      <c r="C1325" s="2" t="n">
        <v>0.56</v>
      </c>
      <c r="D1325" s="3" t="n">
        <f aca="false">B1325*C1325</f>
        <v>655.2</v>
      </c>
      <c r="E1325" s="4" t="s">
        <v>4410</v>
      </c>
      <c r="F1325" s="5" t="s">
        <v>4411</v>
      </c>
      <c r="G1325" s="15" t="s">
        <v>4412</v>
      </c>
      <c r="M1325" s="0" t="n">
        <v>2.754</v>
      </c>
      <c r="N1325" s="12" t="n">
        <v>41635.6890740741</v>
      </c>
      <c r="O1325" s="12" t="n">
        <v>41635.6761805556</v>
      </c>
      <c r="Q1325" s="0" t="s">
        <v>449</v>
      </c>
      <c r="R1325" s="0" t="s">
        <v>233</v>
      </c>
      <c r="S1325" s="0" t="s">
        <v>234</v>
      </c>
      <c r="Y1325" s="0" t="s">
        <v>40</v>
      </c>
      <c r="Z1325" s="0" t="n">
        <v>1</v>
      </c>
      <c r="AA1325" s="0" t="n">
        <v>0</v>
      </c>
      <c r="AB1325" s="0" t="n">
        <v>0</v>
      </c>
      <c r="AC1325" s="0" t="n">
        <v>0</v>
      </c>
      <c r="AD1325" s="0" t="n">
        <v>0</v>
      </c>
      <c r="AE1325" s="0" t="n">
        <v>0</v>
      </c>
    </row>
    <row r="1326" customFormat="false" ht="12.75" hidden="false" customHeight="false" outlineLevel="0" collapsed="false">
      <c r="A1326" s="0" t="s">
        <v>4413</v>
      </c>
      <c r="B1326" s="1" t="n">
        <v>29000</v>
      </c>
      <c r="C1326" s="2" t="n">
        <v>0.15</v>
      </c>
      <c r="D1326" s="3" t="n">
        <f aca="false">B1326*C1326</f>
        <v>4350</v>
      </c>
      <c r="E1326" s="4" t="s">
        <v>4414</v>
      </c>
      <c r="F1326" s="5" t="s">
        <v>4415</v>
      </c>
      <c r="G1326" s="15" t="s">
        <v>4416</v>
      </c>
      <c r="I1326" s="0" t="n">
        <v>0.1</v>
      </c>
      <c r="K1326" s="13" t="n">
        <v>41943</v>
      </c>
      <c r="M1326" s="0" t="n">
        <v>0.2913</v>
      </c>
      <c r="N1326" s="12" t="n">
        <v>41697.5941782407</v>
      </c>
      <c r="O1326" s="12" t="n">
        <v>41635.9503587963</v>
      </c>
      <c r="Q1326" s="0" t="s">
        <v>861</v>
      </c>
      <c r="R1326" s="0" t="s">
        <v>233</v>
      </c>
      <c r="S1326" s="0" t="s">
        <v>4417</v>
      </c>
      <c r="Y1326" s="0" t="s">
        <v>40</v>
      </c>
      <c r="Z1326" s="0" t="n">
        <v>1</v>
      </c>
      <c r="AA1326" s="0" t="n">
        <v>0</v>
      </c>
      <c r="AB1326" s="0" t="n">
        <v>0</v>
      </c>
      <c r="AC1326" s="0" t="n">
        <v>0</v>
      </c>
      <c r="AD1326" s="0" t="n">
        <v>0</v>
      </c>
      <c r="AE1326" s="0" t="n">
        <v>0</v>
      </c>
    </row>
    <row r="1327" customFormat="false" ht="12.75" hidden="false" customHeight="false" outlineLevel="0" collapsed="false">
      <c r="A1327" s="0" t="s">
        <v>4418</v>
      </c>
      <c r="B1327" s="1" t="n">
        <v>500</v>
      </c>
      <c r="C1327" s="2" t="n">
        <v>0.93</v>
      </c>
      <c r="D1327" s="3" t="n">
        <f aca="false">B1327*C1327</f>
        <v>465</v>
      </c>
      <c r="E1327" s="4" t="s">
        <v>4419</v>
      </c>
      <c r="F1327" s="5" t="s">
        <v>4420</v>
      </c>
      <c r="G1327" s="16" t="s">
        <v>4421</v>
      </c>
      <c r="M1327" s="0" t="n">
        <v>1.727</v>
      </c>
      <c r="N1327" s="12" t="n">
        <v>41636.6238310185</v>
      </c>
      <c r="O1327" s="12" t="n">
        <v>41636.6205787037</v>
      </c>
      <c r="Q1327" s="0" t="s">
        <v>861</v>
      </c>
      <c r="R1327" s="0" t="s">
        <v>233</v>
      </c>
      <c r="S1327" s="0" t="s">
        <v>2302</v>
      </c>
      <c r="T1327" s="0" t="s">
        <v>3764</v>
      </c>
      <c r="Y1327" s="0" t="s">
        <v>40</v>
      </c>
      <c r="Z1327" s="0" t="n">
        <v>1</v>
      </c>
      <c r="AA1327" s="0" t="n">
        <v>0</v>
      </c>
      <c r="AB1327" s="0" t="n">
        <v>0</v>
      </c>
      <c r="AC1327" s="0" t="n">
        <v>0</v>
      </c>
      <c r="AD1327" s="0" t="n">
        <v>0</v>
      </c>
      <c r="AE1327" s="0" t="n">
        <v>0</v>
      </c>
    </row>
    <row r="1328" customFormat="false" ht="12.75" hidden="false" customHeight="false" outlineLevel="0" collapsed="false">
      <c r="A1328" s="0" t="s">
        <v>4422</v>
      </c>
      <c r="B1328" s="1" t="n">
        <v>1000</v>
      </c>
      <c r="C1328" s="2" t="n">
        <v>0.06</v>
      </c>
      <c r="D1328" s="3" t="n">
        <f aca="false">B1328*C1328</f>
        <v>60</v>
      </c>
      <c r="E1328" s="4" t="s">
        <v>4422</v>
      </c>
      <c r="F1328" s="5" t="s">
        <v>2376</v>
      </c>
      <c r="G1328" s="15" t="s">
        <v>4423</v>
      </c>
      <c r="M1328" s="0" t="n">
        <v>0.186</v>
      </c>
      <c r="N1328" s="12" t="n">
        <v>41636.7012615741</v>
      </c>
      <c r="O1328" s="12" t="n">
        <v>41636.693912037</v>
      </c>
      <c r="Q1328" s="0" t="s">
        <v>449</v>
      </c>
      <c r="R1328" s="0" t="s">
        <v>233</v>
      </c>
      <c r="S1328" s="0" t="s">
        <v>3811</v>
      </c>
      <c r="Y1328" s="0" t="s">
        <v>40</v>
      </c>
      <c r="Z1328" s="0" t="n">
        <v>1</v>
      </c>
      <c r="AA1328" s="0" t="n">
        <v>0</v>
      </c>
      <c r="AB1328" s="0" t="n">
        <v>0</v>
      </c>
      <c r="AC1328" s="0" t="n">
        <v>0</v>
      </c>
      <c r="AD1328" s="0" t="n">
        <v>0</v>
      </c>
      <c r="AE1328" s="0" t="n">
        <v>0</v>
      </c>
    </row>
    <row r="1329" customFormat="false" ht="12.75" hidden="false" customHeight="false" outlineLevel="0" collapsed="false">
      <c r="A1329" s="0" t="s">
        <v>4424</v>
      </c>
      <c r="B1329" s="1" t="n">
        <v>100</v>
      </c>
      <c r="C1329" s="2" t="n">
        <v>12.22</v>
      </c>
      <c r="D1329" s="3" t="n">
        <f aca="false">B1329*C1329</f>
        <v>1222</v>
      </c>
      <c r="E1329" s="4" t="s">
        <v>4425</v>
      </c>
      <c r="F1329" s="5" t="s">
        <v>4426</v>
      </c>
      <c r="G1329" s="15" t="s">
        <v>4427</v>
      </c>
      <c r="H1329" s="0" t="s">
        <v>4428</v>
      </c>
      <c r="M1329" s="0" t="n">
        <v>200</v>
      </c>
      <c r="N1329" s="12" t="n">
        <v>41682.6431481482</v>
      </c>
      <c r="O1329" s="12" t="n">
        <v>41637.8924421296</v>
      </c>
      <c r="R1329" s="0" t="s">
        <v>284</v>
      </c>
      <c r="S1329" s="0" t="s">
        <v>4429</v>
      </c>
      <c r="Y1329" s="0" t="s">
        <v>1710</v>
      </c>
      <c r="Z1329" s="0" t="n">
        <v>1</v>
      </c>
      <c r="AA1329" s="0" t="n">
        <v>0</v>
      </c>
      <c r="AB1329" s="0" t="n">
        <v>0</v>
      </c>
      <c r="AC1329" s="0" t="n">
        <v>0</v>
      </c>
      <c r="AD1329" s="0" t="n">
        <v>0</v>
      </c>
      <c r="AE1329" s="0" t="n">
        <v>0</v>
      </c>
    </row>
    <row r="1330" customFormat="false" ht="12.75" hidden="false" customHeight="false" outlineLevel="0" collapsed="false">
      <c r="A1330" s="0" t="s">
        <v>4430</v>
      </c>
      <c r="B1330" s="1" t="n">
        <v>98</v>
      </c>
      <c r="C1330" s="2" t="n">
        <v>5</v>
      </c>
      <c r="D1330" s="3" t="n">
        <f aca="false">B1330*C1330</f>
        <v>490</v>
      </c>
      <c r="E1330" s="4" t="s">
        <v>4430</v>
      </c>
      <c r="F1330" s="5" t="s">
        <v>4431</v>
      </c>
      <c r="G1330" s="15" t="s">
        <v>4432</v>
      </c>
      <c r="M1330" s="0" t="n">
        <v>0</v>
      </c>
      <c r="N1330" s="12" t="n">
        <v>41682.6417708333</v>
      </c>
      <c r="O1330" s="12" t="n">
        <v>41637.9163425926</v>
      </c>
      <c r="R1330" s="0" t="s">
        <v>284</v>
      </c>
      <c r="S1330" s="0" t="s">
        <v>4429</v>
      </c>
      <c r="Y1330" s="0" t="s">
        <v>1710</v>
      </c>
      <c r="Z1330" s="0" t="n">
        <v>1</v>
      </c>
      <c r="AA1330" s="0" t="n">
        <v>0</v>
      </c>
      <c r="AB1330" s="0" t="n">
        <v>0</v>
      </c>
      <c r="AC1330" s="0" t="n">
        <v>0</v>
      </c>
      <c r="AD1330" s="0" t="n">
        <v>0</v>
      </c>
      <c r="AE1330" s="0" t="n">
        <v>0</v>
      </c>
    </row>
    <row r="1331" customFormat="false" ht="12.75" hidden="false" customHeight="false" outlineLevel="0" collapsed="false">
      <c r="A1331" s="0" t="s">
        <v>4433</v>
      </c>
      <c r="B1331" s="1" t="n">
        <v>99</v>
      </c>
      <c r="C1331" s="2" t="n">
        <v>10</v>
      </c>
      <c r="D1331" s="3" t="n">
        <f aca="false">B1331*C1331</f>
        <v>990</v>
      </c>
      <c r="E1331" s="4" t="s">
        <v>4433</v>
      </c>
      <c r="F1331" s="5" t="s">
        <v>4431</v>
      </c>
      <c r="G1331" s="15" t="s">
        <v>4434</v>
      </c>
      <c r="M1331" s="0" t="n">
        <v>0</v>
      </c>
      <c r="N1331" s="12" t="n">
        <v>41682.6420717593</v>
      </c>
      <c r="O1331" s="12" t="n">
        <v>41637.9231944445</v>
      </c>
      <c r="R1331" s="0" t="s">
        <v>284</v>
      </c>
      <c r="S1331" s="0" t="s">
        <v>4429</v>
      </c>
      <c r="Y1331" s="0" t="s">
        <v>1710</v>
      </c>
      <c r="Z1331" s="0" t="n">
        <v>1</v>
      </c>
      <c r="AA1331" s="0" t="n">
        <v>0</v>
      </c>
      <c r="AB1331" s="0" t="n">
        <v>0</v>
      </c>
      <c r="AC1331" s="0" t="n">
        <v>0</v>
      </c>
      <c r="AD1331" s="0" t="n">
        <v>0</v>
      </c>
      <c r="AE1331" s="0" t="n">
        <v>0</v>
      </c>
    </row>
    <row r="1332" customFormat="false" ht="12.75" hidden="false" customHeight="false" outlineLevel="0" collapsed="false">
      <c r="A1332" s="0" t="s">
        <v>4435</v>
      </c>
      <c r="B1332" s="1" t="n">
        <v>100</v>
      </c>
      <c r="C1332" s="2" t="n">
        <v>15</v>
      </c>
      <c r="D1332" s="3" t="n">
        <f aca="false">B1332*C1332</f>
        <v>1500</v>
      </c>
      <c r="E1332" s="4" t="s">
        <v>4435</v>
      </c>
      <c r="F1332" s="5" t="s">
        <v>4436</v>
      </c>
      <c r="G1332" s="15" t="s">
        <v>4437</v>
      </c>
      <c r="M1332" s="0" t="n">
        <v>0</v>
      </c>
      <c r="N1332" s="12" t="n">
        <v>41682.6422685185</v>
      </c>
      <c r="O1332" s="12" t="n">
        <v>41637.9241666667</v>
      </c>
      <c r="R1332" s="0" t="s">
        <v>284</v>
      </c>
      <c r="S1332" s="0" t="s">
        <v>4429</v>
      </c>
      <c r="Y1332" s="0" t="s">
        <v>1710</v>
      </c>
      <c r="Z1332" s="0" t="n">
        <v>1</v>
      </c>
      <c r="AA1332" s="0" t="n">
        <v>0</v>
      </c>
      <c r="AB1332" s="0" t="n">
        <v>0</v>
      </c>
      <c r="AC1332" s="0" t="n">
        <v>0</v>
      </c>
      <c r="AD1332" s="0" t="n">
        <v>0</v>
      </c>
      <c r="AE1332" s="0" t="n">
        <v>0</v>
      </c>
    </row>
    <row r="1333" customFormat="false" ht="12.75" hidden="false" customHeight="false" outlineLevel="0" collapsed="false">
      <c r="A1333" s="0" t="s">
        <v>4438</v>
      </c>
      <c r="B1333" s="1" t="n">
        <v>100</v>
      </c>
      <c r="C1333" s="2" t="n">
        <v>20</v>
      </c>
      <c r="D1333" s="3" t="n">
        <f aca="false">B1333*C1333</f>
        <v>2000</v>
      </c>
      <c r="E1333" s="4" t="s">
        <v>4438</v>
      </c>
      <c r="F1333" s="5" t="s">
        <v>4436</v>
      </c>
      <c r="G1333" s="15" t="s">
        <v>4439</v>
      </c>
      <c r="M1333" s="0" t="n">
        <v>0</v>
      </c>
      <c r="N1333" s="12" t="n">
        <v>41682.6424884259</v>
      </c>
      <c r="O1333" s="12" t="n">
        <v>41637.9254282407</v>
      </c>
      <c r="R1333" s="0" t="s">
        <v>284</v>
      </c>
      <c r="S1333" s="0" t="s">
        <v>4429</v>
      </c>
      <c r="Y1333" s="0" t="s">
        <v>1710</v>
      </c>
      <c r="Z1333" s="0" t="n">
        <v>1</v>
      </c>
      <c r="AA1333" s="0" t="n">
        <v>0</v>
      </c>
      <c r="AB1333" s="0" t="n">
        <v>0</v>
      </c>
      <c r="AC1333" s="0" t="n">
        <v>0</v>
      </c>
      <c r="AD1333" s="0" t="n">
        <v>0</v>
      </c>
      <c r="AE1333" s="0" t="n">
        <v>0</v>
      </c>
    </row>
    <row r="1334" customFormat="false" ht="12.75" hidden="false" customHeight="false" outlineLevel="0" collapsed="false">
      <c r="A1334" s="0" t="s">
        <v>4440</v>
      </c>
      <c r="B1334" s="1" t="n">
        <v>1</v>
      </c>
      <c r="C1334" s="2" t="n">
        <v>13.52</v>
      </c>
      <c r="D1334" s="3" t="n">
        <f aca="false">B1334*C1334</f>
        <v>13.52</v>
      </c>
      <c r="E1334" s="4" t="s">
        <v>4441</v>
      </c>
      <c r="F1334" s="5" t="s">
        <v>4426</v>
      </c>
      <c r="G1334" s="15" t="s">
        <v>4442</v>
      </c>
      <c r="H1334" s="0" t="s">
        <v>4428</v>
      </c>
      <c r="M1334" s="0" t="n">
        <v>200</v>
      </c>
      <c r="N1334" s="12" t="n">
        <v>41682.6219212963</v>
      </c>
      <c r="O1334" s="12" t="n">
        <v>41637.9310300926</v>
      </c>
      <c r="R1334" s="0" t="s">
        <v>284</v>
      </c>
      <c r="S1334" s="0" t="s">
        <v>4429</v>
      </c>
      <c r="Y1334" s="0" t="s">
        <v>1710</v>
      </c>
      <c r="Z1334" s="0" t="n">
        <v>1</v>
      </c>
      <c r="AA1334" s="0" t="n">
        <v>0</v>
      </c>
      <c r="AB1334" s="0" t="n">
        <v>0</v>
      </c>
      <c r="AC1334" s="0" t="n">
        <v>0</v>
      </c>
      <c r="AD1334" s="0" t="n">
        <v>0</v>
      </c>
      <c r="AE1334" s="0" t="n">
        <v>0</v>
      </c>
    </row>
    <row r="1335" customFormat="false" ht="12.75" hidden="false" customHeight="false" outlineLevel="0" collapsed="false">
      <c r="A1335" s="0" t="s">
        <v>4443</v>
      </c>
      <c r="B1335" s="1" t="n">
        <v>1</v>
      </c>
      <c r="C1335" s="2" t="n">
        <v>16.12</v>
      </c>
      <c r="D1335" s="3" t="n">
        <f aca="false">B1335*C1335</f>
        <v>16.12</v>
      </c>
      <c r="E1335" s="4" t="s">
        <v>4444</v>
      </c>
      <c r="F1335" s="5" t="s">
        <v>4426</v>
      </c>
      <c r="G1335" s="15" t="s">
        <v>4445</v>
      </c>
      <c r="H1335" s="0" t="s">
        <v>4428</v>
      </c>
      <c r="M1335" s="0" t="n">
        <v>300</v>
      </c>
      <c r="N1335" s="12" t="n">
        <v>41682.6227777778</v>
      </c>
      <c r="O1335" s="12" t="n">
        <v>41637.9340625</v>
      </c>
      <c r="R1335" s="0" t="s">
        <v>284</v>
      </c>
      <c r="S1335" s="0" t="s">
        <v>4429</v>
      </c>
      <c r="Y1335" s="0" t="s">
        <v>1710</v>
      </c>
      <c r="Z1335" s="0" t="n">
        <v>1</v>
      </c>
      <c r="AA1335" s="0" t="n">
        <v>0</v>
      </c>
      <c r="AB1335" s="0" t="n">
        <v>0</v>
      </c>
      <c r="AC1335" s="0" t="n">
        <v>0</v>
      </c>
      <c r="AD1335" s="0" t="n">
        <v>0</v>
      </c>
      <c r="AE1335" s="0" t="n">
        <v>0</v>
      </c>
    </row>
    <row r="1336" customFormat="false" ht="12.75" hidden="false" customHeight="false" outlineLevel="0" collapsed="false">
      <c r="A1336" s="0" t="s">
        <v>4446</v>
      </c>
      <c r="B1336" s="1" t="n">
        <v>1</v>
      </c>
      <c r="C1336" s="2" t="n">
        <v>21.32</v>
      </c>
      <c r="D1336" s="3" t="n">
        <f aca="false">B1336*C1336</f>
        <v>21.32</v>
      </c>
      <c r="E1336" s="4" t="s">
        <v>4447</v>
      </c>
      <c r="F1336" s="5" t="s">
        <v>4426</v>
      </c>
      <c r="G1336" s="15" t="s">
        <v>4448</v>
      </c>
      <c r="H1336" s="0" t="s">
        <v>4428</v>
      </c>
      <c r="M1336" s="0" t="n">
        <v>500</v>
      </c>
      <c r="N1336" s="12" t="n">
        <v>41637.9607175926</v>
      </c>
      <c r="O1336" s="12" t="n">
        <v>41637.936412037</v>
      </c>
      <c r="R1336" s="0" t="s">
        <v>284</v>
      </c>
      <c r="S1336" s="0" t="s">
        <v>4429</v>
      </c>
      <c r="Y1336" s="0" t="s">
        <v>1710</v>
      </c>
      <c r="Z1336" s="0" t="n">
        <v>1</v>
      </c>
      <c r="AA1336" s="0" t="n">
        <v>0</v>
      </c>
      <c r="AB1336" s="0" t="n">
        <v>0</v>
      </c>
      <c r="AC1336" s="0" t="n">
        <v>0</v>
      </c>
      <c r="AD1336" s="0" t="n">
        <v>0</v>
      </c>
      <c r="AE1336" s="0" t="n">
        <v>0</v>
      </c>
    </row>
    <row r="1337" customFormat="false" ht="12.75" hidden="false" customHeight="false" outlineLevel="0" collapsed="false">
      <c r="A1337" s="0" t="s">
        <v>4449</v>
      </c>
      <c r="B1337" s="1" t="n">
        <v>1</v>
      </c>
      <c r="C1337" s="2" t="n">
        <v>34.32</v>
      </c>
      <c r="D1337" s="3" t="n">
        <f aca="false">B1337*C1337</f>
        <v>34.32</v>
      </c>
      <c r="E1337" s="4" t="s">
        <v>4450</v>
      </c>
      <c r="F1337" s="5" t="s">
        <v>4426</v>
      </c>
      <c r="G1337" s="15" t="s">
        <v>4451</v>
      </c>
      <c r="H1337" s="0" t="s">
        <v>4428</v>
      </c>
      <c r="M1337" s="0" t="n">
        <v>1000</v>
      </c>
      <c r="N1337" s="12" t="n">
        <v>41637.9596875</v>
      </c>
      <c r="O1337" s="12" t="n">
        <v>41637.9386342593</v>
      </c>
      <c r="R1337" s="0" t="s">
        <v>284</v>
      </c>
      <c r="S1337" s="0" t="s">
        <v>4429</v>
      </c>
      <c r="Y1337" s="0" t="s">
        <v>1710</v>
      </c>
      <c r="Z1337" s="0" t="n">
        <v>1</v>
      </c>
      <c r="AA1337" s="0" t="n">
        <v>0</v>
      </c>
      <c r="AB1337" s="0" t="n">
        <v>0</v>
      </c>
      <c r="AC1337" s="0" t="n">
        <v>0</v>
      </c>
      <c r="AD1337" s="0" t="n">
        <v>0</v>
      </c>
      <c r="AE1337" s="0" t="n">
        <v>0</v>
      </c>
    </row>
    <row r="1338" customFormat="false" ht="12.75" hidden="false" customHeight="false" outlineLevel="0" collapsed="false">
      <c r="A1338" s="0" t="s">
        <v>4452</v>
      </c>
      <c r="B1338" s="1" t="n">
        <v>100</v>
      </c>
      <c r="C1338" s="2" t="n">
        <v>0.54</v>
      </c>
      <c r="D1338" s="3" t="n">
        <f aca="false">B1338*C1338</f>
        <v>54</v>
      </c>
      <c r="E1338" s="4" t="s">
        <v>4452</v>
      </c>
      <c r="F1338" s="5" t="s">
        <v>4453</v>
      </c>
      <c r="G1338" s="15" t="s">
        <v>4454</v>
      </c>
      <c r="M1338" s="0" t="n">
        <v>1.004</v>
      </c>
      <c r="N1338" s="12" t="n">
        <v>41638.0590856482</v>
      </c>
      <c r="O1338" s="12" t="n">
        <v>41638.0546990741</v>
      </c>
      <c r="Q1338" s="0" t="s">
        <v>861</v>
      </c>
      <c r="R1338" s="0" t="s">
        <v>233</v>
      </c>
      <c r="S1338" s="0" t="s">
        <v>234</v>
      </c>
      <c r="Y1338" s="0" t="s">
        <v>40</v>
      </c>
      <c r="Z1338" s="0" t="n">
        <v>1</v>
      </c>
      <c r="AA1338" s="0" t="n">
        <v>0</v>
      </c>
      <c r="AB1338" s="0" t="n">
        <v>0</v>
      </c>
      <c r="AC1338" s="0" t="n">
        <v>0</v>
      </c>
      <c r="AD1338" s="0" t="n">
        <v>0</v>
      </c>
      <c r="AE1338" s="0" t="n">
        <v>0</v>
      </c>
    </row>
    <row r="1339" customFormat="false" ht="12.75" hidden="false" customHeight="false" outlineLevel="0" collapsed="false">
      <c r="A1339" s="0" t="s">
        <v>4455</v>
      </c>
      <c r="B1339" s="1" t="n">
        <v>100</v>
      </c>
      <c r="C1339" s="2" t="n">
        <v>0.46</v>
      </c>
      <c r="D1339" s="3" t="n">
        <f aca="false">B1339*C1339</f>
        <v>46</v>
      </c>
      <c r="E1339" s="4" t="s">
        <v>4455</v>
      </c>
      <c r="F1339" s="5" t="s">
        <v>4456</v>
      </c>
      <c r="G1339" s="15" t="s">
        <v>4457</v>
      </c>
      <c r="M1339" s="0" t="n">
        <v>1.557</v>
      </c>
      <c r="N1339" s="12" t="n">
        <v>41638.5899189815</v>
      </c>
      <c r="O1339" s="12" t="n">
        <v>41638.5842361111</v>
      </c>
      <c r="Q1339" s="0" t="s">
        <v>861</v>
      </c>
      <c r="R1339" s="0" t="s">
        <v>233</v>
      </c>
      <c r="S1339" s="0" t="s">
        <v>234</v>
      </c>
      <c r="Y1339" s="0" t="s">
        <v>40</v>
      </c>
      <c r="Z1339" s="0" t="n">
        <v>1</v>
      </c>
      <c r="AA1339" s="0" t="n">
        <v>0</v>
      </c>
      <c r="AB1339" s="0" t="n">
        <v>0</v>
      </c>
      <c r="AC1339" s="0" t="n">
        <v>0</v>
      </c>
      <c r="AD1339" s="0" t="n">
        <v>0</v>
      </c>
      <c r="AE1339" s="0" t="n">
        <v>0</v>
      </c>
    </row>
    <row r="1340" customFormat="false" ht="12.75" hidden="false" customHeight="false" outlineLevel="0" collapsed="false">
      <c r="A1340" s="0" t="s">
        <v>4458</v>
      </c>
      <c r="B1340" s="1" t="n">
        <v>1000</v>
      </c>
      <c r="C1340" s="2" t="n">
        <v>0.26</v>
      </c>
      <c r="D1340" s="3" t="n">
        <f aca="false">B1340*C1340</f>
        <v>260</v>
      </c>
      <c r="E1340" s="4" t="s">
        <v>4458</v>
      </c>
      <c r="F1340" s="5" t="s">
        <v>4459</v>
      </c>
      <c r="G1340" s="15" t="s">
        <v>4460</v>
      </c>
      <c r="M1340" s="0" t="n">
        <v>1.136</v>
      </c>
      <c r="N1340" s="12" t="n">
        <v>41638.6025694445</v>
      </c>
      <c r="O1340" s="12" t="n">
        <v>41638.5925694444</v>
      </c>
      <c r="Q1340" s="0" t="s">
        <v>861</v>
      </c>
      <c r="R1340" s="0" t="s">
        <v>233</v>
      </c>
      <c r="S1340" s="0" t="s">
        <v>234</v>
      </c>
      <c r="Y1340" s="0" t="s">
        <v>40</v>
      </c>
      <c r="Z1340" s="0" t="n">
        <v>1</v>
      </c>
      <c r="AA1340" s="0" t="n">
        <v>0</v>
      </c>
      <c r="AB1340" s="0" t="n">
        <v>0</v>
      </c>
      <c r="AC1340" s="0" t="n">
        <v>0</v>
      </c>
      <c r="AD1340" s="0" t="n">
        <v>0</v>
      </c>
      <c r="AE1340" s="0" t="n">
        <v>0</v>
      </c>
    </row>
    <row r="1341" customFormat="false" ht="12.75" hidden="false" customHeight="false" outlineLevel="0" collapsed="false">
      <c r="A1341" s="0" t="s">
        <v>4461</v>
      </c>
      <c r="B1341" s="1" t="n">
        <v>1000</v>
      </c>
      <c r="C1341" s="2" t="n">
        <v>0.33</v>
      </c>
      <c r="D1341" s="3" t="n">
        <f aca="false">B1341*C1341</f>
        <v>330</v>
      </c>
      <c r="E1341" s="4" t="s">
        <v>4461</v>
      </c>
      <c r="F1341" s="5" t="s">
        <v>4462</v>
      </c>
      <c r="G1341" s="15" t="s">
        <v>4463</v>
      </c>
      <c r="M1341" s="0" t="n">
        <v>0.375</v>
      </c>
      <c r="N1341" s="12" t="n">
        <v>41638.6072106482</v>
      </c>
      <c r="O1341" s="12" t="n">
        <v>41638.6028125</v>
      </c>
      <c r="Q1341" s="0" t="s">
        <v>861</v>
      </c>
      <c r="R1341" s="0" t="s">
        <v>233</v>
      </c>
      <c r="S1341" s="0" t="s">
        <v>234</v>
      </c>
      <c r="Y1341" s="0" t="s">
        <v>40</v>
      </c>
      <c r="Z1341" s="0" t="n">
        <v>1</v>
      </c>
      <c r="AA1341" s="0" t="n">
        <v>0</v>
      </c>
      <c r="AB1341" s="0" t="n">
        <v>0</v>
      </c>
      <c r="AC1341" s="0" t="n">
        <v>0</v>
      </c>
      <c r="AD1341" s="0" t="n">
        <v>0</v>
      </c>
      <c r="AE1341" s="0" t="n">
        <v>0</v>
      </c>
    </row>
    <row r="1342" customFormat="false" ht="12.75" hidden="false" customHeight="false" outlineLevel="0" collapsed="false">
      <c r="A1342" s="0" t="s">
        <v>4464</v>
      </c>
      <c r="B1342" s="1" t="n">
        <v>200</v>
      </c>
      <c r="C1342" s="2" t="n">
        <v>1.07</v>
      </c>
      <c r="D1342" s="3" t="n">
        <f aca="false">B1342*C1342</f>
        <v>214</v>
      </c>
      <c r="E1342" s="4" t="s">
        <v>4465</v>
      </c>
      <c r="F1342" s="5" t="s">
        <v>2376</v>
      </c>
      <c r="G1342" s="15" t="s">
        <v>4466</v>
      </c>
      <c r="M1342" s="0" t="n">
        <v>0.76</v>
      </c>
      <c r="N1342" s="12" t="n">
        <v>41967.7153009259</v>
      </c>
      <c r="O1342" s="12" t="n">
        <v>41638.6470138889</v>
      </c>
      <c r="Q1342" s="0" t="s">
        <v>861</v>
      </c>
      <c r="R1342" s="0" t="s">
        <v>233</v>
      </c>
      <c r="S1342" s="0" t="s">
        <v>2302</v>
      </c>
      <c r="T1342" s="0" t="s">
        <v>3860</v>
      </c>
      <c r="Y1342" s="0" t="s">
        <v>40</v>
      </c>
      <c r="Z1342" s="0" t="n">
        <v>1</v>
      </c>
      <c r="AA1342" s="0" t="n">
        <v>0</v>
      </c>
      <c r="AB1342" s="0" t="n">
        <v>0</v>
      </c>
      <c r="AC1342" s="0" t="n">
        <v>0</v>
      </c>
      <c r="AD1342" s="0" t="n">
        <v>0</v>
      </c>
      <c r="AE1342" s="0" t="n">
        <v>0</v>
      </c>
    </row>
    <row r="1343" customFormat="false" ht="12.75" hidden="false" customHeight="false" outlineLevel="0" collapsed="false">
      <c r="A1343" s="0" t="s">
        <v>4467</v>
      </c>
      <c r="B1343" s="1" t="n">
        <v>8</v>
      </c>
      <c r="C1343" s="2" t="n">
        <v>22</v>
      </c>
      <c r="D1343" s="3" t="n">
        <f aca="false">B1343*C1343</f>
        <v>176</v>
      </c>
      <c r="E1343" s="4" t="s">
        <v>4468</v>
      </c>
      <c r="F1343" s="5" t="s">
        <v>4469</v>
      </c>
      <c r="G1343" s="16" t="s">
        <v>4470</v>
      </c>
      <c r="H1343" s="0" t="s">
        <v>184</v>
      </c>
      <c r="M1343" s="0" t="n">
        <v>9.23</v>
      </c>
      <c r="N1343" s="12" t="n">
        <v>41647.5526851852</v>
      </c>
      <c r="O1343" s="12" t="n">
        <v>41640.021412037</v>
      </c>
      <c r="Q1343" s="0" t="s">
        <v>4471</v>
      </c>
      <c r="R1343" s="0" t="s">
        <v>186</v>
      </c>
      <c r="Y1343" s="0" t="s">
        <v>40</v>
      </c>
      <c r="Z1343" s="0" t="n">
        <v>1</v>
      </c>
      <c r="AA1343" s="0" t="n">
        <v>0</v>
      </c>
      <c r="AB1343" s="0" t="n">
        <v>0</v>
      </c>
      <c r="AC1343" s="0" t="n">
        <v>0</v>
      </c>
      <c r="AD1343" s="0" t="n">
        <v>0</v>
      </c>
      <c r="AE1343" s="0" t="n">
        <v>0</v>
      </c>
    </row>
    <row r="1344" customFormat="false" ht="12.75" hidden="false" customHeight="false" outlineLevel="0" collapsed="false">
      <c r="A1344" s="0" t="s">
        <v>4472</v>
      </c>
      <c r="B1344" s="1" t="n">
        <v>3</v>
      </c>
      <c r="C1344" s="2" t="n">
        <v>20</v>
      </c>
      <c r="D1344" s="3" t="n">
        <f aca="false">B1344*C1344</f>
        <v>60</v>
      </c>
      <c r="E1344" s="4" t="s">
        <v>4473</v>
      </c>
      <c r="F1344" s="5" t="s">
        <v>4474</v>
      </c>
      <c r="G1344" s="15" t="s">
        <v>4475</v>
      </c>
      <c r="H1344" s="0" t="s">
        <v>184</v>
      </c>
      <c r="M1344" s="0" t="n">
        <v>11.62</v>
      </c>
      <c r="N1344" s="12" t="n">
        <v>41647.551400463</v>
      </c>
      <c r="O1344" s="12" t="n">
        <v>41640.0319212963</v>
      </c>
      <c r="Q1344" s="0" t="s">
        <v>4476</v>
      </c>
      <c r="R1344" s="0" t="s">
        <v>186</v>
      </c>
      <c r="Y1344" s="0" t="s">
        <v>40</v>
      </c>
      <c r="Z1344" s="0" t="n">
        <v>1</v>
      </c>
      <c r="AA1344" s="0" t="n">
        <v>0</v>
      </c>
      <c r="AB1344" s="0" t="n">
        <v>0</v>
      </c>
      <c r="AC1344" s="0" t="n">
        <v>0</v>
      </c>
      <c r="AD1344" s="0" t="n">
        <v>0</v>
      </c>
      <c r="AE1344" s="0" t="n">
        <v>0</v>
      </c>
    </row>
    <row r="1345" customFormat="false" ht="12.75" hidden="false" customHeight="false" outlineLevel="0" collapsed="false">
      <c r="A1345" s="0" t="s">
        <v>4477</v>
      </c>
      <c r="B1345" s="1" t="n">
        <v>10</v>
      </c>
      <c r="C1345" s="2" t="n">
        <v>9.5</v>
      </c>
      <c r="D1345" s="3" t="n">
        <f aca="false">B1345*C1345</f>
        <v>95</v>
      </c>
      <c r="E1345" s="4" t="s">
        <v>4478</v>
      </c>
      <c r="F1345" s="5" t="s">
        <v>4479</v>
      </c>
      <c r="G1345" s="16" t="s">
        <v>4480</v>
      </c>
      <c r="M1345" s="0" t="n">
        <v>0</v>
      </c>
      <c r="N1345" s="12" t="n">
        <v>41646.9363310185</v>
      </c>
      <c r="O1345" s="12" t="n">
        <v>41640.0375578704</v>
      </c>
      <c r="Q1345" s="0" t="s">
        <v>1064</v>
      </c>
      <c r="R1345" s="0" t="s">
        <v>186</v>
      </c>
      <c r="Y1345" s="0" t="s">
        <v>40</v>
      </c>
      <c r="Z1345" s="0" t="n">
        <v>1</v>
      </c>
      <c r="AA1345" s="0" t="n">
        <v>0</v>
      </c>
      <c r="AB1345" s="0" t="n">
        <v>0</v>
      </c>
      <c r="AC1345" s="0" t="n">
        <v>0</v>
      </c>
      <c r="AD1345" s="0" t="n">
        <v>0</v>
      </c>
      <c r="AE1345" s="0" t="n">
        <v>0</v>
      </c>
    </row>
    <row r="1346" customFormat="false" ht="12.75" hidden="false" customHeight="false" outlineLevel="0" collapsed="false">
      <c r="A1346" s="0" t="s">
        <v>4481</v>
      </c>
      <c r="B1346" s="1" t="n">
        <v>1</v>
      </c>
      <c r="C1346" s="2" t="n">
        <v>25</v>
      </c>
      <c r="D1346" s="3" t="n">
        <f aca="false">B1346*C1346</f>
        <v>25</v>
      </c>
      <c r="E1346" s="4" t="s">
        <v>4482</v>
      </c>
      <c r="F1346" s="5" t="s">
        <v>4483</v>
      </c>
      <c r="G1346" s="16" t="s">
        <v>4484</v>
      </c>
      <c r="H1346" s="0" t="s">
        <v>184</v>
      </c>
      <c r="M1346" s="0" t="n">
        <v>0</v>
      </c>
      <c r="N1346" s="12" t="n">
        <v>41646.9334953704</v>
      </c>
      <c r="O1346" s="12" t="n">
        <v>41640.6497453704</v>
      </c>
      <c r="Q1346" s="0" t="s">
        <v>4476</v>
      </c>
      <c r="R1346" s="0" t="s">
        <v>186</v>
      </c>
      <c r="Y1346" s="0" t="s">
        <v>40</v>
      </c>
      <c r="Z1346" s="0" t="n">
        <v>1</v>
      </c>
      <c r="AA1346" s="0" t="n">
        <v>0</v>
      </c>
      <c r="AB1346" s="0" t="n">
        <v>0</v>
      </c>
      <c r="AC1346" s="0" t="n">
        <v>0</v>
      </c>
      <c r="AD1346" s="0" t="n">
        <v>0</v>
      </c>
      <c r="AE1346" s="0" t="n">
        <v>0</v>
      </c>
    </row>
    <row r="1347" customFormat="false" ht="12.75" hidden="false" customHeight="false" outlineLevel="0" collapsed="false">
      <c r="A1347" s="0" t="s">
        <v>4485</v>
      </c>
      <c r="B1347" s="1" t="n">
        <v>25</v>
      </c>
      <c r="C1347" s="2" t="n">
        <v>25</v>
      </c>
      <c r="D1347" s="3" t="n">
        <f aca="false">B1347*C1347</f>
        <v>625</v>
      </c>
      <c r="E1347" s="4" t="s">
        <v>4486</v>
      </c>
      <c r="F1347" s="5" t="s">
        <v>4487</v>
      </c>
      <c r="G1347" s="15" t="s">
        <v>4488</v>
      </c>
      <c r="H1347" s="0" t="s">
        <v>184</v>
      </c>
      <c r="M1347" s="0" t="n">
        <v>0</v>
      </c>
      <c r="N1347" s="12" t="n">
        <v>41645.6586226852</v>
      </c>
      <c r="O1347" s="12" t="n">
        <v>41645.6516666667</v>
      </c>
      <c r="Q1347" s="0" t="s">
        <v>4471</v>
      </c>
      <c r="R1347" s="0" t="s">
        <v>186</v>
      </c>
      <c r="Y1347" s="0" t="s">
        <v>40</v>
      </c>
      <c r="Z1347" s="0" t="n">
        <v>1</v>
      </c>
      <c r="AA1347" s="0" t="n">
        <v>0</v>
      </c>
      <c r="AB1347" s="0" t="n">
        <v>0</v>
      </c>
      <c r="AC1347" s="0" t="n">
        <v>0</v>
      </c>
      <c r="AD1347" s="0" t="n">
        <v>0</v>
      </c>
      <c r="AE1347" s="0" t="n">
        <v>0</v>
      </c>
    </row>
    <row r="1348" customFormat="false" ht="12.75" hidden="false" customHeight="false" outlineLevel="0" collapsed="false">
      <c r="A1348" s="0" t="s">
        <v>4489</v>
      </c>
      <c r="B1348" s="1" t="n">
        <v>5000</v>
      </c>
      <c r="C1348" s="2" t="n">
        <v>0.13</v>
      </c>
      <c r="D1348" s="3" t="n">
        <f aca="false">B1348*C1348</f>
        <v>650</v>
      </c>
      <c r="E1348" s="4" t="s">
        <v>4489</v>
      </c>
      <c r="F1348" s="5" t="s">
        <v>4490</v>
      </c>
      <c r="G1348" s="16" t="s">
        <v>4491</v>
      </c>
      <c r="M1348" s="0" t="n">
        <v>1.1086</v>
      </c>
      <c r="N1348" s="12" t="n">
        <v>41653.8679861111</v>
      </c>
      <c r="O1348" s="12" t="n">
        <v>41646.9370949074</v>
      </c>
      <c r="Q1348" s="0" t="s">
        <v>449</v>
      </c>
      <c r="R1348" s="0" t="s">
        <v>233</v>
      </c>
      <c r="S1348" s="0" t="s">
        <v>2302</v>
      </c>
      <c r="Y1348" s="0" t="s">
        <v>40</v>
      </c>
      <c r="Z1348" s="0" t="n">
        <v>1</v>
      </c>
      <c r="AA1348" s="0" t="n">
        <v>0</v>
      </c>
      <c r="AB1348" s="0" t="n">
        <v>0</v>
      </c>
      <c r="AC1348" s="0" t="n">
        <v>0</v>
      </c>
      <c r="AD1348" s="0" t="n">
        <v>0</v>
      </c>
      <c r="AE1348" s="0" t="n">
        <v>0</v>
      </c>
    </row>
    <row r="1349" customFormat="false" ht="12.75" hidden="false" customHeight="false" outlineLevel="0" collapsed="false">
      <c r="A1349" s="0" t="s">
        <v>4492</v>
      </c>
      <c r="B1349" s="1" t="n">
        <v>291</v>
      </c>
      <c r="C1349" s="2" t="n">
        <v>10.74</v>
      </c>
      <c r="D1349" s="3" t="n">
        <f aca="false">B1349*C1349</f>
        <v>3125.34</v>
      </c>
      <c r="E1349" s="4" t="s">
        <v>4493</v>
      </c>
      <c r="F1349" s="5" t="s">
        <v>4494</v>
      </c>
      <c r="G1349" s="16" t="s">
        <v>4495</v>
      </c>
      <c r="M1349" s="0" t="n">
        <v>43.16</v>
      </c>
      <c r="N1349" s="12" t="n">
        <v>41654.8168634259</v>
      </c>
      <c r="O1349" s="12" t="n">
        <v>41647.5902314815</v>
      </c>
      <c r="Q1349" s="0" t="s">
        <v>4496</v>
      </c>
      <c r="R1349" s="0" t="s">
        <v>1534</v>
      </c>
      <c r="S1349" s="0" t="s">
        <v>2358</v>
      </c>
      <c r="T1349" s="0" t="s">
        <v>1536</v>
      </c>
      <c r="Y1349" s="0" t="s">
        <v>40</v>
      </c>
      <c r="Z1349" s="0" t="n">
        <v>1</v>
      </c>
      <c r="AA1349" s="0" t="n">
        <v>0</v>
      </c>
      <c r="AB1349" s="0" t="n">
        <v>0</v>
      </c>
      <c r="AC1349" s="0" t="n">
        <v>0</v>
      </c>
      <c r="AD1349" s="0" t="n">
        <v>0</v>
      </c>
      <c r="AE1349" s="0" t="n">
        <v>0</v>
      </c>
    </row>
    <row r="1350" customFormat="false" ht="12.75" hidden="false" customHeight="false" outlineLevel="0" collapsed="false">
      <c r="A1350" s="0" t="s">
        <v>4497</v>
      </c>
      <c r="B1350" s="1" t="n">
        <v>14</v>
      </c>
      <c r="C1350" s="2" t="n">
        <v>63.75</v>
      </c>
      <c r="D1350" s="3" t="n">
        <f aca="false">B1350*C1350</f>
        <v>892.5</v>
      </c>
      <c r="E1350" s="4" t="s">
        <v>4498</v>
      </c>
      <c r="F1350" s="5" t="s">
        <v>4499</v>
      </c>
      <c r="G1350" s="15" t="s">
        <v>4500</v>
      </c>
      <c r="H1350" s="0" t="s">
        <v>714</v>
      </c>
      <c r="M1350" s="0" t="n">
        <v>101.18</v>
      </c>
      <c r="N1350" s="12" t="n">
        <v>41647.7036458333</v>
      </c>
      <c r="O1350" s="12" t="n">
        <v>41647.6204861111</v>
      </c>
      <c r="Q1350" s="0" t="s">
        <v>851</v>
      </c>
      <c r="R1350" s="0" t="s">
        <v>149</v>
      </c>
      <c r="S1350" s="0" t="s">
        <v>411</v>
      </c>
      <c r="T1350" s="0" t="s">
        <v>708</v>
      </c>
      <c r="U1350" s="0" t="s">
        <v>709</v>
      </c>
      <c r="Y1350" s="0" t="s">
        <v>40</v>
      </c>
      <c r="Z1350" s="0" t="n">
        <v>1</v>
      </c>
      <c r="AA1350" s="0" t="n">
        <v>0</v>
      </c>
      <c r="AB1350" s="0" t="n">
        <v>0</v>
      </c>
      <c r="AC1350" s="0" t="n">
        <v>0</v>
      </c>
      <c r="AD1350" s="0" t="n">
        <v>0</v>
      </c>
      <c r="AE1350" s="0" t="n">
        <v>0</v>
      </c>
    </row>
    <row r="1351" customFormat="false" ht="12.75" hidden="false" customHeight="false" outlineLevel="0" collapsed="false">
      <c r="A1351" s="0" t="s">
        <v>4501</v>
      </c>
      <c r="B1351" s="1" t="n">
        <v>1</v>
      </c>
      <c r="C1351" s="2" t="n">
        <v>35.63</v>
      </c>
      <c r="D1351" s="3" t="n">
        <f aca="false">B1351*C1351</f>
        <v>35.63</v>
      </c>
      <c r="E1351" s="4" t="s">
        <v>4502</v>
      </c>
      <c r="F1351" s="5" t="s">
        <v>4503</v>
      </c>
      <c r="G1351" s="16" t="s">
        <v>4504</v>
      </c>
      <c r="H1351" s="0" t="s">
        <v>714</v>
      </c>
      <c r="M1351" s="0" t="n">
        <v>45</v>
      </c>
      <c r="N1351" s="12" t="n">
        <v>41647.6996064815</v>
      </c>
      <c r="O1351" s="12" t="n">
        <v>41647.6879166667</v>
      </c>
      <c r="Q1351" s="0" t="s">
        <v>851</v>
      </c>
      <c r="R1351" s="0" t="s">
        <v>149</v>
      </c>
      <c r="S1351" s="0" t="s">
        <v>411</v>
      </c>
      <c r="T1351" s="0" t="s">
        <v>708</v>
      </c>
      <c r="U1351" s="0" t="s">
        <v>709</v>
      </c>
      <c r="Y1351" s="0" t="s">
        <v>40</v>
      </c>
      <c r="Z1351" s="0" t="n">
        <v>1</v>
      </c>
      <c r="AA1351" s="0" t="n">
        <v>0</v>
      </c>
      <c r="AB1351" s="0" t="n">
        <v>0</v>
      </c>
      <c r="AC1351" s="0" t="n">
        <v>0</v>
      </c>
      <c r="AD1351" s="0" t="n">
        <v>0</v>
      </c>
      <c r="AE1351" s="0" t="n">
        <v>0</v>
      </c>
    </row>
    <row r="1352" customFormat="false" ht="12.75" hidden="false" customHeight="false" outlineLevel="0" collapsed="false">
      <c r="A1352" s="0" t="s">
        <v>4505</v>
      </c>
      <c r="B1352" s="1" t="n">
        <v>1</v>
      </c>
      <c r="C1352" s="2" t="n">
        <v>53.89</v>
      </c>
      <c r="D1352" s="3" t="n">
        <f aca="false">B1352*C1352</f>
        <v>53.89</v>
      </c>
      <c r="E1352" s="4" t="s">
        <v>4506</v>
      </c>
      <c r="F1352" s="5" t="s">
        <v>4499</v>
      </c>
      <c r="G1352" s="15" t="s">
        <v>4507</v>
      </c>
      <c r="H1352" s="0" t="s">
        <v>714</v>
      </c>
      <c r="M1352" s="0" t="n">
        <v>77.78</v>
      </c>
      <c r="N1352" s="12" t="n">
        <v>41647.6962731482</v>
      </c>
      <c r="O1352" s="12" t="n">
        <v>41647.6935416667</v>
      </c>
      <c r="Q1352" s="0" t="s">
        <v>851</v>
      </c>
      <c r="R1352" s="0" t="s">
        <v>149</v>
      </c>
      <c r="S1352" s="0" t="s">
        <v>411</v>
      </c>
      <c r="T1352" s="0" t="s">
        <v>708</v>
      </c>
      <c r="U1352" s="0" t="s">
        <v>709</v>
      </c>
      <c r="Y1352" s="0" t="s">
        <v>40</v>
      </c>
      <c r="Z1352" s="0" t="n">
        <v>1</v>
      </c>
      <c r="AA1352" s="0" t="n">
        <v>0</v>
      </c>
      <c r="AB1352" s="0" t="n">
        <v>0</v>
      </c>
      <c r="AC1352" s="0" t="n">
        <v>0</v>
      </c>
      <c r="AD1352" s="0" t="n">
        <v>0</v>
      </c>
      <c r="AE1352" s="0" t="n">
        <v>0</v>
      </c>
    </row>
    <row r="1353" customFormat="false" ht="12.75" hidden="false" customHeight="false" outlineLevel="0" collapsed="false">
      <c r="A1353" s="0" t="s">
        <v>4508</v>
      </c>
      <c r="B1353" s="1" t="n">
        <v>10</v>
      </c>
      <c r="C1353" s="2" t="n">
        <v>60.63</v>
      </c>
      <c r="D1353" s="3" t="n">
        <f aca="false">B1353*C1353</f>
        <v>606.3</v>
      </c>
      <c r="E1353" s="4" t="s">
        <v>4509</v>
      </c>
      <c r="F1353" s="5" t="s">
        <v>4510</v>
      </c>
      <c r="G1353" s="15" t="s">
        <v>4511</v>
      </c>
      <c r="H1353" s="0" t="s">
        <v>4512</v>
      </c>
      <c r="M1353" s="0" t="n">
        <v>147</v>
      </c>
      <c r="N1353" s="12" t="n">
        <v>41651.9259490741</v>
      </c>
      <c r="O1353" s="12" t="n">
        <v>41649.6512268519</v>
      </c>
      <c r="Q1353" s="0" t="s">
        <v>175</v>
      </c>
      <c r="R1353" s="0" t="s">
        <v>149</v>
      </c>
      <c r="S1353" s="0" t="s">
        <v>411</v>
      </c>
      <c r="T1353" s="0" t="s">
        <v>708</v>
      </c>
      <c r="U1353" s="0" t="s">
        <v>709</v>
      </c>
      <c r="Y1353" s="0" t="s">
        <v>40</v>
      </c>
      <c r="Z1353" s="0" t="n">
        <v>1</v>
      </c>
      <c r="AA1353" s="0" t="n">
        <v>0</v>
      </c>
      <c r="AB1353" s="0" t="n">
        <v>0</v>
      </c>
      <c r="AC1353" s="0" t="n">
        <v>0</v>
      </c>
      <c r="AD1353" s="0" t="n">
        <v>0</v>
      </c>
      <c r="AE1353" s="0" t="n">
        <v>0</v>
      </c>
    </row>
    <row r="1354" customFormat="false" ht="12.75" hidden="false" customHeight="false" outlineLevel="0" collapsed="false">
      <c r="A1354" s="0" t="s">
        <v>4513</v>
      </c>
      <c r="B1354" s="1" t="n">
        <v>10</v>
      </c>
      <c r="C1354" s="2" t="n">
        <v>56.63</v>
      </c>
      <c r="D1354" s="3" t="n">
        <f aca="false">B1354*C1354</f>
        <v>566.3</v>
      </c>
      <c r="E1354" s="4" t="s">
        <v>4514</v>
      </c>
      <c r="F1354" s="5" t="s">
        <v>4515</v>
      </c>
      <c r="G1354" s="15" t="s">
        <v>4516</v>
      </c>
      <c r="H1354" s="0" t="s">
        <v>4512</v>
      </c>
      <c r="M1354" s="0" t="n">
        <v>120.16</v>
      </c>
      <c r="N1354" s="12" t="n">
        <v>41651.922037037</v>
      </c>
      <c r="O1354" s="12" t="n">
        <v>41649.7227777778</v>
      </c>
      <c r="Q1354" s="0" t="s">
        <v>175</v>
      </c>
      <c r="R1354" s="0" t="s">
        <v>149</v>
      </c>
      <c r="S1354" s="0" t="s">
        <v>411</v>
      </c>
      <c r="T1354" s="0" t="s">
        <v>708</v>
      </c>
      <c r="U1354" s="0" t="s">
        <v>709</v>
      </c>
      <c r="Y1354" s="0" t="s">
        <v>40</v>
      </c>
      <c r="Z1354" s="0" t="n">
        <v>1</v>
      </c>
      <c r="AA1354" s="0" t="n">
        <v>0</v>
      </c>
      <c r="AB1354" s="0" t="n">
        <v>0</v>
      </c>
      <c r="AC1354" s="0" t="n">
        <v>0</v>
      </c>
      <c r="AD1354" s="0" t="n">
        <v>0</v>
      </c>
      <c r="AE1354" s="0" t="n">
        <v>0</v>
      </c>
    </row>
    <row r="1355" customFormat="false" ht="12.75" hidden="false" customHeight="false" outlineLevel="0" collapsed="false">
      <c r="A1355" s="0" t="s">
        <v>4517</v>
      </c>
      <c r="B1355" s="1" t="n">
        <v>10</v>
      </c>
      <c r="C1355" s="2" t="n">
        <v>75.63</v>
      </c>
      <c r="D1355" s="3" t="n">
        <f aca="false">B1355*C1355</f>
        <v>756.3</v>
      </c>
      <c r="E1355" s="4" t="s">
        <v>4518</v>
      </c>
      <c r="F1355" s="5" t="s">
        <v>4519</v>
      </c>
      <c r="G1355" s="15" t="s">
        <v>4520</v>
      </c>
      <c r="H1355" s="0" t="s">
        <v>4512</v>
      </c>
      <c r="M1355" s="0" t="n">
        <v>225</v>
      </c>
      <c r="N1355" s="12" t="n">
        <v>41651.9196875</v>
      </c>
      <c r="O1355" s="12" t="n">
        <v>41649.7970486111</v>
      </c>
      <c r="Q1355" s="0" t="s">
        <v>175</v>
      </c>
      <c r="R1355" s="0" t="s">
        <v>149</v>
      </c>
      <c r="S1355" s="0" t="s">
        <v>411</v>
      </c>
      <c r="T1355" s="0" t="s">
        <v>708</v>
      </c>
      <c r="U1355" s="0" t="s">
        <v>709</v>
      </c>
      <c r="Y1355" s="0" t="s">
        <v>40</v>
      </c>
      <c r="Z1355" s="0" t="n">
        <v>1</v>
      </c>
      <c r="AA1355" s="0" t="n">
        <v>0</v>
      </c>
      <c r="AB1355" s="0" t="n">
        <v>0</v>
      </c>
      <c r="AC1355" s="0" t="n">
        <v>0</v>
      </c>
      <c r="AD1355" s="0" t="n">
        <v>0</v>
      </c>
      <c r="AE1355" s="0" t="n">
        <v>0</v>
      </c>
    </row>
    <row r="1356" customFormat="false" ht="12.75" hidden="false" customHeight="false" outlineLevel="0" collapsed="false">
      <c r="A1356" s="0" t="s">
        <v>4521</v>
      </c>
      <c r="B1356" s="1" t="n">
        <v>10</v>
      </c>
      <c r="C1356" s="2" t="n">
        <v>68.63</v>
      </c>
      <c r="D1356" s="3" t="n">
        <f aca="false">B1356*C1356</f>
        <v>686.3</v>
      </c>
      <c r="E1356" s="4" t="s">
        <v>4522</v>
      </c>
      <c r="F1356" s="5" t="s">
        <v>4523</v>
      </c>
      <c r="G1356" s="15" t="s">
        <v>4524</v>
      </c>
      <c r="H1356" s="0" t="s">
        <v>4512</v>
      </c>
      <c r="M1356" s="0" t="n">
        <v>193</v>
      </c>
      <c r="N1356" s="12" t="n">
        <v>41651.9175347222</v>
      </c>
      <c r="O1356" s="12" t="n">
        <v>41649.8034027778</v>
      </c>
      <c r="Q1356" s="0" t="s">
        <v>175</v>
      </c>
      <c r="R1356" s="0" t="s">
        <v>149</v>
      </c>
      <c r="S1356" s="0" t="s">
        <v>411</v>
      </c>
      <c r="T1356" s="0" t="s">
        <v>708</v>
      </c>
      <c r="U1356" s="0" t="s">
        <v>709</v>
      </c>
      <c r="Y1356" s="0" t="s">
        <v>40</v>
      </c>
      <c r="Z1356" s="0" t="n">
        <v>1</v>
      </c>
      <c r="AA1356" s="0" t="n">
        <v>0</v>
      </c>
      <c r="AB1356" s="0" t="n">
        <v>0</v>
      </c>
      <c r="AC1356" s="0" t="n">
        <v>0</v>
      </c>
      <c r="AD1356" s="0" t="n">
        <v>0</v>
      </c>
      <c r="AE1356" s="0" t="n">
        <v>0</v>
      </c>
    </row>
    <row r="1357" customFormat="false" ht="12.75" hidden="false" customHeight="false" outlineLevel="0" collapsed="false">
      <c r="A1357" s="0" t="s">
        <v>4525</v>
      </c>
      <c r="B1357" s="1" t="n">
        <v>2</v>
      </c>
      <c r="C1357" s="2" t="n">
        <v>22.36</v>
      </c>
      <c r="D1357" s="3" t="n">
        <f aca="false">B1357*C1357</f>
        <v>44.72</v>
      </c>
      <c r="E1357" s="4" t="s">
        <v>4526</v>
      </c>
      <c r="F1357" s="5" t="s">
        <v>4527</v>
      </c>
      <c r="G1357" s="15" t="s">
        <v>4528</v>
      </c>
      <c r="H1357" s="0" t="s">
        <v>4512</v>
      </c>
      <c r="M1357" s="0" t="n">
        <v>0</v>
      </c>
      <c r="N1357" s="12" t="n">
        <v>41652.8077083333</v>
      </c>
      <c r="O1357" s="12" t="n">
        <v>41650.0288657407</v>
      </c>
      <c r="Q1357" s="0" t="s">
        <v>851</v>
      </c>
      <c r="R1357" s="0" t="s">
        <v>149</v>
      </c>
      <c r="S1357" s="0" t="s">
        <v>411</v>
      </c>
      <c r="T1357" s="0" t="s">
        <v>708</v>
      </c>
      <c r="U1357" s="0" t="s">
        <v>709</v>
      </c>
      <c r="Y1357" s="0" t="s">
        <v>40</v>
      </c>
      <c r="Z1357" s="0" t="n">
        <v>1</v>
      </c>
      <c r="AA1357" s="0" t="n">
        <v>0</v>
      </c>
      <c r="AB1357" s="0" t="n">
        <v>0</v>
      </c>
      <c r="AC1357" s="0" t="n">
        <v>0</v>
      </c>
      <c r="AD1357" s="0" t="n">
        <v>0</v>
      </c>
      <c r="AE1357" s="0" t="n">
        <v>0</v>
      </c>
    </row>
    <row r="1358" customFormat="false" ht="12.75" hidden="false" customHeight="false" outlineLevel="0" collapsed="false">
      <c r="A1358" s="0" t="s">
        <v>4529</v>
      </c>
      <c r="B1358" s="1" t="n">
        <v>10</v>
      </c>
      <c r="C1358" s="2" t="n">
        <v>105.63</v>
      </c>
      <c r="D1358" s="3" t="n">
        <f aca="false">B1358*C1358</f>
        <v>1056.3</v>
      </c>
      <c r="E1358" s="4" t="s">
        <v>4530</v>
      </c>
      <c r="F1358" s="5" t="s">
        <v>4531</v>
      </c>
      <c r="G1358" s="15" t="s">
        <v>4532</v>
      </c>
      <c r="H1358" s="0" t="s">
        <v>4512</v>
      </c>
      <c r="M1358" s="0" t="n">
        <v>420</v>
      </c>
      <c r="N1358" s="12" t="n">
        <v>41651.9283564815</v>
      </c>
      <c r="O1358" s="12" t="n">
        <v>41650.4643865741</v>
      </c>
      <c r="Q1358" s="0" t="s">
        <v>175</v>
      </c>
      <c r="R1358" s="0" t="s">
        <v>149</v>
      </c>
      <c r="S1358" s="0" t="s">
        <v>411</v>
      </c>
      <c r="T1358" s="0" t="s">
        <v>708</v>
      </c>
      <c r="U1358" s="0" t="s">
        <v>709</v>
      </c>
      <c r="Y1358" s="0" t="s">
        <v>40</v>
      </c>
      <c r="Z1358" s="0" t="n">
        <v>1</v>
      </c>
      <c r="AA1358" s="0" t="n">
        <v>0</v>
      </c>
      <c r="AB1358" s="0" t="n">
        <v>0</v>
      </c>
      <c r="AC1358" s="0" t="n">
        <v>0</v>
      </c>
      <c r="AD1358" s="0" t="n">
        <v>0</v>
      </c>
      <c r="AE1358" s="0" t="n">
        <v>0</v>
      </c>
    </row>
    <row r="1359" customFormat="false" ht="12.75" hidden="false" customHeight="false" outlineLevel="0" collapsed="false">
      <c r="A1359" s="0" t="s">
        <v>4533</v>
      </c>
      <c r="B1359" s="1" t="n">
        <v>10</v>
      </c>
      <c r="C1359" s="2" t="n">
        <v>101.3</v>
      </c>
      <c r="D1359" s="3" t="n">
        <f aca="false">B1359*C1359</f>
        <v>1013</v>
      </c>
      <c r="E1359" s="4" t="s">
        <v>4534</v>
      </c>
      <c r="F1359" s="5" t="s">
        <v>4535</v>
      </c>
      <c r="G1359" s="15" t="s">
        <v>4536</v>
      </c>
      <c r="H1359" s="0" t="s">
        <v>4512</v>
      </c>
      <c r="M1359" s="0" t="n">
        <v>390</v>
      </c>
      <c r="N1359" s="12" t="n">
        <v>41651.9268518519</v>
      </c>
      <c r="O1359" s="12" t="n">
        <v>41650.4682638889</v>
      </c>
      <c r="Q1359" s="0" t="s">
        <v>175</v>
      </c>
      <c r="R1359" s="0" t="s">
        <v>149</v>
      </c>
      <c r="S1359" s="0" t="s">
        <v>411</v>
      </c>
      <c r="T1359" s="0" t="s">
        <v>708</v>
      </c>
      <c r="U1359" s="0" t="s">
        <v>709</v>
      </c>
      <c r="Y1359" s="0" t="s">
        <v>40</v>
      </c>
      <c r="Z1359" s="0" t="n">
        <v>1</v>
      </c>
      <c r="AA1359" s="0" t="n">
        <v>0</v>
      </c>
      <c r="AB1359" s="0" t="n">
        <v>0</v>
      </c>
      <c r="AC1359" s="0" t="n">
        <v>0</v>
      </c>
      <c r="AD1359" s="0" t="n">
        <v>0</v>
      </c>
      <c r="AE1359" s="0" t="n">
        <v>0</v>
      </c>
    </row>
    <row r="1360" customFormat="false" ht="12.75" hidden="false" customHeight="false" outlineLevel="0" collapsed="false">
      <c r="A1360" s="0" t="s">
        <v>4537</v>
      </c>
      <c r="B1360" s="1" t="n">
        <v>5</v>
      </c>
      <c r="C1360" s="2" t="n">
        <v>83.75</v>
      </c>
      <c r="D1360" s="3" t="n">
        <f aca="false">B1360*C1360</f>
        <v>418.75</v>
      </c>
      <c r="E1360" s="4" t="s">
        <v>4538</v>
      </c>
      <c r="F1360" s="5" t="s">
        <v>4539</v>
      </c>
      <c r="G1360" s="15" t="s">
        <v>4540</v>
      </c>
      <c r="H1360" s="0" t="s">
        <v>714</v>
      </c>
      <c r="M1360" s="0" t="n">
        <v>315</v>
      </c>
      <c r="N1360" s="12" t="n">
        <v>41651.6159027778</v>
      </c>
      <c r="O1360" s="12" t="n">
        <v>41651.586724537</v>
      </c>
      <c r="Q1360" s="0" t="s">
        <v>839</v>
      </c>
      <c r="R1360" s="0" t="s">
        <v>149</v>
      </c>
      <c r="S1360" s="0" t="s">
        <v>411</v>
      </c>
      <c r="T1360" s="0" t="s">
        <v>708</v>
      </c>
      <c r="U1360" s="0" t="s">
        <v>709</v>
      </c>
      <c r="Y1360" s="0" t="s">
        <v>40</v>
      </c>
      <c r="Z1360" s="0" t="n">
        <v>1</v>
      </c>
      <c r="AA1360" s="0" t="n">
        <v>0</v>
      </c>
      <c r="AB1360" s="0" t="n">
        <v>0</v>
      </c>
      <c r="AC1360" s="0" t="n">
        <v>0</v>
      </c>
      <c r="AD1360" s="0" t="n">
        <v>0</v>
      </c>
      <c r="AE1360" s="0" t="n">
        <v>0</v>
      </c>
    </row>
    <row r="1361" customFormat="false" ht="12.75" hidden="false" customHeight="false" outlineLevel="0" collapsed="false">
      <c r="A1361" s="0" t="s">
        <v>4541</v>
      </c>
      <c r="B1361" s="1" t="n">
        <v>6</v>
      </c>
      <c r="C1361" s="2" t="n">
        <v>65.75</v>
      </c>
      <c r="D1361" s="3" t="n">
        <f aca="false">B1361*C1361</f>
        <v>394.5</v>
      </c>
      <c r="E1361" s="4" t="s">
        <v>4542</v>
      </c>
      <c r="F1361" s="5" t="s">
        <v>4543</v>
      </c>
      <c r="G1361" s="15" t="s">
        <v>4544</v>
      </c>
      <c r="H1361" s="0" t="s">
        <v>714</v>
      </c>
      <c r="M1361" s="0" t="n">
        <v>206</v>
      </c>
      <c r="N1361" s="12" t="n">
        <v>41651.6164699074</v>
      </c>
      <c r="O1361" s="12" t="n">
        <v>41651.6043981482</v>
      </c>
      <c r="Q1361" s="0" t="s">
        <v>839</v>
      </c>
      <c r="R1361" s="0" t="s">
        <v>149</v>
      </c>
      <c r="S1361" s="0" t="s">
        <v>411</v>
      </c>
      <c r="T1361" s="0" t="s">
        <v>708</v>
      </c>
      <c r="U1361" s="0" t="s">
        <v>709</v>
      </c>
      <c r="Y1361" s="0" t="s">
        <v>40</v>
      </c>
      <c r="Z1361" s="0" t="n">
        <v>1</v>
      </c>
      <c r="AA1361" s="0" t="n">
        <v>0</v>
      </c>
      <c r="AB1361" s="0" t="n">
        <v>0</v>
      </c>
      <c r="AC1361" s="0" t="n">
        <v>0</v>
      </c>
      <c r="AD1361" s="0" t="n">
        <v>0</v>
      </c>
      <c r="AE1361" s="0" t="n">
        <v>0</v>
      </c>
    </row>
    <row r="1362" customFormat="false" ht="12.75" hidden="false" customHeight="false" outlineLevel="0" collapsed="false">
      <c r="A1362" s="0" t="s">
        <v>4545</v>
      </c>
      <c r="B1362" s="1" t="n">
        <v>2</v>
      </c>
      <c r="C1362" s="2" t="n">
        <v>115.63</v>
      </c>
      <c r="D1362" s="3" t="n">
        <f aca="false">B1362*C1362</f>
        <v>231.26</v>
      </c>
      <c r="E1362" s="4" t="s">
        <v>4546</v>
      </c>
      <c r="F1362" s="5" t="s">
        <v>4547</v>
      </c>
      <c r="G1362" s="15" t="s">
        <v>4548</v>
      </c>
      <c r="H1362" s="0" t="s">
        <v>4512</v>
      </c>
      <c r="M1362" s="0" t="n">
        <v>0</v>
      </c>
      <c r="N1362" s="12" t="n">
        <v>41651.6235185185</v>
      </c>
      <c r="O1362" s="12" t="n">
        <v>41651.6203125</v>
      </c>
      <c r="Q1362" s="0" t="s">
        <v>175</v>
      </c>
      <c r="R1362" s="0" t="s">
        <v>149</v>
      </c>
      <c r="S1362" s="0" t="s">
        <v>411</v>
      </c>
      <c r="T1362" s="0" t="s">
        <v>708</v>
      </c>
      <c r="U1362" s="0" t="s">
        <v>709</v>
      </c>
      <c r="Y1362" s="0" t="s">
        <v>40</v>
      </c>
      <c r="Z1362" s="0" t="n">
        <v>1</v>
      </c>
      <c r="AA1362" s="0" t="n">
        <v>0</v>
      </c>
      <c r="AB1362" s="0" t="n">
        <v>0</v>
      </c>
      <c r="AC1362" s="0" t="n">
        <v>0</v>
      </c>
      <c r="AD1362" s="0" t="n">
        <v>0</v>
      </c>
      <c r="AE1362" s="0" t="n">
        <v>0</v>
      </c>
    </row>
    <row r="1363" customFormat="false" ht="12.75" hidden="false" customHeight="false" outlineLevel="0" collapsed="false">
      <c r="A1363" s="0" t="s">
        <v>4549</v>
      </c>
      <c r="B1363" s="1" t="n">
        <v>1</v>
      </c>
      <c r="C1363" s="2" t="n">
        <v>108.63</v>
      </c>
      <c r="D1363" s="3" t="n">
        <f aca="false">B1363*C1363</f>
        <v>108.63</v>
      </c>
      <c r="E1363" s="4" t="s">
        <v>4550</v>
      </c>
      <c r="F1363" s="5" t="s">
        <v>4551</v>
      </c>
      <c r="G1363" s="15" t="s">
        <v>4552</v>
      </c>
      <c r="H1363" s="0" t="s">
        <v>4512</v>
      </c>
      <c r="M1363" s="0" t="n">
        <v>320</v>
      </c>
      <c r="N1363" s="12" t="n">
        <v>41651.8815162037</v>
      </c>
      <c r="O1363" s="12" t="n">
        <v>41651.8787152778</v>
      </c>
      <c r="Q1363" s="0" t="s">
        <v>175</v>
      </c>
      <c r="R1363" s="0" t="s">
        <v>149</v>
      </c>
      <c r="S1363" s="0" t="s">
        <v>411</v>
      </c>
      <c r="T1363" s="0" t="s">
        <v>708</v>
      </c>
      <c r="U1363" s="0" t="s">
        <v>709</v>
      </c>
      <c r="Y1363" s="0" t="s">
        <v>40</v>
      </c>
      <c r="Z1363" s="0" t="n">
        <v>1</v>
      </c>
      <c r="AA1363" s="0" t="n">
        <v>0</v>
      </c>
      <c r="AB1363" s="0" t="n">
        <v>0</v>
      </c>
      <c r="AC1363" s="0" t="n">
        <v>0</v>
      </c>
      <c r="AD1363" s="0" t="n">
        <v>0</v>
      </c>
      <c r="AE1363" s="0" t="n">
        <v>0</v>
      </c>
    </row>
    <row r="1364" customFormat="false" ht="12.75" hidden="false" customHeight="false" outlineLevel="0" collapsed="false">
      <c r="A1364" s="0" t="s">
        <v>4553</v>
      </c>
      <c r="B1364" s="1" t="n">
        <v>2</v>
      </c>
      <c r="C1364" s="2" t="n">
        <v>68.63</v>
      </c>
      <c r="D1364" s="3" t="n">
        <f aca="false">B1364*C1364</f>
        <v>137.26</v>
      </c>
      <c r="E1364" s="4" t="s">
        <v>4554</v>
      </c>
      <c r="F1364" s="5" t="s">
        <v>4555</v>
      </c>
      <c r="G1364" s="15" t="s">
        <v>4556</v>
      </c>
      <c r="H1364" s="0" t="s">
        <v>4512</v>
      </c>
      <c r="M1364" s="0" t="n">
        <v>117</v>
      </c>
      <c r="N1364" s="12" t="n">
        <v>41651.8904166667</v>
      </c>
      <c r="O1364" s="12" t="n">
        <v>41651.8816550926</v>
      </c>
      <c r="Q1364" s="0" t="s">
        <v>175</v>
      </c>
      <c r="R1364" s="0" t="s">
        <v>149</v>
      </c>
      <c r="S1364" s="0" t="s">
        <v>411</v>
      </c>
      <c r="T1364" s="0" t="s">
        <v>708</v>
      </c>
      <c r="U1364" s="0" t="s">
        <v>709</v>
      </c>
      <c r="Y1364" s="0" t="s">
        <v>40</v>
      </c>
      <c r="Z1364" s="0" t="n">
        <v>1</v>
      </c>
      <c r="AA1364" s="0" t="n">
        <v>0</v>
      </c>
      <c r="AB1364" s="0" t="n">
        <v>0</v>
      </c>
      <c r="AC1364" s="0" t="n">
        <v>0</v>
      </c>
      <c r="AD1364" s="0" t="n">
        <v>0</v>
      </c>
      <c r="AE1364" s="0" t="n">
        <v>0</v>
      </c>
    </row>
    <row r="1365" customFormat="false" ht="12.75" hidden="false" customHeight="false" outlineLevel="0" collapsed="false">
      <c r="A1365" s="0" t="s">
        <v>4557</v>
      </c>
      <c r="B1365" s="1" t="n">
        <v>9</v>
      </c>
      <c r="C1365" s="2" t="n">
        <v>45.3</v>
      </c>
      <c r="D1365" s="3" t="n">
        <f aca="false">B1365*C1365</f>
        <v>407.7</v>
      </c>
      <c r="E1365" s="4" t="s">
        <v>4558</v>
      </c>
      <c r="F1365" s="5" t="s">
        <v>4559</v>
      </c>
      <c r="G1365" s="15" t="s">
        <v>4560</v>
      </c>
      <c r="H1365" s="0" t="s">
        <v>4512</v>
      </c>
      <c r="M1365" s="0" t="n">
        <v>104</v>
      </c>
      <c r="N1365" s="12" t="n">
        <v>41651.9064699074</v>
      </c>
      <c r="O1365" s="12" t="n">
        <v>41651.8905324074</v>
      </c>
      <c r="Q1365" s="0" t="s">
        <v>175</v>
      </c>
      <c r="R1365" s="0" t="s">
        <v>149</v>
      </c>
      <c r="S1365" s="0" t="s">
        <v>411</v>
      </c>
      <c r="T1365" s="0" t="s">
        <v>708</v>
      </c>
      <c r="U1365" s="0" t="s">
        <v>709</v>
      </c>
      <c r="Y1365" s="0" t="s">
        <v>40</v>
      </c>
      <c r="Z1365" s="0" t="n">
        <v>1</v>
      </c>
      <c r="AA1365" s="0" t="n">
        <v>0</v>
      </c>
      <c r="AB1365" s="0" t="n">
        <v>0</v>
      </c>
      <c r="AC1365" s="0" t="n">
        <v>0</v>
      </c>
      <c r="AD1365" s="0" t="n">
        <v>0</v>
      </c>
      <c r="AE1365" s="0" t="n">
        <v>0</v>
      </c>
    </row>
    <row r="1366" customFormat="false" ht="12.75" hidden="false" customHeight="false" outlineLevel="0" collapsed="false">
      <c r="A1366" s="0" t="s">
        <v>4561</v>
      </c>
      <c r="B1366" s="1" t="n">
        <v>7</v>
      </c>
      <c r="C1366" s="2" t="n">
        <v>44.3</v>
      </c>
      <c r="D1366" s="3" t="n">
        <f aca="false">B1366*C1366</f>
        <v>310.1</v>
      </c>
      <c r="E1366" s="4" t="s">
        <v>4562</v>
      </c>
      <c r="F1366" s="5" t="s">
        <v>4563</v>
      </c>
      <c r="G1366" s="15" t="s">
        <v>4564</v>
      </c>
      <c r="H1366" s="0" t="s">
        <v>4512</v>
      </c>
      <c r="M1366" s="0" t="n">
        <v>90</v>
      </c>
      <c r="N1366" s="12" t="n">
        <v>41651.903125</v>
      </c>
      <c r="O1366" s="12" t="n">
        <v>41651.8966898148</v>
      </c>
      <c r="Q1366" s="0" t="s">
        <v>175</v>
      </c>
      <c r="R1366" s="0" t="s">
        <v>149</v>
      </c>
      <c r="S1366" s="0" t="s">
        <v>411</v>
      </c>
      <c r="T1366" s="0" t="s">
        <v>708</v>
      </c>
      <c r="U1366" s="0" t="s">
        <v>709</v>
      </c>
      <c r="Y1366" s="0" t="s">
        <v>40</v>
      </c>
      <c r="Z1366" s="0" t="n">
        <v>1</v>
      </c>
      <c r="AA1366" s="0" t="n">
        <v>0</v>
      </c>
      <c r="AB1366" s="0" t="n">
        <v>0</v>
      </c>
      <c r="AC1366" s="0" t="n">
        <v>0</v>
      </c>
      <c r="AD1366" s="0" t="n">
        <v>0</v>
      </c>
      <c r="AE1366" s="0" t="n">
        <v>0</v>
      </c>
    </row>
    <row r="1367" customFormat="false" ht="12.75" hidden="false" customHeight="false" outlineLevel="0" collapsed="false">
      <c r="A1367" s="0" t="s">
        <v>4565</v>
      </c>
      <c r="B1367" s="1" t="n">
        <v>1</v>
      </c>
      <c r="C1367" s="2" t="n">
        <v>26.63</v>
      </c>
      <c r="D1367" s="3" t="n">
        <f aca="false">B1367*C1367</f>
        <v>26.63</v>
      </c>
      <c r="E1367" s="4" t="s">
        <v>4566</v>
      </c>
      <c r="F1367" s="5" t="s">
        <v>4567</v>
      </c>
      <c r="G1367" s="15" t="s">
        <v>4568</v>
      </c>
      <c r="H1367" s="0" t="s">
        <v>4512</v>
      </c>
      <c r="M1367" s="0" t="n">
        <v>42</v>
      </c>
      <c r="N1367" s="12" t="n">
        <v>41651.9112268519</v>
      </c>
      <c r="O1367" s="12" t="n">
        <v>41651.9074768519</v>
      </c>
      <c r="Q1367" s="0" t="s">
        <v>175</v>
      </c>
      <c r="R1367" s="0" t="s">
        <v>149</v>
      </c>
      <c r="S1367" s="0" t="s">
        <v>411</v>
      </c>
      <c r="T1367" s="0" t="s">
        <v>708</v>
      </c>
      <c r="U1367" s="0" t="s">
        <v>709</v>
      </c>
      <c r="Y1367" s="0" t="s">
        <v>40</v>
      </c>
      <c r="Z1367" s="0" t="n">
        <v>1</v>
      </c>
      <c r="AA1367" s="0" t="n">
        <v>0</v>
      </c>
      <c r="AB1367" s="0" t="n">
        <v>0</v>
      </c>
      <c r="AC1367" s="0" t="n">
        <v>0</v>
      </c>
      <c r="AD1367" s="0" t="n">
        <v>0</v>
      </c>
      <c r="AE1367" s="0" t="n">
        <v>0</v>
      </c>
    </row>
    <row r="1368" customFormat="false" ht="12.75" hidden="false" customHeight="false" outlineLevel="0" collapsed="false">
      <c r="A1368" s="0" t="s">
        <v>4569</v>
      </c>
      <c r="B1368" s="1" t="n">
        <v>21</v>
      </c>
      <c r="C1368" s="2" t="n">
        <v>22.76</v>
      </c>
      <c r="D1368" s="3" t="n">
        <f aca="false">B1368*C1368</f>
        <v>477.96</v>
      </c>
      <c r="E1368" s="4" t="s">
        <v>4570</v>
      </c>
      <c r="F1368" s="5" t="s">
        <v>4571</v>
      </c>
      <c r="G1368" s="15" t="s">
        <v>4572</v>
      </c>
      <c r="H1368" s="0" t="s">
        <v>4512</v>
      </c>
      <c r="M1368" s="0" t="n">
        <v>52.35</v>
      </c>
      <c r="N1368" s="12" t="n">
        <v>41651.9133217593</v>
      </c>
      <c r="O1368" s="12" t="n">
        <v>41651.9113541667</v>
      </c>
      <c r="Q1368" s="0" t="s">
        <v>175</v>
      </c>
      <c r="R1368" s="0" t="s">
        <v>149</v>
      </c>
      <c r="S1368" s="0" t="s">
        <v>411</v>
      </c>
      <c r="T1368" s="0" t="s">
        <v>708</v>
      </c>
      <c r="U1368" s="0" t="s">
        <v>709</v>
      </c>
      <c r="Y1368" s="0" t="s">
        <v>40</v>
      </c>
      <c r="Z1368" s="0" t="n">
        <v>1</v>
      </c>
      <c r="AA1368" s="0" t="n">
        <v>0</v>
      </c>
      <c r="AB1368" s="0" t="n">
        <v>0</v>
      </c>
      <c r="AC1368" s="0" t="n">
        <v>0</v>
      </c>
      <c r="AD1368" s="0" t="n">
        <v>0</v>
      </c>
      <c r="AE1368" s="0" t="n">
        <v>0</v>
      </c>
    </row>
    <row r="1369" customFormat="false" ht="12.75" hidden="false" customHeight="false" outlineLevel="0" collapsed="false">
      <c r="A1369" s="0" t="s">
        <v>4573</v>
      </c>
      <c r="B1369" s="1" t="n">
        <v>18</v>
      </c>
      <c r="C1369" s="2" t="n">
        <v>20.18</v>
      </c>
      <c r="D1369" s="3" t="n">
        <f aca="false">B1369*C1369</f>
        <v>363.24</v>
      </c>
      <c r="E1369" s="4" t="s">
        <v>4574</v>
      </c>
      <c r="F1369" s="5" t="s">
        <v>4575</v>
      </c>
      <c r="G1369" s="15" t="s">
        <v>4576</v>
      </c>
      <c r="H1369" s="0" t="s">
        <v>4512</v>
      </c>
      <c r="M1369" s="0" t="n">
        <v>38.58</v>
      </c>
      <c r="N1369" s="12" t="n">
        <v>41651.9161689815</v>
      </c>
      <c r="O1369" s="12" t="n">
        <v>41651.9139814815</v>
      </c>
      <c r="Q1369" s="0" t="s">
        <v>175</v>
      </c>
      <c r="R1369" s="0" t="s">
        <v>149</v>
      </c>
      <c r="S1369" s="0" t="s">
        <v>411</v>
      </c>
      <c r="T1369" s="0" t="s">
        <v>708</v>
      </c>
      <c r="U1369" s="0" t="s">
        <v>709</v>
      </c>
      <c r="Y1369" s="0" t="s">
        <v>40</v>
      </c>
      <c r="Z1369" s="0" t="n">
        <v>1</v>
      </c>
      <c r="AA1369" s="0" t="n">
        <v>0</v>
      </c>
      <c r="AB1369" s="0" t="n">
        <v>0</v>
      </c>
      <c r="AC1369" s="0" t="n">
        <v>0</v>
      </c>
      <c r="AD1369" s="0" t="n">
        <v>0</v>
      </c>
      <c r="AE1369" s="0" t="n">
        <v>0</v>
      </c>
    </row>
    <row r="1370" customFormat="false" ht="12.75" hidden="false" customHeight="false" outlineLevel="0" collapsed="false">
      <c r="A1370" s="0" t="s">
        <v>4577</v>
      </c>
      <c r="B1370" s="1" t="n">
        <v>2</v>
      </c>
      <c r="C1370" s="2" t="n">
        <v>101.3</v>
      </c>
      <c r="D1370" s="3" t="n">
        <f aca="false">B1370*C1370</f>
        <v>202.6</v>
      </c>
      <c r="E1370" s="4" t="s">
        <v>4578</v>
      </c>
      <c r="F1370" s="5" t="s">
        <v>4535</v>
      </c>
      <c r="G1370" s="15" t="s">
        <v>4579</v>
      </c>
      <c r="H1370" s="0" t="s">
        <v>4512</v>
      </c>
      <c r="M1370" s="0" t="n">
        <v>370</v>
      </c>
      <c r="N1370" s="12" t="n">
        <v>41652.0684722222</v>
      </c>
      <c r="O1370" s="12" t="n">
        <v>41652.0656481482</v>
      </c>
      <c r="Q1370" s="0" t="s">
        <v>851</v>
      </c>
      <c r="R1370" s="0" t="s">
        <v>149</v>
      </c>
      <c r="S1370" s="0" t="s">
        <v>411</v>
      </c>
      <c r="T1370" s="0" t="s">
        <v>708</v>
      </c>
      <c r="U1370" s="0" t="s">
        <v>709</v>
      </c>
      <c r="Y1370" s="0" t="s">
        <v>40</v>
      </c>
      <c r="Z1370" s="0" t="n">
        <v>1</v>
      </c>
      <c r="AA1370" s="0" t="n">
        <v>0</v>
      </c>
      <c r="AB1370" s="0" t="n">
        <v>0</v>
      </c>
      <c r="AC1370" s="0" t="n">
        <v>0</v>
      </c>
      <c r="AD1370" s="0" t="n">
        <v>0</v>
      </c>
      <c r="AE1370" s="0" t="n">
        <v>0</v>
      </c>
    </row>
    <row r="1371" customFormat="false" ht="12.75" hidden="false" customHeight="false" outlineLevel="0" collapsed="false">
      <c r="A1371" s="0" t="s">
        <v>4580</v>
      </c>
      <c r="B1371" s="1" t="n">
        <v>20</v>
      </c>
      <c r="C1371" s="2" t="n">
        <v>12.6</v>
      </c>
      <c r="D1371" s="3" t="n">
        <f aca="false">B1371*C1371</f>
        <v>252</v>
      </c>
      <c r="E1371" s="4" t="s">
        <v>4581</v>
      </c>
      <c r="F1371" s="5" t="s">
        <v>4582</v>
      </c>
      <c r="G1371" s="15" t="s">
        <v>4583</v>
      </c>
      <c r="H1371" s="0" t="s">
        <v>4512</v>
      </c>
      <c r="M1371" s="0" t="n">
        <v>47.59</v>
      </c>
      <c r="N1371" s="12" t="n">
        <v>41652.7208217593</v>
      </c>
      <c r="O1371" s="12" t="n">
        <v>41652.7177777778</v>
      </c>
      <c r="Q1371" s="0" t="s">
        <v>175</v>
      </c>
      <c r="R1371" s="0" t="s">
        <v>149</v>
      </c>
      <c r="S1371" s="0" t="s">
        <v>411</v>
      </c>
      <c r="T1371" s="0" t="s">
        <v>708</v>
      </c>
      <c r="U1371" s="0" t="s">
        <v>709</v>
      </c>
      <c r="Y1371" s="0" t="s">
        <v>40</v>
      </c>
      <c r="Z1371" s="0" t="n">
        <v>1</v>
      </c>
      <c r="AA1371" s="0" t="n">
        <v>0</v>
      </c>
      <c r="AB1371" s="0" t="n">
        <v>0</v>
      </c>
      <c r="AC1371" s="0" t="n">
        <v>0</v>
      </c>
      <c r="AD1371" s="0" t="n">
        <v>0</v>
      </c>
      <c r="AE1371" s="0" t="n">
        <v>0</v>
      </c>
    </row>
    <row r="1372" customFormat="false" ht="12.75" hidden="false" customHeight="false" outlineLevel="0" collapsed="false">
      <c r="A1372" s="0" t="s">
        <v>4584</v>
      </c>
      <c r="B1372" s="1" t="n">
        <v>2</v>
      </c>
      <c r="C1372" s="2" t="n">
        <v>56.78</v>
      </c>
      <c r="D1372" s="3" t="n">
        <f aca="false">B1372*C1372</f>
        <v>113.56</v>
      </c>
      <c r="E1372" s="4" t="s">
        <v>4585</v>
      </c>
      <c r="F1372" s="5" t="s">
        <v>4586</v>
      </c>
      <c r="G1372" s="16" t="s">
        <v>4587</v>
      </c>
      <c r="H1372" s="0" t="s">
        <v>714</v>
      </c>
      <c r="M1372" s="0" t="n">
        <v>173.75</v>
      </c>
      <c r="N1372" s="12" t="n">
        <v>41655.7296990741</v>
      </c>
      <c r="O1372" s="12" t="n">
        <v>41652.7214236111</v>
      </c>
      <c r="Q1372" s="0" t="s">
        <v>175</v>
      </c>
      <c r="R1372" s="0" t="s">
        <v>149</v>
      </c>
      <c r="S1372" s="0" t="s">
        <v>411</v>
      </c>
      <c r="T1372" s="0" t="s">
        <v>708</v>
      </c>
      <c r="U1372" s="0" t="s">
        <v>709</v>
      </c>
      <c r="Y1372" s="0" t="s">
        <v>40</v>
      </c>
      <c r="Z1372" s="0" t="n">
        <v>1</v>
      </c>
      <c r="AA1372" s="0" t="n">
        <v>0</v>
      </c>
      <c r="AB1372" s="0" t="n">
        <v>0</v>
      </c>
      <c r="AC1372" s="0" t="n">
        <v>0</v>
      </c>
      <c r="AD1372" s="0" t="n">
        <v>0</v>
      </c>
      <c r="AE1372" s="0" t="n">
        <v>0</v>
      </c>
    </row>
    <row r="1373" customFormat="false" ht="12.75" hidden="false" customHeight="false" outlineLevel="0" collapsed="false">
      <c r="A1373" s="0" t="s">
        <v>4588</v>
      </c>
      <c r="B1373" s="1" t="n">
        <v>4</v>
      </c>
      <c r="C1373" s="2" t="n">
        <v>150.23</v>
      </c>
      <c r="D1373" s="3" t="n">
        <f aca="false">B1373*C1373</f>
        <v>600.92</v>
      </c>
      <c r="E1373" s="4" t="s">
        <v>4589</v>
      </c>
      <c r="F1373" s="5" t="s">
        <v>4590</v>
      </c>
      <c r="G1373" s="16" t="s">
        <v>4591</v>
      </c>
      <c r="M1373" s="0" t="n">
        <v>403</v>
      </c>
      <c r="N1373" s="12" t="n">
        <v>41655.7544097222</v>
      </c>
      <c r="O1373" s="12" t="n">
        <v>41655.7458449074</v>
      </c>
      <c r="Q1373" s="0" t="s">
        <v>2410</v>
      </c>
      <c r="R1373" s="0" t="s">
        <v>46</v>
      </c>
      <c r="S1373" s="0" t="s">
        <v>1711</v>
      </c>
      <c r="Y1373" s="0" t="s">
        <v>40</v>
      </c>
      <c r="Z1373" s="0" t="n">
        <v>1</v>
      </c>
      <c r="AA1373" s="0" t="n">
        <v>0</v>
      </c>
      <c r="AB1373" s="0" t="n">
        <v>0</v>
      </c>
      <c r="AC1373" s="0" t="n">
        <v>0</v>
      </c>
      <c r="AD1373" s="0" t="n">
        <v>0</v>
      </c>
      <c r="AE1373" s="0" t="n">
        <v>0</v>
      </c>
    </row>
    <row r="1374" customFormat="false" ht="12.75" hidden="false" customHeight="false" outlineLevel="0" collapsed="false">
      <c r="A1374" s="0" t="s">
        <v>4592</v>
      </c>
      <c r="B1374" s="1" t="n">
        <v>50</v>
      </c>
      <c r="C1374" s="2" t="n">
        <v>8.3</v>
      </c>
      <c r="D1374" s="3" t="n">
        <f aca="false">B1374*C1374</f>
        <v>415</v>
      </c>
      <c r="E1374" s="4" t="s">
        <v>4593</v>
      </c>
      <c r="F1374" s="5" t="s">
        <v>4594</v>
      </c>
      <c r="G1374" s="15" t="s">
        <v>4595</v>
      </c>
      <c r="H1374" s="0" t="s">
        <v>4512</v>
      </c>
      <c r="M1374" s="0" t="n">
        <v>19</v>
      </c>
      <c r="N1374" s="12" t="n">
        <v>41737.7278935185</v>
      </c>
      <c r="O1374" s="12" t="n">
        <v>41652.7258449074</v>
      </c>
      <c r="Q1374" s="0" t="s">
        <v>175</v>
      </c>
      <c r="R1374" s="0" t="s">
        <v>149</v>
      </c>
      <c r="S1374" s="0" t="s">
        <v>411</v>
      </c>
      <c r="T1374" s="0" t="s">
        <v>708</v>
      </c>
      <c r="U1374" s="0" t="s">
        <v>709</v>
      </c>
      <c r="Y1374" s="0" t="s">
        <v>40</v>
      </c>
      <c r="Z1374" s="0" t="n">
        <v>1</v>
      </c>
      <c r="AA1374" s="0" t="n">
        <v>0</v>
      </c>
      <c r="AB1374" s="0" t="n">
        <v>0</v>
      </c>
      <c r="AC1374" s="0" t="n">
        <v>0</v>
      </c>
      <c r="AD1374" s="0" t="n">
        <v>0</v>
      </c>
      <c r="AE1374" s="0" t="n">
        <v>0</v>
      </c>
    </row>
    <row r="1375" customFormat="false" ht="12.75" hidden="false" customHeight="false" outlineLevel="0" collapsed="false">
      <c r="A1375" s="0" t="s">
        <v>4596</v>
      </c>
      <c r="B1375" s="1" t="n">
        <v>50</v>
      </c>
      <c r="C1375" s="2" t="n">
        <v>11.23</v>
      </c>
      <c r="D1375" s="3" t="n">
        <f aca="false">B1375*C1375</f>
        <v>561.5</v>
      </c>
      <c r="E1375" s="4" t="s">
        <v>4597</v>
      </c>
      <c r="F1375" s="5" t="s">
        <v>4598</v>
      </c>
      <c r="G1375" s="15" t="s">
        <v>4599</v>
      </c>
      <c r="H1375" s="0" t="s">
        <v>4512</v>
      </c>
      <c r="M1375" s="0" t="n">
        <v>22</v>
      </c>
      <c r="N1375" s="12" t="n">
        <v>41737.7294560185</v>
      </c>
      <c r="O1375" s="12" t="n">
        <v>41652.731087963</v>
      </c>
      <c r="Q1375" s="0" t="s">
        <v>175</v>
      </c>
      <c r="R1375" s="0" t="s">
        <v>149</v>
      </c>
      <c r="S1375" s="0" t="s">
        <v>411</v>
      </c>
      <c r="T1375" s="0" t="s">
        <v>708</v>
      </c>
      <c r="U1375" s="0" t="s">
        <v>709</v>
      </c>
      <c r="Y1375" s="0" t="s">
        <v>40</v>
      </c>
      <c r="Z1375" s="0" t="n">
        <v>1</v>
      </c>
      <c r="AA1375" s="0" t="n">
        <v>0</v>
      </c>
      <c r="AB1375" s="0" t="n">
        <v>0</v>
      </c>
      <c r="AC1375" s="0" t="n">
        <v>0</v>
      </c>
      <c r="AD1375" s="0" t="n">
        <v>0</v>
      </c>
      <c r="AE1375" s="0" t="n">
        <v>0</v>
      </c>
    </row>
    <row r="1376" customFormat="false" ht="12.75" hidden="false" customHeight="false" outlineLevel="0" collapsed="false">
      <c r="A1376" s="0" t="s">
        <v>4600</v>
      </c>
      <c r="B1376" s="1" t="n">
        <v>1</v>
      </c>
      <c r="C1376" s="2" t="n">
        <v>7.63</v>
      </c>
      <c r="D1376" s="3" t="n">
        <f aca="false">B1376*C1376</f>
        <v>7.63</v>
      </c>
      <c r="E1376" s="4" t="s">
        <v>4601</v>
      </c>
      <c r="F1376" s="5" t="s">
        <v>4602</v>
      </c>
      <c r="G1376" s="15" t="s">
        <v>4603</v>
      </c>
      <c r="H1376" s="0" t="s">
        <v>4512</v>
      </c>
      <c r="M1376" s="0" t="n">
        <v>3.81</v>
      </c>
      <c r="N1376" s="12" t="n">
        <v>41737.7282986111</v>
      </c>
      <c r="O1376" s="12" t="n">
        <v>41654.5777430556</v>
      </c>
      <c r="Q1376" s="0" t="s">
        <v>175</v>
      </c>
      <c r="R1376" s="0" t="s">
        <v>149</v>
      </c>
      <c r="S1376" s="0" t="s">
        <v>411</v>
      </c>
      <c r="T1376" s="0" t="s">
        <v>708</v>
      </c>
      <c r="U1376" s="0" t="s">
        <v>709</v>
      </c>
      <c r="Y1376" s="0" t="s">
        <v>40</v>
      </c>
      <c r="Z1376" s="0" t="n">
        <v>1</v>
      </c>
      <c r="AA1376" s="0" t="n">
        <v>0</v>
      </c>
      <c r="AB1376" s="0" t="n">
        <v>0</v>
      </c>
      <c r="AC1376" s="0" t="n">
        <v>0</v>
      </c>
      <c r="AD1376" s="0" t="n">
        <v>0</v>
      </c>
      <c r="AE1376" s="0" t="n">
        <v>0</v>
      </c>
    </row>
    <row r="1377" customFormat="false" ht="12.75" hidden="false" customHeight="false" outlineLevel="0" collapsed="false">
      <c r="A1377" s="0" t="s">
        <v>4604</v>
      </c>
      <c r="B1377" s="1" t="n">
        <v>2</v>
      </c>
      <c r="C1377" s="2" t="n">
        <v>28.63</v>
      </c>
      <c r="D1377" s="3" t="n">
        <f aca="false">B1377*C1377</f>
        <v>57.26</v>
      </c>
      <c r="E1377" s="4" t="s">
        <v>4605</v>
      </c>
      <c r="F1377" s="5" t="s">
        <v>4606</v>
      </c>
      <c r="G1377" s="15" t="s">
        <v>4607</v>
      </c>
      <c r="H1377" s="0" t="s">
        <v>4512</v>
      </c>
      <c r="M1377" s="0" t="n">
        <v>0</v>
      </c>
      <c r="N1377" s="12" t="n">
        <v>41652.7871527778</v>
      </c>
      <c r="O1377" s="12" t="n">
        <v>41652.7846412037</v>
      </c>
      <c r="Q1377" s="0" t="s">
        <v>175</v>
      </c>
      <c r="R1377" s="0" t="s">
        <v>149</v>
      </c>
      <c r="S1377" s="0" t="s">
        <v>411</v>
      </c>
      <c r="T1377" s="0" t="s">
        <v>708</v>
      </c>
      <c r="U1377" s="0" t="s">
        <v>709</v>
      </c>
      <c r="Y1377" s="0" t="s">
        <v>40</v>
      </c>
      <c r="Z1377" s="0" t="n">
        <v>1</v>
      </c>
      <c r="AA1377" s="0" t="n">
        <v>0</v>
      </c>
      <c r="AB1377" s="0" t="n">
        <v>0</v>
      </c>
      <c r="AC1377" s="0" t="n">
        <v>0</v>
      </c>
      <c r="AD1377" s="0" t="n">
        <v>0</v>
      </c>
      <c r="AE1377" s="0" t="n">
        <v>0</v>
      </c>
    </row>
    <row r="1378" customFormat="false" ht="12.75" hidden="false" customHeight="false" outlineLevel="0" collapsed="false">
      <c r="A1378" s="0" t="s">
        <v>4608</v>
      </c>
      <c r="B1378" s="1" t="n">
        <v>20</v>
      </c>
      <c r="C1378" s="2" t="n">
        <v>18.36</v>
      </c>
      <c r="D1378" s="3" t="n">
        <f aca="false">B1378*C1378</f>
        <v>367.2</v>
      </c>
      <c r="E1378" s="4" t="s">
        <v>4609</v>
      </c>
      <c r="F1378" s="5" t="s">
        <v>4527</v>
      </c>
      <c r="G1378" s="15" t="s">
        <v>4610</v>
      </c>
      <c r="H1378" s="0" t="s">
        <v>4512</v>
      </c>
      <c r="M1378" s="0" t="n">
        <v>0</v>
      </c>
      <c r="N1378" s="12" t="n">
        <v>41652.8069791667</v>
      </c>
      <c r="O1378" s="12" t="n">
        <v>41652.8020023148</v>
      </c>
      <c r="Q1378" s="0" t="s">
        <v>175</v>
      </c>
      <c r="R1378" s="0" t="s">
        <v>149</v>
      </c>
      <c r="S1378" s="0" t="s">
        <v>411</v>
      </c>
      <c r="T1378" s="0" t="s">
        <v>708</v>
      </c>
      <c r="U1378" s="0" t="s">
        <v>709</v>
      </c>
      <c r="Y1378" s="0" t="s">
        <v>40</v>
      </c>
      <c r="Z1378" s="0" t="n">
        <v>1</v>
      </c>
      <c r="AA1378" s="0" t="n">
        <v>0</v>
      </c>
      <c r="AB1378" s="0" t="n">
        <v>0</v>
      </c>
      <c r="AC1378" s="0" t="n">
        <v>0</v>
      </c>
      <c r="AD1378" s="0" t="n">
        <v>0</v>
      </c>
      <c r="AE1378" s="0" t="n">
        <v>0</v>
      </c>
    </row>
    <row r="1379" customFormat="false" ht="12.75" hidden="false" customHeight="false" outlineLevel="0" collapsed="false">
      <c r="A1379" s="0" t="s">
        <v>4611</v>
      </c>
      <c r="B1379" s="1" t="n">
        <v>13</v>
      </c>
      <c r="C1379" s="2" t="n">
        <v>88.67</v>
      </c>
      <c r="D1379" s="3" t="n">
        <f aca="false">B1379*C1379</f>
        <v>1152.71</v>
      </c>
      <c r="E1379" s="4" t="s">
        <v>4612</v>
      </c>
      <c r="F1379" s="5" t="s">
        <v>4613</v>
      </c>
      <c r="G1379" s="15" t="s">
        <v>4614</v>
      </c>
      <c r="M1379" s="0" t="n">
        <v>116</v>
      </c>
      <c r="N1379" s="12" t="n">
        <v>41653.5793865741</v>
      </c>
      <c r="O1379" s="12" t="n">
        <v>41652.9832638889</v>
      </c>
      <c r="Q1379" s="0" t="s">
        <v>1099</v>
      </c>
      <c r="R1379" s="0" t="s">
        <v>149</v>
      </c>
      <c r="S1379" s="0" t="s">
        <v>411</v>
      </c>
      <c r="T1379" s="0" t="s">
        <v>708</v>
      </c>
      <c r="Y1379" s="0" t="s">
        <v>40</v>
      </c>
      <c r="Z1379" s="0" t="n">
        <v>1</v>
      </c>
      <c r="AA1379" s="0" t="n">
        <v>0</v>
      </c>
      <c r="AB1379" s="0" t="n">
        <v>0</v>
      </c>
      <c r="AC1379" s="0" t="n">
        <v>0</v>
      </c>
      <c r="AD1379" s="0" t="n">
        <v>0</v>
      </c>
      <c r="AE1379" s="0" t="n">
        <v>0</v>
      </c>
    </row>
    <row r="1380" customFormat="false" ht="12.75" hidden="false" customHeight="false" outlineLevel="0" collapsed="false">
      <c r="A1380" s="0" t="s">
        <v>4615</v>
      </c>
      <c r="B1380" s="1" t="n">
        <v>30</v>
      </c>
      <c r="C1380" s="2" t="n">
        <v>48.67</v>
      </c>
      <c r="D1380" s="3" t="n">
        <f aca="false">B1380*C1380</f>
        <v>1460.1</v>
      </c>
      <c r="E1380" s="4" t="s">
        <v>4616</v>
      </c>
      <c r="F1380" s="5" t="s">
        <v>4617</v>
      </c>
      <c r="G1380" s="15" t="s">
        <v>4618</v>
      </c>
      <c r="M1380" s="0" t="n">
        <v>259</v>
      </c>
      <c r="N1380" s="12" t="n">
        <v>41653.6055671296</v>
      </c>
      <c r="O1380" s="12" t="n">
        <v>41653.5669328704</v>
      </c>
      <c r="Q1380" s="0" t="s">
        <v>861</v>
      </c>
      <c r="R1380" s="0" t="s">
        <v>149</v>
      </c>
      <c r="S1380" s="0" t="s">
        <v>411</v>
      </c>
      <c r="T1380" s="0" t="s">
        <v>708</v>
      </c>
      <c r="Y1380" s="0" t="s">
        <v>40</v>
      </c>
      <c r="Z1380" s="0" t="n">
        <v>1</v>
      </c>
      <c r="AA1380" s="0" t="n">
        <v>0</v>
      </c>
      <c r="AB1380" s="0" t="n">
        <v>0</v>
      </c>
      <c r="AC1380" s="0" t="n">
        <v>0</v>
      </c>
      <c r="AD1380" s="0" t="n">
        <v>0</v>
      </c>
      <c r="AE1380" s="0" t="n">
        <v>0</v>
      </c>
    </row>
    <row r="1381" customFormat="false" ht="12.75" hidden="false" customHeight="false" outlineLevel="0" collapsed="false">
      <c r="A1381" s="0" t="s">
        <v>4619</v>
      </c>
      <c r="B1381" s="1" t="n">
        <v>500</v>
      </c>
      <c r="C1381" s="2" t="n">
        <v>0.21</v>
      </c>
      <c r="D1381" s="3" t="n">
        <f aca="false">B1381*C1381</f>
        <v>105</v>
      </c>
      <c r="E1381" s="4" t="s">
        <v>4619</v>
      </c>
      <c r="F1381" s="5" t="s">
        <v>4620</v>
      </c>
      <c r="G1381" s="15" t="s">
        <v>4621</v>
      </c>
      <c r="M1381" s="0" t="n">
        <v>1.75</v>
      </c>
      <c r="N1381" s="12" t="n">
        <v>41653.8509375</v>
      </c>
      <c r="O1381" s="12" t="n">
        <v>41653.8018171296</v>
      </c>
      <c r="Q1381" s="0" t="s">
        <v>449</v>
      </c>
      <c r="R1381" s="0" t="s">
        <v>233</v>
      </c>
      <c r="S1381" s="0" t="s">
        <v>2302</v>
      </c>
      <c r="Y1381" s="0" t="s">
        <v>40</v>
      </c>
      <c r="Z1381" s="0" t="n">
        <v>1</v>
      </c>
      <c r="AA1381" s="0" t="n">
        <v>0</v>
      </c>
      <c r="AB1381" s="0" t="n">
        <v>0</v>
      </c>
      <c r="AC1381" s="0" t="n">
        <v>0</v>
      </c>
      <c r="AD1381" s="0" t="n">
        <v>0</v>
      </c>
      <c r="AE1381" s="0" t="n">
        <v>0</v>
      </c>
    </row>
    <row r="1382" customFormat="false" ht="12.75" hidden="false" customHeight="false" outlineLevel="0" collapsed="false">
      <c r="A1382" s="0" t="s">
        <v>4622</v>
      </c>
      <c r="B1382" s="1" t="n">
        <v>1000</v>
      </c>
      <c r="C1382" s="2" t="n">
        <v>0.36</v>
      </c>
      <c r="D1382" s="3" t="n">
        <f aca="false">B1382*C1382</f>
        <v>360</v>
      </c>
      <c r="E1382" s="4" t="s">
        <v>4622</v>
      </c>
      <c r="F1382" s="5" t="s">
        <v>4623</v>
      </c>
      <c r="G1382" s="15" t="s">
        <v>4624</v>
      </c>
      <c r="M1382" s="0" t="n">
        <v>3.628</v>
      </c>
      <c r="N1382" s="12" t="n">
        <v>41653.8667013889</v>
      </c>
      <c r="O1382" s="12" t="n">
        <v>41653.8098263889</v>
      </c>
      <c r="Q1382" s="0" t="s">
        <v>449</v>
      </c>
      <c r="R1382" s="0" t="s">
        <v>233</v>
      </c>
      <c r="S1382" s="0" t="s">
        <v>2302</v>
      </c>
      <c r="Y1382" s="0" t="s">
        <v>40</v>
      </c>
      <c r="Z1382" s="0" t="n">
        <v>1</v>
      </c>
      <c r="AA1382" s="0" t="n">
        <v>0</v>
      </c>
      <c r="AB1382" s="0" t="n">
        <v>0</v>
      </c>
      <c r="AC1382" s="0" t="n">
        <v>0</v>
      </c>
      <c r="AD1382" s="0" t="n">
        <v>0</v>
      </c>
      <c r="AE1382" s="0" t="n">
        <v>0</v>
      </c>
    </row>
    <row r="1383" customFormat="false" ht="12.75" hidden="false" customHeight="false" outlineLevel="0" collapsed="false">
      <c r="A1383" s="0" t="s">
        <v>4625</v>
      </c>
      <c r="B1383" s="1" t="n">
        <v>1000</v>
      </c>
      <c r="C1383" s="2" t="n">
        <v>0.2</v>
      </c>
      <c r="D1383" s="3" t="n">
        <f aca="false">B1383*C1383</f>
        <v>200</v>
      </c>
      <c r="E1383" s="4" t="s">
        <v>4625</v>
      </c>
      <c r="F1383" s="5" t="s">
        <v>4626</v>
      </c>
      <c r="G1383" s="15" t="s">
        <v>4627</v>
      </c>
      <c r="M1383" s="0" t="n">
        <v>1.577</v>
      </c>
      <c r="N1383" s="12" t="n">
        <v>41653.8642824074</v>
      </c>
      <c r="O1383" s="12" t="n">
        <v>41653.84625</v>
      </c>
      <c r="Q1383" s="0" t="s">
        <v>449</v>
      </c>
      <c r="R1383" s="0" t="s">
        <v>233</v>
      </c>
      <c r="S1383" s="0" t="s">
        <v>2302</v>
      </c>
      <c r="Y1383" s="0" t="s">
        <v>40</v>
      </c>
      <c r="Z1383" s="0" t="n">
        <v>1</v>
      </c>
      <c r="AA1383" s="0" t="n">
        <v>0</v>
      </c>
      <c r="AB1383" s="0" t="n">
        <v>0</v>
      </c>
      <c r="AC1383" s="0" t="n">
        <v>0</v>
      </c>
      <c r="AD1383" s="0" t="n">
        <v>0</v>
      </c>
      <c r="AE1383" s="0" t="n">
        <v>0</v>
      </c>
    </row>
    <row r="1384" customFormat="false" ht="12.75" hidden="false" customHeight="false" outlineLevel="0" collapsed="false">
      <c r="A1384" s="0" t="s">
        <v>4628</v>
      </c>
      <c r="B1384" s="1" t="n">
        <v>1000</v>
      </c>
      <c r="C1384" s="2" t="n">
        <v>0.32</v>
      </c>
      <c r="D1384" s="3" t="n">
        <f aca="false">B1384*C1384</f>
        <v>320</v>
      </c>
      <c r="E1384" s="4" t="s">
        <v>4628</v>
      </c>
      <c r="F1384" s="5" t="s">
        <v>4629</v>
      </c>
      <c r="G1384" s="15" t="s">
        <v>4630</v>
      </c>
      <c r="M1384" s="0" t="n">
        <v>3.207</v>
      </c>
      <c r="N1384" s="12" t="n">
        <v>41653.8499305556</v>
      </c>
      <c r="O1384" s="12" t="n">
        <v>41653.8483101852</v>
      </c>
      <c r="Q1384" s="0" t="s">
        <v>449</v>
      </c>
      <c r="R1384" s="0" t="s">
        <v>233</v>
      </c>
      <c r="S1384" s="0" t="s">
        <v>2302</v>
      </c>
      <c r="Y1384" s="0" t="s">
        <v>40</v>
      </c>
      <c r="Z1384" s="0" t="n">
        <v>1</v>
      </c>
      <c r="AA1384" s="0" t="n">
        <v>0</v>
      </c>
      <c r="AB1384" s="0" t="n">
        <v>0</v>
      </c>
      <c r="AC1384" s="0" t="n">
        <v>0</v>
      </c>
      <c r="AD1384" s="0" t="n">
        <v>0</v>
      </c>
      <c r="AE1384" s="0" t="n">
        <v>0</v>
      </c>
    </row>
    <row r="1385" customFormat="false" ht="12.75" hidden="false" customHeight="false" outlineLevel="0" collapsed="false">
      <c r="A1385" s="0" t="s">
        <v>4631</v>
      </c>
      <c r="B1385" s="1" t="n">
        <v>1000</v>
      </c>
      <c r="C1385" s="2" t="n">
        <v>0.17</v>
      </c>
      <c r="D1385" s="3" t="n">
        <f aca="false">B1385*C1385</f>
        <v>170</v>
      </c>
      <c r="E1385" s="4" t="s">
        <v>4631</v>
      </c>
      <c r="F1385" s="5" t="s">
        <v>4632</v>
      </c>
      <c r="G1385" s="15" t="s">
        <v>4633</v>
      </c>
      <c r="M1385" s="0" t="n">
        <v>0.707</v>
      </c>
      <c r="N1385" s="12" t="n">
        <v>41653.8674074074</v>
      </c>
      <c r="O1385" s="12" t="n">
        <v>41653.8518171296</v>
      </c>
      <c r="Q1385" s="0" t="s">
        <v>449</v>
      </c>
      <c r="R1385" s="0" t="s">
        <v>233</v>
      </c>
      <c r="S1385" s="0" t="s">
        <v>2302</v>
      </c>
      <c r="Y1385" s="0" t="s">
        <v>40</v>
      </c>
      <c r="Z1385" s="0" t="n">
        <v>1</v>
      </c>
      <c r="AA1385" s="0" t="n">
        <v>0</v>
      </c>
      <c r="AB1385" s="0" t="n">
        <v>0</v>
      </c>
      <c r="AC1385" s="0" t="n">
        <v>0</v>
      </c>
      <c r="AD1385" s="0" t="n">
        <v>0</v>
      </c>
      <c r="AE1385" s="0" t="n">
        <v>0</v>
      </c>
    </row>
    <row r="1386" customFormat="false" ht="12.75" hidden="false" customHeight="false" outlineLevel="0" collapsed="false">
      <c r="A1386" s="0" t="s">
        <v>4634</v>
      </c>
      <c r="B1386" s="1" t="n">
        <v>200</v>
      </c>
      <c r="C1386" s="2" t="n">
        <v>0.18</v>
      </c>
      <c r="D1386" s="3" t="n">
        <f aca="false">B1386*C1386</f>
        <v>36</v>
      </c>
      <c r="E1386" s="4" t="s">
        <v>4634</v>
      </c>
      <c r="F1386" s="5" t="s">
        <v>4626</v>
      </c>
      <c r="G1386" s="15" t="s">
        <v>4635</v>
      </c>
      <c r="M1386" s="0" t="n">
        <v>0.791</v>
      </c>
      <c r="N1386" s="12" t="n">
        <v>41653.8602777778</v>
      </c>
      <c r="O1386" s="12" t="n">
        <v>41653.8541087963</v>
      </c>
      <c r="Q1386" s="0" t="s">
        <v>449</v>
      </c>
      <c r="R1386" s="0" t="s">
        <v>233</v>
      </c>
      <c r="S1386" s="0" t="s">
        <v>2302</v>
      </c>
      <c r="Y1386" s="0" t="s">
        <v>40</v>
      </c>
      <c r="Z1386" s="0" t="n">
        <v>1</v>
      </c>
      <c r="AA1386" s="0" t="n">
        <v>0</v>
      </c>
      <c r="AB1386" s="0" t="n">
        <v>0</v>
      </c>
      <c r="AC1386" s="0" t="n">
        <v>0</v>
      </c>
      <c r="AD1386" s="0" t="n">
        <v>0</v>
      </c>
      <c r="AE1386" s="0" t="n">
        <v>0</v>
      </c>
    </row>
    <row r="1387" customFormat="false" ht="12.75" hidden="false" customHeight="false" outlineLevel="0" collapsed="false">
      <c r="A1387" s="0" t="s">
        <v>4636</v>
      </c>
      <c r="B1387" s="1" t="n">
        <v>944</v>
      </c>
      <c r="C1387" s="2" t="n">
        <v>0.41</v>
      </c>
      <c r="D1387" s="3" t="n">
        <f aca="false">B1387*C1387</f>
        <v>387.04</v>
      </c>
      <c r="E1387" s="4" t="s">
        <v>4636</v>
      </c>
      <c r="F1387" s="5" t="s">
        <v>4637</v>
      </c>
      <c r="G1387" s="16" t="s">
        <v>4638</v>
      </c>
      <c r="M1387" s="0" t="n">
        <v>0</v>
      </c>
      <c r="N1387" s="12" t="n">
        <v>41653.9631018519</v>
      </c>
      <c r="O1387" s="12" t="n">
        <v>41653.9221064815</v>
      </c>
      <c r="Q1387" s="0" t="s">
        <v>449</v>
      </c>
      <c r="R1387" s="0" t="s">
        <v>233</v>
      </c>
      <c r="S1387" s="0" t="s">
        <v>2302</v>
      </c>
      <c r="Y1387" s="0" t="s">
        <v>40</v>
      </c>
      <c r="Z1387" s="0" t="n">
        <v>0</v>
      </c>
      <c r="AA1387" s="0" t="n">
        <v>0</v>
      </c>
      <c r="AB1387" s="0" t="n">
        <v>0</v>
      </c>
      <c r="AC1387" s="0" t="n">
        <v>0</v>
      </c>
      <c r="AD1387" s="0" t="n">
        <v>0</v>
      </c>
      <c r="AE1387" s="0" t="n">
        <v>0</v>
      </c>
    </row>
    <row r="1388" customFormat="false" ht="12.75" hidden="false" customHeight="false" outlineLevel="0" collapsed="false">
      <c r="A1388" s="0" t="s">
        <v>4639</v>
      </c>
      <c r="B1388" s="1" t="n">
        <v>2000</v>
      </c>
      <c r="C1388" s="2" t="n">
        <v>0.41</v>
      </c>
      <c r="D1388" s="3" t="n">
        <f aca="false">B1388*C1388</f>
        <v>820</v>
      </c>
      <c r="E1388" s="4" t="s">
        <v>4639</v>
      </c>
      <c r="F1388" s="5" t="s">
        <v>4640</v>
      </c>
      <c r="G1388" s="16" t="s">
        <v>4641</v>
      </c>
      <c r="M1388" s="0" t="n">
        <v>0</v>
      </c>
      <c r="N1388" s="12" t="n">
        <v>41653.9629513889</v>
      </c>
      <c r="O1388" s="12" t="n">
        <v>41653.9315856482</v>
      </c>
      <c r="Q1388" s="0" t="s">
        <v>449</v>
      </c>
      <c r="R1388" s="0" t="s">
        <v>233</v>
      </c>
      <c r="S1388" s="0" t="s">
        <v>2302</v>
      </c>
      <c r="Y1388" s="0" t="s">
        <v>40</v>
      </c>
      <c r="Z1388" s="0" t="n">
        <v>0</v>
      </c>
      <c r="AA1388" s="0" t="n">
        <v>0</v>
      </c>
      <c r="AB1388" s="0" t="n">
        <v>0</v>
      </c>
      <c r="AC1388" s="0" t="n">
        <v>0</v>
      </c>
      <c r="AD1388" s="0" t="n">
        <v>0</v>
      </c>
      <c r="AE1388" s="0" t="n">
        <v>0</v>
      </c>
    </row>
    <row r="1389" customFormat="false" ht="12.75" hidden="false" customHeight="false" outlineLevel="0" collapsed="false">
      <c r="A1389" s="0" t="s">
        <v>4636</v>
      </c>
      <c r="B1389" s="1" t="n">
        <v>944</v>
      </c>
      <c r="C1389" s="2" t="n">
        <v>0.41</v>
      </c>
      <c r="D1389" s="3" t="n">
        <f aca="false">B1389*C1389</f>
        <v>387.04</v>
      </c>
      <c r="E1389" s="4" t="s">
        <v>4636</v>
      </c>
      <c r="F1389" s="5" t="s">
        <v>4637</v>
      </c>
      <c r="G1389" s="16" t="s">
        <v>4638</v>
      </c>
      <c r="M1389" s="0" t="n">
        <v>0</v>
      </c>
      <c r="N1389" s="12" t="n">
        <v>41653.9635185185</v>
      </c>
      <c r="O1389" s="12" t="n">
        <v>41653.9316898148</v>
      </c>
      <c r="Q1389" s="0" t="s">
        <v>449</v>
      </c>
      <c r="R1389" s="0" t="s">
        <v>233</v>
      </c>
      <c r="S1389" s="0" t="s">
        <v>2302</v>
      </c>
      <c r="Y1389" s="0" t="s">
        <v>40</v>
      </c>
      <c r="Z1389" s="0" t="n">
        <v>0</v>
      </c>
      <c r="AA1389" s="0" t="n">
        <v>0</v>
      </c>
      <c r="AB1389" s="0" t="n">
        <v>0</v>
      </c>
      <c r="AC1389" s="0" t="n">
        <v>0</v>
      </c>
      <c r="AD1389" s="0" t="n">
        <v>0</v>
      </c>
      <c r="AE1389" s="0" t="n">
        <v>0</v>
      </c>
    </row>
    <row r="1390" customFormat="false" ht="12.75" hidden="false" customHeight="false" outlineLevel="0" collapsed="false">
      <c r="A1390" s="0" t="s">
        <v>4642</v>
      </c>
      <c r="B1390" s="1" t="n">
        <v>52</v>
      </c>
      <c r="C1390" s="2" t="n">
        <v>5.43</v>
      </c>
      <c r="D1390" s="3" t="n">
        <f aca="false">B1390*C1390</f>
        <v>282.36</v>
      </c>
      <c r="E1390" s="4" t="s">
        <v>4643</v>
      </c>
      <c r="F1390" s="5" t="s">
        <v>4644</v>
      </c>
      <c r="G1390" s="15" t="s">
        <v>4645</v>
      </c>
      <c r="H1390" s="0" t="s">
        <v>4512</v>
      </c>
      <c r="M1390" s="0" t="n">
        <v>6.322</v>
      </c>
      <c r="N1390" s="12" t="n">
        <v>41737.7300347222</v>
      </c>
      <c r="O1390" s="12" t="n">
        <v>41654.5817013889</v>
      </c>
      <c r="Q1390" s="0" t="s">
        <v>175</v>
      </c>
      <c r="R1390" s="0" t="s">
        <v>149</v>
      </c>
      <c r="S1390" s="0" t="s">
        <v>411</v>
      </c>
      <c r="T1390" s="0" t="s">
        <v>708</v>
      </c>
      <c r="U1390" s="0" t="s">
        <v>709</v>
      </c>
      <c r="Y1390" s="0" t="s">
        <v>40</v>
      </c>
      <c r="Z1390" s="0" t="n">
        <v>1</v>
      </c>
      <c r="AA1390" s="0" t="n">
        <v>0</v>
      </c>
      <c r="AB1390" s="0" t="n">
        <v>0</v>
      </c>
      <c r="AC1390" s="0" t="n">
        <v>0</v>
      </c>
      <c r="AD1390" s="0" t="n">
        <v>0</v>
      </c>
      <c r="AE1390" s="0" t="n">
        <v>0</v>
      </c>
    </row>
    <row r="1391" customFormat="false" ht="12.75" hidden="false" customHeight="false" outlineLevel="0" collapsed="false">
      <c r="A1391" s="0" t="s">
        <v>4646</v>
      </c>
      <c r="B1391" s="1" t="n">
        <v>1</v>
      </c>
      <c r="C1391" s="2" t="n">
        <v>125.27</v>
      </c>
      <c r="D1391" s="3" t="n">
        <f aca="false">B1391*C1391</f>
        <v>125.27</v>
      </c>
      <c r="E1391" s="4" t="s">
        <v>4647</v>
      </c>
      <c r="F1391" s="5" t="s">
        <v>4648</v>
      </c>
      <c r="G1391" s="15" t="s">
        <v>4649</v>
      </c>
      <c r="H1391" s="0" t="s">
        <v>4650</v>
      </c>
      <c r="M1391" s="0" t="n">
        <v>450</v>
      </c>
      <c r="N1391" s="12" t="n">
        <v>41962.0956712963</v>
      </c>
      <c r="O1391" s="12" t="n">
        <v>41654.9347569444</v>
      </c>
      <c r="Q1391" s="0" t="s">
        <v>175</v>
      </c>
      <c r="R1391" s="0" t="s">
        <v>149</v>
      </c>
      <c r="S1391" s="0" t="s">
        <v>411</v>
      </c>
      <c r="T1391" s="0" t="s">
        <v>3109</v>
      </c>
      <c r="Y1391" s="0" t="s">
        <v>40</v>
      </c>
      <c r="Z1391" s="0" t="n">
        <v>1</v>
      </c>
      <c r="AA1391" s="0" t="n">
        <v>0</v>
      </c>
      <c r="AB1391" s="0" t="n">
        <v>0</v>
      </c>
      <c r="AC1391" s="0" t="n">
        <v>0</v>
      </c>
      <c r="AD1391" s="0" t="n">
        <v>0</v>
      </c>
      <c r="AE1391" s="0" t="n">
        <v>0</v>
      </c>
    </row>
    <row r="1392" customFormat="false" ht="12.75" hidden="false" customHeight="false" outlineLevel="0" collapsed="false">
      <c r="A1392" s="0" t="s">
        <v>4651</v>
      </c>
      <c r="B1392" s="1" t="n">
        <v>2</v>
      </c>
      <c r="C1392" s="2" t="n">
        <v>105.27</v>
      </c>
      <c r="D1392" s="3" t="n">
        <f aca="false">B1392*C1392</f>
        <v>210.54</v>
      </c>
      <c r="E1392" s="4" t="s">
        <v>4652</v>
      </c>
      <c r="F1392" s="5" t="s">
        <v>4653</v>
      </c>
      <c r="G1392" s="16" t="s">
        <v>4654</v>
      </c>
      <c r="H1392" s="0" t="s">
        <v>4650</v>
      </c>
      <c r="M1392" s="0" t="n">
        <v>276.56</v>
      </c>
      <c r="N1392" s="12" t="n">
        <v>41665.8907523148</v>
      </c>
      <c r="O1392" s="12" t="n">
        <v>41654.9421412037</v>
      </c>
      <c r="Q1392" s="0" t="s">
        <v>4655</v>
      </c>
      <c r="R1392" s="0" t="s">
        <v>149</v>
      </c>
      <c r="S1392" s="0" t="s">
        <v>411</v>
      </c>
      <c r="T1392" s="0" t="s">
        <v>3109</v>
      </c>
      <c r="Y1392" s="0" t="s">
        <v>40</v>
      </c>
      <c r="Z1392" s="0" t="n">
        <v>1</v>
      </c>
      <c r="AA1392" s="0" t="n">
        <v>0</v>
      </c>
      <c r="AB1392" s="0" t="n">
        <v>0</v>
      </c>
      <c r="AC1392" s="0" t="n">
        <v>0</v>
      </c>
      <c r="AD1392" s="0" t="n">
        <v>0</v>
      </c>
      <c r="AE1392" s="0" t="n">
        <v>0</v>
      </c>
    </row>
    <row r="1393" customFormat="false" ht="12.75" hidden="false" customHeight="false" outlineLevel="0" collapsed="false">
      <c r="A1393" s="0" t="s">
        <v>4656</v>
      </c>
      <c r="B1393" s="1" t="n">
        <v>15</v>
      </c>
      <c r="C1393" s="2" t="n">
        <v>12.6</v>
      </c>
      <c r="D1393" s="3" t="n">
        <f aca="false">B1393*C1393</f>
        <v>189</v>
      </c>
      <c r="E1393" s="4" t="s">
        <v>4657</v>
      </c>
      <c r="F1393" s="5" t="s">
        <v>4658</v>
      </c>
      <c r="G1393" s="15" t="s">
        <v>4659</v>
      </c>
      <c r="H1393" s="0" t="s">
        <v>4660</v>
      </c>
      <c r="M1393" s="0" t="n">
        <v>23.54</v>
      </c>
      <c r="N1393" s="12" t="n">
        <v>41655.9451851852</v>
      </c>
      <c r="O1393" s="12" t="n">
        <v>41655.6538425926</v>
      </c>
      <c r="Q1393" s="0" t="s">
        <v>681</v>
      </c>
      <c r="R1393" s="0" t="s">
        <v>46</v>
      </c>
      <c r="S1393" s="0" t="s">
        <v>1320</v>
      </c>
      <c r="T1393" s="0" t="s">
        <v>2668</v>
      </c>
      <c r="Y1393" s="0" t="s">
        <v>40</v>
      </c>
      <c r="Z1393" s="0" t="n">
        <v>1</v>
      </c>
      <c r="AA1393" s="0" t="n">
        <v>0</v>
      </c>
      <c r="AB1393" s="0" t="n">
        <v>0</v>
      </c>
      <c r="AC1393" s="0" t="n">
        <v>0</v>
      </c>
      <c r="AD1393" s="0" t="n">
        <v>0</v>
      </c>
      <c r="AE1393" s="0" t="n">
        <v>0</v>
      </c>
    </row>
    <row r="1394" customFormat="false" ht="12.75" hidden="false" customHeight="false" outlineLevel="0" collapsed="false">
      <c r="A1394" s="0" t="s">
        <v>4661</v>
      </c>
      <c r="B1394" s="1" t="n">
        <v>6</v>
      </c>
      <c r="C1394" s="2" t="n">
        <v>16.67</v>
      </c>
      <c r="D1394" s="3" t="n">
        <f aca="false">B1394*C1394</f>
        <v>100.02</v>
      </c>
      <c r="E1394" s="4" t="s">
        <v>4662</v>
      </c>
      <c r="F1394" s="5" t="s">
        <v>4663</v>
      </c>
      <c r="G1394" s="15" t="s">
        <v>4664</v>
      </c>
      <c r="H1394" s="0" t="s">
        <v>4665</v>
      </c>
      <c r="M1394" s="0" t="n">
        <v>21</v>
      </c>
      <c r="N1394" s="12" t="n">
        <v>41772.705775463</v>
      </c>
      <c r="O1394" s="12" t="n">
        <v>41655.6939699074</v>
      </c>
      <c r="Q1394" s="0" t="s">
        <v>213</v>
      </c>
      <c r="R1394" s="0" t="s">
        <v>149</v>
      </c>
      <c r="S1394" s="0" t="s">
        <v>411</v>
      </c>
      <c r="T1394" s="0" t="s">
        <v>708</v>
      </c>
      <c r="U1394" s="0" t="s">
        <v>709</v>
      </c>
      <c r="Y1394" s="0" t="s">
        <v>40</v>
      </c>
      <c r="Z1394" s="0" t="n">
        <v>1</v>
      </c>
      <c r="AA1394" s="0" t="n">
        <v>0</v>
      </c>
      <c r="AB1394" s="0" t="n">
        <v>0</v>
      </c>
      <c r="AC1394" s="0" t="n">
        <v>0</v>
      </c>
      <c r="AD1394" s="0" t="n">
        <v>0</v>
      </c>
      <c r="AE1394" s="0" t="n">
        <v>0</v>
      </c>
    </row>
    <row r="1395" customFormat="false" ht="12.75" hidden="false" customHeight="false" outlineLevel="0" collapsed="false">
      <c r="A1395" s="0" t="s">
        <v>4666</v>
      </c>
      <c r="B1395" s="1" t="n">
        <v>58</v>
      </c>
      <c r="C1395" s="2" t="n">
        <v>22.6</v>
      </c>
      <c r="D1395" s="3" t="n">
        <f aca="false">B1395*C1395</f>
        <v>1310.8</v>
      </c>
      <c r="E1395" s="4" t="s">
        <v>4667</v>
      </c>
      <c r="F1395" s="5" t="s">
        <v>4668</v>
      </c>
      <c r="G1395" s="16" t="s">
        <v>4669</v>
      </c>
      <c r="H1395" s="0" t="s">
        <v>4660</v>
      </c>
      <c r="M1395" s="0" t="n">
        <v>23.54</v>
      </c>
      <c r="N1395" s="12" t="n">
        <v>41656.6183912037</v>
      </c>
      <c r="O1395" s="12" t="n">
        <v>41655.886875</v>
      </c>
      <c r="Q1395" s="0" t="s">
        <v>681</v>
      </c>
      <c r="R1395" s="0" t="s">
        <v>46</v>
      </c>
      <c r="S1395" s="0" t="s">
        <v>1320</v>
      </c>
      <c r="T1395" s="0" t="s">
        <v>2668</v>
      </c>
      <c r="Y1395" s="0" t="s">
        <v>40</v>
      </c>
      <c r="Z1395" s="0" t="n">
        <v>1</v>
      </c>
      <c r="AA1395" s="0" t="n">
        <v>0</v>
      </c>
      <c r="AB1395" s="0" t="n">
        <v>0</v>
      </c>
      <c r="AC1395" s="0" t="n">
        <v>0</v>
      </c>
      <c r="AD1395" s="0" t="n">
        <v>0</v>
      </c>
      <c r="AE1395" s="0" t="n">
        <v>0</v>
      </c>
    </row>
    <row r="1396" customFormat="false" ht="12.75" hidden="false" customHeight="false" outlineLevel="0" collapsed="false">
      <c r="A1396" s="0" t="s">
        <v>4670</v>
      </c>
      <c r="B1396" s="1" t="n">
        <v>39</v>
      </c>
      <c r="C1396" s="2" t="n">
        <v>15.4</v>
      </c>
      <c r="D1396" s="3" t="n">
        <f aca="false">B1396*C1396</f>
        <v>600.6</v>
      </c>
      <c r="E1396" s="4" t="s">
        <v>4671</v>
      </c>
      <c r="F1396" s="5" t="s">
        <v>4672</v>
      </c>
      <c r="G1396" s="16" t="s">
        <v>4673</v>
      </c>
      <c r="H1396" s="0" t="s">
        <v>4660</v>
      </c>
      <c r="M1396" s="0" t="n">
        <v>17.5</v>
      </c>
      <c r="N1396" s="12" t="n">
        <v>41948.0774537037</v>
      </c>
      <c r="O1396" s="12" t="n">
        <v>41655.8909375</v>
      </c>
      <c r="Q1396" s="0" t="s">
        <v>681</v>
      </c>
      <c r="R1396" s="0" t="s">
        <v>46</v>
      </c>
      <c r="S1396" s="0" t="s">
        <v>1320</v>
      </c>
      <c r="T1396" s="0" t="s">
        <v>2668</v>
      </c>
      <c r="Y1396" s="0" t="s">
        <v>40</v>
      </c>
      <c r="Z1396" s="0" t="n">
        <v>0</v>
      </c>
      <c r="AA1396" s="0" t="n">
        <v>0</v>
      </c>
      <c r="AB1396" s="0" t="n">
        <v>0</v>
      </c>
      <c r="AC1396" s="0" t="n">
        <v>0</v>
      </c>
      <c r="AD1396" s="0" t="n">
        <v>0</v>
      </c>
      <c r="AE1396" s="0" t="n">
        <v>0</v>
      </c>
    </row>
    <row r="1397" customFormat="false" ht="12.75" hidden="false" customHeight="false" outlineLevel="0" collapsed="false">
      <c r="A1397" s="0" t="s">
        <v>4674</v>
      </c>
      <c r="B1397" s="1" t="n">
        <v>17</v>
      </c>
      <c r="C1397" s="2" t="n">
        <v>10.56</v>
      </c>
      <c r="D1397" s="3" t="n">
        <f aca="false">B1397*C1397</f>
        <v>179.52</v>
      </c>
      <c r="E1397" s="4" t="s">
        <v>4675</v>
      </c>
      <c r="F1397" s="5" t="s">
        <v>4676</v>
      </c>
      <c r="G1397" s="15" t="s">
        <v>4677</v>
      </c>
      <c r="H1397" s="0" t="s">
        <v>4660</v>
      </c>
      <c r="M1397" s="0" t="n">
        <v>17.5</v>
      </c>
      <c r="N1397" s="12" t="n">
        <v>41948.0773958333</v>
      </c>
      <c r="O1397" s="12" t="n">
        <v>41655.8952662037</v>
      </c>
      <c r="Q1397" s="0" t="s">
        <v>681</v>
      </c>
      <c r="R1397" s="0" t="s">
        <v>46</v>
      </c>
      <c r="S1397" s="0" t="s">
        <v>1320</v>
      </c>
      <c r="T1397" s="0" t="s">
        <v>2668</v>
      </c>
      <c r="Y1397" s="0" t="s">
        <v>40</v>
      </c>
      <c r="Z1397" s="0" t="n">
        <v>1</v>
      </c>
      <c r="AA1397" s="0" t="n">
        <v>0</v>
      </c>
      <c r="AB1397" s="0" t="n">
        <v>0</v>
      </c>
      <c r="AC1397" s="0" t="n">
        <v>0</v>
      </c>
      <c r="AD1397" s="0" t="n">
        <v>0</v>
      </c>
      <c r="AE1397" s="0" t="n">
        <v>0</v>
      </c>
    </row>
    <row r="1398" customFormat="false" ht="12.75" hidden="false" customHeight="false" outlineLevel="0" collapsed="false">
      <c r="A1398" s="0" t="s">
        <v>4678</v>
      </c>
      <c r="B1398" s="1" t="n">
        <v>8</v>
      </c>
      <c r="C1398" s="2" t="n">
        <v>32.6</v>
      </c>
      <c r="D1398" s="3" t="n">
        <f aca="false">B1398*C1398</f>
        <v>260.8</v>
      </c>
      <c r="E1398" s="4" t="s">
        <v>4679</v>
      </c>
      <c r="F1398" s="5" t="s">
        <v>4680</v>
      </c>
      <c r="G1398" s="15" t="s">
        <v>4681</v>
      </c>
      <c r="H1398" s="0" t="s">
        <v>4660</v>
      </c>
      <c r="M1398" s="0" t="n">
        <v>123</v>
      </c>
      <c r="N1398" s="12" t="n">
        <v>41658.6281712963</v>
      </c>
      <c r="O1398" s="12" t="n">
        <v>41655.9612037037</v>
      </c>
      <c r="Q1398" s="0" t="s">
        <v>681</v>
      </c>
      <c r="R1398" s="0" t="s">
        <v>46</v>
      </c>
      <c r="S1398" s="0" t="s">
        <v>1320</v>
      </c>
      <c r="T1398" s="0" t="s">
        <v>2668</v>
      </c>
      <c r="U1398" s="0" t="s">
        <v>4682</v>
      </c>
      <c r="Y1398" s="0" t="s">
        <v>40</v>
      </c>
      <c r="Z1398" s="0" t="n">
        <v>1</v>
      </c>
      <c r="AA1398" s="0" t="n">
        <v>0</v>
      </c>
      <c r="AB1398" s="0" t="n">
        <v>0</v>
      </c>
      <c r="AC1398" s="0" t="n">
        <v>0</v>
      </c>
      <c r="AD1398" s="0" t="n">
        <v>0</v>
      </c>
      <c r="AE1398" s="0" t="n">
        <v>0</v>
      </c>
    </row>
    <row r="1399" customFormat="false" ht="12.75" hidden="false" customHeight="false" outlineLevel="0" collapsed="false">
      <c r="A1399" s="0" t="s">
        <v>4683</v>
      </c>
      <c r="B1399" s="1" t="n">
        <v>7</v>
      </c>
      <c r="C1399" s="2" t="n">
        <v>26.6</v>
      </c>
      <c r="D1399" s="3" t="n">
        <f aca="false">B1399*C1399</f>
        <v>186.2</v>
      </c>
      <c r="E1399" s="4" t="s">
        <v>4684</v>
      </c>
      <c r="F1399" s="5" t="s">
        <v>4685</v>
      </c>
      <c r="G1399" s="16" t="s">
        <v>4686</v>
      </c>
      <c r="H1399" s="0" t="s">
        <v>4660</v>
      </c>
      <c r="M1399" s="0" t="n">
        <v>23.52</v>
      </c>
      <c r="N1399" s="12" t="n">
        <v>41657.7562268519</v>
      </c>
      <c r="O1399" s="12" t="n">
        <v>41656.6530671296</v>
      </c>
      <c r="Q1399" s="0" t="s">
        <v>681</v>
      </c>
      <c r="R1399" s="0" t="s">
        <v>46</v>
      </c>
      <c r="S1399" s="0" t="s">
        <v>1320</v>
      </c>
      <c r="T1399" s="0" t="s">
        <v>2668</v>
      </c>
      <c r="Y1399" s="0" t="s">
        <v>40</v>
      </c>
      <c r="Z1399" s="0" t="n">
        <v>1</v>
      </c>
      <c r="AA1399" s="0" t="n">
        <v>0</v>
      </c>
      <c r="AB1399" s="0" t="n">
        <v>0</v>
      </c>
      <c r="AC1399" s="0" t="n">
        <v>0</v>
      </c>
      <c r="AD1399" s="0" t="n">
        <v>0</v>
      </c>
      <c r="AE1399" s="0" t="n">
        <v>0</v>
      </c>
    </row>
    <row r="1400" customFormat="false" ht="12.75" hidden="false" customHeight="false" outlineLevel="0" collapsed="false">
      <c r="A1400" s="0" t="s">
        <v>4687</v>
      </c>
      <c r="B1400" s="1" t="n">
        <v>397</v>
      </c>
      <c r="C1400" s="2" t="n">
        <v>31.5</v>
      </c>
      <c r="D1400" s="3" t="n">
        <f aca="false">B1400*C1400</f>
        <v>12505.5</v>
      </c>
      <c r="E1400" s="4" t="s">
        <v>4688</v>
      </c>
      <c r="F1400" s="5" t="s">
        <v>4689</v>
      </c>
      <c r="G1400" s="16" t="s">
        <v>4690</v>
      </c>
      <c r="H1400" s="0" t="s">
        <v>4691</v>
      </c>
      <c r="M1400" s="0" t="n">
        <v>49.38</v>
      </c>
      <c r="N1400" s="12" t="n">
        <v>41658.8087847222</v>
      </c>
      <c r="O1400" s="12" t="n">
        <v>41657.6772916667</v>
      </c>
      <c r="Q1400" s="0" t="s">
        <v>1705</v>
      </c>
      <c r="R1400" s="0" t="s">
        <v>46</v>
      </c>
      <c r="S1400" s="0" t="s">
        <v>1320</v>
      </c>
      <c r="T1400" s="0" t="s">
        <v>4692</v>
      </c>
      <c r="Y1400" s="0" t="s">
        <v>40</v>
      </c>
      <c r="Z1400" s="0" t="n">
        <v>1</v>
      </c>
      <c r="AA1400" s="0" t="n">
        <v>0</v>
      </c>
      <c r="AB1400" s="0" t="n">
        <v>0</v>
      </c>
      <c r="AC1400" s="0" t="n">
        <v>0</v>
      </c>
      <c r="AD1400" s="0" t="n">
        <v>0</v>
      </c>
      <c r="AE1400" s="0" t="n">
        <v>0</v>
      </c>
    </row>
    <row r="1401" customFormat="false" ht="12.75" hidden="false" customHeight="false" outlineLevel="0" collapsed="false">
      <c r="A1401" s="0" t="s">
        <v>4693</v>
      </c>
      <c r="B1401" s="1" t="n">
        <v>50</v>
      </c>
      <c r="C1401" s="2" t="n">
        <v>0</v>
      </c>
      <c r="D1401" s="3" t="n">
        <f aca="false">B1401*C1401</f>
        <v>0</v>
      </c>
      <c r="E1401" s="4" t="s">
        <v>4694</v>
      </c>
      <c r="F1401" s="5" t="s">
        <v>4695</v>
      </c>
      <c r="G1401" s="15" t="s">
        <v>4696</v>
      </c>
      <c r="H1401" s="0" t="s">
        <v>4660</v>
      </c>
      <c r="M1401" s="0" t="n">
        <v>0</v>
      </c>
      <c r="N1401" s="12" t="n">
        <v>41658.6527314815</v>
      </c>
      <c r="O1401" s="12" t="n">
        <v>41657.872349537</v>
      </c>
      <c r="Q1401" s="0" t="s">
        <v>4697</v>
      </c>
      <c r="R1401" s="0" t="s">
        <v>46</v>
      </c>
      <c r="S1401" s="0" t="s">
        <v>1320</v>
      </c>
      <c r="T1401" s="0" t="s">
        <v>2668</v>
      </c>
      <c r="Y1401" s="0" t="s">
        <v>40</v>
      </c>
      <c r="Z1401" s="0" t="n">
        <v>1</v>
      </c>
      <c r="AA1401" s="0" t="n">
        <v>0</v>
      </c>
      <c r="AB1401" s="0" t="n">
        <v>0</v>
      </c>
      <c r="AC1401" s="0" t="n">
        <v>0</v>
      </c>
      <c r="AD1401" s="0" t="n">
        <v>0</v>
      </c>
      <c r="AE1401" s="0" t="n">
        <v>0</v>
      </c>
    </row>
    <row r="1402" customFormat="false" ht="12.75" hidden="false" customHeight="false" outlineLevel="0" collapsed="false">
      <c r="A1402" s="0" t="s">
        <v>4698</v>
      </c>
      <c r="B1402" s="1" t="n">
        <v>360</v>
      </c>
      <c r="C1402" s="2" t="n">
        <v>6.56</v>
      </c>
      <c r="D1402" s="3" t="n">
        <f aca="false">B1402*C1402</f>
        <v>2361.6</v>
      </c>
      <c r="E1402" s="4" t="s">
        <v>4699</v>
      </c>
      <c r="F1402" s="5" t="s">
        <v>4700</v>
      </c>
      <c r="G1402" s="15" t="s">
        <v>4701</v>
      </c>
      <c r="H1402" s="0" t="s">
        <v>4660</v>
      </c>
      <c r="M1402" s="0" t="n">
        <v>46.61</v>
      </c>
      <c r="N1402" s="12" t="n">
        <v>41809.6668402778</v>
      </c>
      <c r="O1402" s="12" t="n">
        <v>41658.5962847222</v>
      </c>
      <c r="Q1402" s="0" t="s">
        <v>681</v>
      </c>
      <c r="R1402" s="0" t="s">
        <v>46</v>
      </c>
      <c r="S1402" s="0" t="s">
        <v>1320</v>
      </c>
      <c r="T1402" s="0" t="s">
        <v>2668</v>
      </c>
      <c r="Y1402" s="0" t="s">
        <v>40</v>
      </c>
      <c r="Z1402" s="0" t="n">
        <v>1</v>
      </c>
      <c r="AA1402" s="0" t="n">
        <v>0</v>
      </c>
      <c r="AB1402" s="0" t="n">
        <v>0</v>
      </c>
      <c r="AC1402" s="0" t="n">
        <v>0</v>
      </c>
      <c r="AD1402" s="0" t="n">
        <v>0</v>
      </c>
      <c r="AE1402" s="0" t="n">
        <v>0</v>
      </c>
    </row>
    <row r="1403" customFormat="false" ht="12.75" hidden="false" customHeight="false" outlineLevel="0" collapsed="false">
      <c r="A1403" s="0" t="s">
        <v>4702</v>
      </c>
      <c r="B1403" s="1" t="n">
        <v>500</v>
      </c>
      <c r="C1403" s="2" t="n">
        <v>0</v>
      </c>
      <c r="D1403" s="3" t="n">
        <f aca="false">B1403*C1403</f>
        <v>0</v>
      </c>
      <c r="E1403" s="4" t="s">
        <v>4703</v>
      </c>
      <c r="F1403" s="5" t="s">
        <v>4704</v>
      </c>
      <c r="G1403" s="15" t="s">
        <v>4705</v>
      </c>
      <c r="H1403" s="0" t="s">
        <v>4706</v>
      </c>
      <c r="M1403" s="0" t="n">
        <v>0</v>
      </c>
      <c r="N1403" s="12" t="n">
        <v>41658.6570023148</v>
      </c>
      <c r="O1403" s="12" t="n">
        <v>41658.6445601852</v>
      </c>
      <c r="Q1403" s="0" t="s">
        <v>2564</v>
      </c>
      <c r="R1403" s="0" t="s">
        <v>46</v>
      </c>
      <c r="S1403" s="0" t="s">
        <v>1320</v>
      </c>
      <c r="T1403" s="0" t="s">
        <v>2565</v>
      </c>
      <c r="Y1403" s="0" t="s">
        <v>40</v>
      </c>
      <c r="Z1403" s="0" t="n">
        <v>1</v>
      </c>
      <c r="AA1403" s="0" t="n">
        <v>0</v>
      </c>
      <c r="AB1403" s="0" t="n">
        <v>0</v>
      </c>
      <c r="AC1403" s="0" t="n">
        <v>0</v>
      </c>
      <c r="AD1403" s="0" t="n">
        <v>0</v>
      </c>
      <c r="AE1403" s="0" t="n">
        <v>0</v>
      </c>
    </row>
    <row r="1404" customFormat="false" ht="12.75" hidden="false" customHeight="false" outlineLevel="0" collapsed="false">
      <c r="A1404" s="0" t="s">
        <v>4707</v>
      </c>
      <c r="B1404" s="1" t="n">
        <v>500</v>
      </c>
      <c r="C1404" s="2" t="n">
        <v>0</v>
      </c>
      <c r="D1404" s="3" t="n">
        <f aca="false">B1404*C1404</f>
        <v>0</v>
      </c>
      <c r="E1404" s="4" t="s">
        <v>4708</v>
      </c>
      <c r="F1404" s="5" t="s">
        <v>4709</v>
      </c>
      <c r="G1404" s="15" t="s">
        <v>4710</v>
      </c>
      <c r="H1404" s="0" t="s">
        <v>4711</v>
      </c>
      <c r="M1404" s="0" t="n">
        <v>0</v>
      </c>
      <c r="N1404" s="12" t="n">
        <v>41828.1284722222</v>
      </c>
      <c r="O1404" s="12" t="n">
        <v>41658.6532638889</v>
      </c>
      <c r="Q1404" s="0" t="s">
        <v>449</v>
      </c>
      <c r="R1404" s="0" t="s">
        <v>46</v>
      </c>
      <c r="S1404" s="0" t="s">
        <v>1320</v>
      </c>
      <c r="T1404" s="0" t="s">
        <v>1321</v>
      </c>
      <c r="Y1404" s="0" t="s">
        <v>40</v>
      </c>
      <c r="Z1404" s="0" t="n">
        <v>1</v>
      </c>
      <c r="AA1404" s="0" t="n">
        <v>0</v>
      </c>
      <c r="AB1404" s="0" t="n">
        <v>0</v>
      </c>
      <c r="AC1404" s="0" t="n">
        <v>0</v>
      </c>
      <c r="AD1404" s="0" t="n">
        <v>0</v>
      </c>
      <c r="AE1404" s="0" t="n">
        <v>0</v>
      </c>
    </row>
    <row r="1405" customFormat="false" ht="12.75" hidden="false" customHeight="false" outlineLevel="0" collapsed="false">
      <c r="A1405" s="0" t="s">
        <v>4712</v>
      </c>
      <c r="B1405" s="1" t="n">
        <v>500</v>
      </c>
      <c r="C1405" s="2" t="n">
        <v>0</v>
      </c>
      <c r="D1405" s="3" t="n">
        <f aca="false">B1405*C1405</f>
        <v>0</v>
      </c>
      <c r="E1405" s="4" t="s">
        <v>4713</v>
      </c>
      <c r="F1405" s="5" t="s">
        <v>4709</v>
      </c>
      <c r="G1405" s="15" t="s">
        <v>4714</v>
      </c>
      <c r="H1405" s="0" t="s">
        <v>4715</v>
      </c>
      <c r="M1405" s="0" t="n">
        <v>0</v>
      </c>
      <c r="N1405" s="12" t="n">
        <v>41828.1282291667</v>
      </c>
      <c r="O1405" s="12" t="n">
        <v>41658.6582523148</v>
      </c>
      <c r="Q1405" s="0" t="s">
        <v>449</v>
      </c>
      <c r="R1405" s="0" t="s">
        <v>46</v>
      </c>
      <c r="S1405" s="0" t="s">
        <v>1320</v>
      </c>
      <c r="T1405" s="0" t="s">
        <v>4692</v>
      </c>
      <c r="Y1405" s="0" t="s">
        <v>40</v>
      </c>
      <c r="Z1405" s="0" t="n">
        <v>1</v>
      </c>
      <c r="AA1405" s="0" t="n">
        <v>0</v>
      </c>
      <c r="AB1405" s="0" t="n">
        <v>0</v>
      </c>
      <c r="AC1405" s="0" t="n">
        <v>0</v>
      </c>
      <c r="AD1405" s="0" t="n">
        <v>0</v>
      </c>
      <c r="AE1405" s="0" t="n">
        <v>0</v>
      </c>
    </row>
    <row r="1406" customFormat="false" ht="12.75" hidden="false" customHeight="false" outlineLevel="0" collapsed="false">
      <c r="A1406" s="0" t="s">
        <v>4716</v>
      </c>
      <c r="B1406" s="1" t="n">
        <v>28</v>
      </c>
      <c r="C1406" s="2" t="n">
        <v>44.5</v>
      </c>
      <c r="D1406" s="3" t="n">
        <f aca="false">B1406*C1406</f>
        <v>1246</v>
      </c>
      <c r="E1406" s="4" t="s">
        <v>4717</v>
      </c>
      <c r="F1406" s="5" t="s">
        <v>4718</v>
      </c>
      <c r="G1406" s="15" t="s">
        <v>4719</v>
      </c>
      <c r="H1406" s="0" t="s">
        <v>4691</v>
      </c>
      <c r="M1406" s="0" t="n">
        <v>257.32</v>
      </c>
      <c r="N1406" s="12" t="n">
        <v>41658.7050462963</v>
      </c>
      <c r="O1406" s="12" t="n">
        <v>41658.6646527778</v>
      </c>
      <c r="Q1406" s="0" t="s">
        <v>4720</v>
      </c>
      <c r="R1406" s="0" t="s">
        <v>46</v>
      </c>
      <c r="S1406" s="0" t="s">
        <v>1320</v>
      </c>
      <c r="T1406" s="0" t="s">
        <v>4692</v>
      </c>
      <c r="Y1406" s="0" t="s">
        <v>40</v>
      </c>
      <c r="Z1406" s="0" t="n">
        <v>1</v>
      </c>
      <c r="AA1406" s="0" t="n">
        <v>0</v>
      </c>
      <c r="AB1406" s="0" t="n">
        <v>0</v>
      </c>
      <c r="AC1406" s="0" t="n">
        <v>0</v>
      </c>
      <c r="AD1406" s="0" t="n">
        <v>0</v>
      </c>
      <c r="AE1406" s="0" t="n">
        <v>0</v>
      </c>
    </row>
    <row r="1407" customFormat="false" ht="12.75" hidden="false" customHeight="false" outlineLevel="0" collapsed="false">
      <c r="A1407" s="0" t="s">
        <v>4721</v>
      </c>
      <c r="B1407" s="1" t="n">
        <v>23</v>
      </c>
      <c r="C1407" s="2" t="n">
        <v>32.5</v>
      </c>
      <c r="D1407" s="3" t="n">
        <f aca="false">B1407*C1407</f>
        <v>747.5</v>
      </c>
      <c r="E1407" s="4" t="s">
        <v>4722</v>
      </c>
      <c r="F1407" s="5" t="s">
        <v>4723</v>
      </c>
      <c r="G1407" s="15" t="s">
        <v>4724</v>
      </c>
      <c r="H1407" s="0" t="s">
        <v>4691</v>
      </c>
      <c r="M1407" s="0" t="n">
        <v>163</v>
      </c>
      <c r="N1407" s="12" t="n">
        <v>41658.7060069444</v>
      </c>
      <c r="O1407" s="12" t="n">
        <v>41658.6764583333</v>
      </c>
      <c r="Q1407" s="0" t="s">
        <v>4720</v>
      </c>
      <c r="R1407" s="0" t="s">
        <v>46</v>
      </c>
      <c r="S1407" s="0" t="s">
        <v>1320</v>
      </c>
      <c r="T1407" s="0" t="s">
        <v>4692</v>
      </c>
      <c r="Y1407" s="0" t="s">
        <v>40</v>
      </c>
      <c r="Z1407" s="0" t="n">
        <v>1</v>
      </c>
      <c r="AA1407" s="0" t="n">
        <v>0</v>
      </c>
      <c r="AB1407" s="0" t="n">
        <v>0</v>
      </c>
      <c r="AC1407" s="0" t="n">
        <v>0</v>
      </c>
      <c r="AD1407" s="0" t="n">
        <v>0</v>
      </c>
      <c r="AE1407" s="0" t="n">
        <v>0</v>
      </c>
    </row>
    <row r="1408" customFormat="false" ht="12.75" hidden="false" customHeight="false" outlineLevel="0" collapsed="false">
      <c r="A1408" s="0" t="s">
        <v>4725</v>
      </c>
      <c r="B1408" s="1" t="n">
        <v>7</v>
      </c>
      <c r="C1408" s="2" t="n">
        <v>12.5</v>
      </c>
      <c r="D1408" s="3" t="n">
        <f aca="false">B1408*C1408</f>
        <v>87.5</v>
      </c>
      <c r="E1408" s="4" t="s">
        <v>4726</v>
      </c>
      <c r="F1408" s="5" t="s">
        <v>4727</v>
      </c>
      <c r="G1408" s="15" t="s">
        <v>4728</v>
      </c>
      <c r="H1408" s="0" t="s">
        <v>4691</v>
      </c>
      <c r="M1408" s="0" t="n">
        <v>23.21</v>
      </c>
      <c r="N1408" s="12" t="n">
        <v>41658.7635648148</v>
      </c>
      <c r="O1408" s="12" t="n">
        <v>41658.7609027778</v>
      </c>
      <c r="Q1408" s="0" t="s">
        <v>4720</v>
      </c>
      <c r="R1408" s="0" t="s">
        <v>46</v>
      </c>
      <c r="S1408" s="0" t="s">
        <v>1320</v>
      </c>
      <c r="T1408" s="0" t="s">
        <v>4692</v>
      </c>
      <c r="Y1408" s="0" t="s">
        <v>40</v>
      </c>
      <c r="Z1408" s="0" t="n">
        <v>1</v>
      </c>
      <c r="AA1408" s="0" t="n">
        <v>0</v>
      </c>
      <c r="AB1408" s="0" t="n">
        <v>0</v>
      </c>
      <c r="AC1408" s="0" t="n">
        <v>0</v>
      </c>
      <c r="AD1408" s="0" t="n">
        <v>0</v>
      </c>
      <c r="AE1408" s="0" t="n">
        <v>0</v>
      </c>
    </row>
    <row r="1409" customFormat="false" ht="12.75" hidden="false" customHeight="false" outlineLevel="0" collapsed="false">
      <c r="A1409" s="0" t="s">
        <v>4729</v>
      </c>
      <c r="B1409" s="1" t="n">
        <v>90</v>
      </c>
      <c r="C1409" s="2" t="n">
        <v>3.25</v>
      </c>
      <c r="D1409" s="3" t="n">
        <f aca="false">B1409*C1409</f>
        <v>292.5</v>
      </c>
      <c r="E1409" s="4" t="s">
        <v>4730</v>
      </c>
      <c r="F1409" s="5" t="s">
        <v>4731</v>
      </c>
      <c r="G1409" s="15" t="s">
        <v>4732</v>
      </c>
      <c r="H1409" s="0" t="s">
        <v>4691</v>
      </c>
      <c r="M1409" s="0" t="n">
        <v>9.43</v>
      </c>
      <c r="N1409" s="12" t="n">
        <v>41658.8865740741</v>
      </c>
      <c r="O1409" s="12" t="n">
        <v>41658.7987268519</v>
      </c>
      <c r="Q1409" s="0" t="s">
        <v>4733</v>
      </c>
      <c r="R1409" s="0" t="s">
        <v>46</v>
      </c>
      <c r="S1409" s="0" t="s">
        <v>1320</v>
      </c>
      <c r="T1409" s="0" t="s">
        <v>4692</v>
      </c>
      <c r="Y1409" s="0" t="s">
        <v>40</v>
      </c>
      <c r="Z1409" s="0" t="n">
        <v>1</v>
      </c>
      <c r="AA1409" s="0" t="n">
        <v>0</v>
      </c>
      <c r="AB1409" s="0" t="n">
        <v>0</v>
      </c>
      <c r="AC1409" s="0" t="n">
        <v>0</v>
      </c>
      <c r="AD1409" s="0" t="n">
        <v>0</v>
      </c>
      <c r="AE1409" s="0" t="n">
        <v>0</v>
      </c>
    </row>
    <row r="1410" customFormat="false" ht="12.75" hidden="false" customHeight="false" outlineLevel="0" collapsed="false">
      <c r="A1410" s="0" t="s">
        <v>4734</v>
      </c>
      <c r="B1410" s="1" t="n">
        <v>130</v>
      </c>
      <c r="C1410" s="2" t="n">
        <v>3.25</v>
      </c>
      <c r="D1410" s="3" t="n">
        <f aca="false">B1410*C1410</f>
        <v>422.5</v>
      </c>
      <c r="E1410" s="4" t="s">
        <v>4735</v>
      </c>
      <c r="F1410" s="5" t="s">
        <v>4736</v>
      </c>
      <c r="G1410" s="15" t="s">
        <v>4737</v>
      </c>
      <c r="H1410" s="0" t="s">
        <v>4691</v>
      </c>
      <c r="M1410" s="0" t="n">
        <v>9.43</v>
      </c>
      <c r="N1410" s="12" t="n">
        <v>41658.8995138889</v>
      </c>
      <c r="O1410" s="12" t="n">
        <v>41658.8794212963</v>
      </c>
      <c r="Q1410" s="0" t="s">
        <v>4733</v>
      </c>
      <c r="R1410" s="0" t="s">
        <v>46</v>
      </c>
      <c r="S1410" s="0" t="s">
        <v>1320</v>
      </c>
      <c r="T1410" s="0" t="s">
        <v>4692</v>
      </c>
      <c r="Y1410" s="0" t="s">
        <v>40</v>
      </c>
      <c r="Z1410" s="0" t="n">
        <v>1</v>
      </c>
      <c r="AA1410" s="0" t="n">
        <v>0</v>
      </c>
      <c r="AB1410" s="0" t="n">
        <v>0</v>
      </c>
      <c r="AC1410" s="0" t="n">
        <v>0</v>
      </c>
      <c r="AD1410" s="0" t="n">
        <v>0</v>
      </c>
      <c r="AE1410" s="0" t="n">
        <v>0</v>
      </c>
    </row>
    <row r="1411" customFormat="false" ht="12.75" hidden="false" customHeight="false" outlineLevel="0" collapsed="false">
      <c r="A1411" s="0" t="s">
        <v>4738</v>
      </c>
      <c r="B1411" s="1" t="n">
        <v>320</v>
      </c>
      <c r="C1411" s="2" t="n">
        <v>3.25</v>
      </c>
      <c r="D1411" s="3" t="n">
        <f aca="false">B1411*C1411</f>
        <v>1040</v>
      </c>
      <c r="E1411" s="4" t="s">
        <v>4739</v>
      </c>
      <c r="F1411" s="5" t="s">
        <v>4740</v>
      </c>
      <c r="G1411" s="15" t="s">
        <v>4741</v>
      </c>
      <c r="H1411" s="0" t="s">
        <v>4691</v>
      </c>
      <c r="M1411" s="0" t="n">
        <v>12.25</v>
      </c>
      <c r="N1411" s="12" t="n">
        <v>41658.9011111111</v>
      </c>
      <c r="O1411" s="12" t="n">
        <v>41658.8903240741</v>
      </c>
      <c r="Q1411" s="0" t="s">
        <v>4742</v>
      </c>
      <c r="R1411" s="0" t="s">
        <v>46</v>
      </c>
      <c r="S1411" s="0" t="s">
        <v>1320</v>
      </c>
      <c r="T1411" s="0" t="s">
        <v>4692</v>
      </c>
      <c r="Y1411" s="0" t="s">
        <v>40</v>
      </c>
      <c r="Z1411" s="0" t="n">
        <v>1</v>
      </c>
      <c r="AA1411" s="0" t="n">
        <v>0</v>
      </c>
      <c r="AB1411" s="0" t="n">
        <v>0</v>
      </c>
      <c r="AC1411" s="0" t="n">
        <v>0</v>
      </c>
      <c r="AD1411" s="0" t="n">
        <v>0</v>
      </c>
      <c r="AE1411" s="0" t="n">
        <v>0</v>
      </c>
    </row>
    <row r="1412" customFormat="false" ht="12.75" hidden="false" customHeight="false" outlineLevel="0" collapsed="false">
      <c r="A1412" s="0" t="s">
        <v>4743</v>
      </c>
      <c r="B1412" s="1" t="n">
        <v>14</v>
      </c>
      <c r="C1412" s="2" t="n">
        <v>3.25</v>
      </c>
      <c r="D1412" s="3" t="n">
        <f aca="false">B1412*C1412</f>
        <v>45.5</v>
      </c>
      <c r="E1412" s="4" t="s">
        <v>4744</v>
      </c>
      <c r="F1412" s="5" t="s">
        <v>4745</v>
      </c>
      <c r="G1412" s="15" t="s">
        <v>4746</v>
      </c>
      <c r="H1412" s="0" t="s">
        <v>4691</v>
      </c>
      <c r="M1412" s="0" t="n">
        <v>18.39</v>
      </c>
      <c r="N1412" s="12" t="n">
        <v>41658.9068518519</v>
      </c>
      <c r="O1412" s="12" t="n">
        <v>41658.9012847222</v>
      </c>
      <c r="Q1412" s="0" t="s">
        <v>4747</v>
      </c>
      <c r="R1412" s="0" t="s">
        <v>46</v>
      </c>
      <c r="S1412" s="0" t="s">
        <v>1320</v>
      </c>
      <c r="T1412" s="0" t="s">
        <v>4692</v>
      </c>
      <c r="Y1412" s="0" t="s">
        <v>40</v>
      </c>
      <c r="Z1412" s="0" t="n">
        <v>1</v>
      </c>
      <c r="AA1412" s="0" t="n">
        <v>0</v>
      </c>
      <c r="AB1412" s="0" t="n">
        <v>0</v>
      </c>
      <c r="AC1412" s="0" t="n">
        <v>0</v>
      </c>
      <c r="AD1412" s="0" t="n">
        <v>0</v>
      </c>
      <c r="AE1412" s="0" t="n">
        <v>0</v>
      </c>
    </row>
    <row r="1413" customFormat="false" ht="12.75" hidden="false" customHeight="false" outlineLevel="0" collapsed="false">
      <c r="A1413" s="0" t="s">
        <v>4748</v>
      </c>
      <c r="B1413" s="1" t="n">
        <v>9</v>
      </c>
      <c r="C1413" s="2" t="n">
        <v>5.65</v>
      </c>
      <c r="D1413" s="3" t="n">
        <f aca="false">B1413*C1413</f>
        <v>50.85</v>
      </c>
      <c r="E1413" s="4" t="s">
        <v>4749</v>
      </c>
      <c r="F1413" s="5" t="s">
        <v>4750</v>
      </c>
      <c r="G1413" s="15" t="s">
        <v>4751</v>
      </c>
      <c r="H1413" s="0" t="s">
        <v>4691</v>
      </c>
      <c r="M1413" s="0" t="n">
        <v>14.58</v>
      </c>
      <c r="N1413" s="12" t="n">
        <v>41967.9150347222</v>
      </c>
      <c r="O1413" s="12" t="n">
        <v>41658.9147800926</v>
      </c>
      <c r="Q1413" s="0" t="s">
        <v>1058</v>
      </c>
      <c r="R1413" s="0" t="s">
        <v>46</v>
      </c>
      <c r="S1413" s="0" t="s">
        <v>1320</v>
      </c>
      <c r="T1413" s="0" t="s">
        <v>4692</v>
      </c>
      <c r="Y1413" s="0" t="s">
        <v>40</v>
      </c>
      <c r="Z1413" s="0" t="n">
        <v>1</v>
      </c>
      <c r="AA1413" s="0" t="n">
        <v>0</v>
      </c>
      <c r="AB1413" s="0" t="n">
        <v>0</v>
      </c>
      <c r="AC1413" s="0" t="n">
        <v>0</v>
      </c>
      <c r="AD1413" s="0" t="n">
        <v>0</v>
      </c>
      <c r="AE1413" s="0" t="n">
        <v>0</v>
      </c>
    </row>
    <row r="1414" customFormat="false" ht="12.75" hidden="false" customHeight="false" outlineLevel="0" collapsed="false">
      <c r="A1414" s="0" t="s">
        <v>4752</v>
      </c>
      <c r="B1414" s="1" t="n">
        <v>27</v>
      </c>
      <c r="C1414" s="2" t="n">
        <v>3.25</v>
      </c>
      <c r="D1414" s="3" t="n">
        <f aca="false">B1414*C1414</f>
        <v>87.75</v>
      </c>
      <c r="E1414" s="4" t="s">
        <v>4753</v>
      </c>
      <c r="F1414" s="5" t="s">
        <v>4754</v>
      </c>
      <c r="G1414" s="15" t="s">
        <v>4755</v>
      </c>
      <c r="H1414" s="0" t="s">
        <v>4691</v>
      </c>
      <c r="M1414" s="0" t="n">
        <v>10.37</v>
      </c>
      <c r="N1414" s="12" t="n">
        <v>41659.7556134259</v>
      </c>
      <c r="O1414" s="12" t="n">
        <v>41658.943900463</v>
      </c>
      <c r="Q1414" s="0" t="s">
        <v>1058</v>
      </c>
      <c r="R1414" s="0" t="s">
        <v>46</v>
      </c>
      <c r="S1414" s="0" t="s">
        <v>1320</v>
      </c>
      <c r="T1414" s="0" t="s">
        <v>4692</v>
      </c>
      <c r="Y1414" s="0" t="s">
        <v>40</v>
      </c>
      <c r="Z1414" s="0" t="n">
        <v>1</v>
      </c>
      <c r="AA1414" s="0" t="n">
        <v>0</v>
      </c>
      <c r="AB1414" s="0" t="n">
        <v>0</v>
      </c>
      <c r="AC1414" s="0" t="n">
        <v>0</v>
      </c>
      <c r="AD1414" s="0" t="n">
        <v>0</v>
      </c>
      <c r="AE1414" s="0" t="n">
        <v>0</v>
      </c>
    </row>
    <row r="1415" customFormat="false" ht="12.75" hidden="false" customHeight="false" outlineLevel="0" collapsed="false">
      <c r="A1415" s="0" t="s">
        <v>4756</v>
      </c>
      <c r="B1415" s="1" t="n">
        <v>466</v>
      </c>
      <c r="C1415" s="2" t="n">
        <v>3.25</v>
      </c>
      <c r="D1415" s="3" t="n">
        <f aca="false">B1415*C1415</f>
        <v>1514.5</v>
      </c>
      <c r="E1415" s="4" t="s">
        <v>4757</v>
      </c>
      <c r="F1415" s="5" t="s">
        <v>4758</v>
      </c>
      <c r="G1415" s="15" t="s">
        <v>4759</v>
      </c>
      <c r="H1415" s="0" t="s">
        <v>4691</v>
      </c>
      <c r="M1415" s="0" t="n">
        <v>8.7</v>
      </c>
      <c r="N1415" s="12" t="n">
        <v>41659.7545601852</v>
      </c>
      <c r="O1415" s="12" t="n">
        <v>41658.9498842593</v>
      </c>
      <c r="Q1415" s="0" t="s">
        <v>4760</v>
      </c>
      <c r="R1415" s="0" t="s">
        <v>46</v>
      </c>
      <c r="S1415" s="0" t="s">
        <v>1320</v>
      </c>
      <c r="T1415" s="0" t="s">
        <v>4692</v>
      </c>
      <c r="Y1415" s="0" t="s">
        <v>40</v>
      </c>
      <c r="Z1415" s="0" t="n">
        <v>1</v>
      </c>
      <c r="AA1415" s="0" t="n">
        <v>0</v>
      </c>
      <c r="AB1415" s="0" t="n">
        <v>0</v>
      </c>
      <c r="AC1415" s="0" t="n">
        <v>0</v>
      </c>
      <c r="AD1415" s="0" t="n">
        <v>0</v>
      </c>
      <c r="AE1415" s="0" t="n">
        <v>0</v>
      </c>
    </row>
    <row r="1416" customFormat="false" ht="12.75" hidden="false" customHeight="false" outlineLevel="0" collapsed="false">
      <c r="A1416" s="0" t="s">
        <v>4761</v>
      </c>
      <c r="B1416" s="1" t="n">
        <v>305</v>
      </c>
      <c r="C1416" s="2" t="n">
        <v>3.2</v>
      </c>
      <c r="D1416" s="3" t="n">
        <f aca="false">B1416*C1416</f>
        <v>976</v>
      </c>
      <c r="E1416" s="4" t="s">
        <v>4762</v>
      </c>
      <c r="F1416" s="5" t="s">
        <v>4763</v>
      </c>
      <c r="G1416" s="16" t="s">
        <v>4764</v>
      </c>
      <c r="M1416" s="0" t="n">
        <v>26.5</v>
      </c>
      <c r="N1416" s="12" t="n">
        <v>41659.9428009259</v>
      </c>
      <c r="O1416" s="12" t="n">
        <v>41659.9304513889</v>
      </c>
      <c r="Q1416" s="0" t="s">
        <v>851</v>
      </c>
      <c r="R1416" s="0" t="s">
        <v>149</v>
      </c>
      <c r="S1416" s="0" t="s">
        <v>411</v>
      </c>
      <c r="T1416" s="0" t="s">
        <v>2651</v>
      </c>
      <c r="Y1416" s="0" t="s">
        <v>40</v>
      </c>
      <c r="Z1416" s="0" t="n">
        <v>1</v>
      </c>
      <c r="AA1416" s="0" t="n">
        <v>0</v>
      </c>
      <c r="AB1416" s="0" t="n">
        <v>0</v>
      </c>
      <c r="AC1416" s="0" t="n">
        <v>0</v>
      </c>
      <c r="AD1416" s="0" t="n">
        <v>0</v>
      </c>
      <c r="AE1416" s="0" t="n">
        <v>0</v>
      </c>
    </row>
    <row r="1417" customFormat="false" ht="12.75" hidden="false" customHeight="false" outlineLevel="0" collapsed="false">
      <c r="A1417" s="0" t="s">
        <v>4765</v>
      </c>
      <c r="B1417" s="1" t="n">
        <v>115</v>
      </c>
      <c r="C1417" s="2" t="n">
        <v>15.28</v>
      </c>
      <c r="D1417" s="3" t="n">
        <f aca="false">B1417*C1417</f>
        <v>1757.2</v>
      </c>
      <c r="E1417" s="4" t="s">
        <v>4766</v>
      </c>
      <c r="F1417" s="5" t="s">
        <v>4767</v>
      </c>
      <c r="G1417" s="15" t="s">
        <v>4768</v>
      </c>
      <c r="M1417" s="0" t="n">
        <v>94.8</v>
      </c>
      <c r="N1417" s="12" t="n">
        <v>41659.7510648148</v>
      </c>
      <c r="O1417" s="12" t="n">
        <v>41659.0349884259</v>
      </c>
      <c r="Q1417" s="0" t="s">
        <v>1069</v>
      </c>
      <c r="R1417" s="0" t="s">
        <v>149</v>
      </c>
      <c r="S1417" s="0" t="s">
        <v>411</v>
      </c>
      <c r="T1417" s="0" t="s">
        <v>2143</v>
      </c>
      <c r="U1417" s="0" t="s">
        <v>3283</v>
      </c>
      <c r="Y1417" s="0" t="s">
        <v>40</v>
      </c>
      <c r="Z1417" s="0" t="n">
        <v>1</v>
      </c>
      <c r="AA1417" s="0" t="n">
        <v>0</v>
      </c>
      <c r="AB1417" s="0" t="n">
        <v>0</v>
      </c>
      <c r="AC1417" s="0" t="n">
        <v>0</v>
      </c>
      <c r="AD1417" s="0" t="n">
        <v>0</v>
      </c>
      <c r="AE1417" s="0" t="n">
        <v>0</v>
      </c>
    </row>
    <row r="1418" customFormat="false" ht="12.75" hidden="false" customHeight="false" outlineLevel="0" collapsed="false">
      <c r="A1418" s="0" t="s">
        <v>4769</v>
      </c>
      <c r="B1418" s="1" t="n">
        <v>194</v>
      </c>
      <c r="C1418" s="2" t="n">
        <v>3.7</v>
      </c>
      <c r="D1418" s="3" t="n">
        <f aca="false">B1418*C1418</f>
        <v>717.8</v>
      </c>
      <c r="E1418" s="4" t="s">
        <v>4770</v>
      </c>
      <c r="F1418" s="5" t="s">
        <v>4771</v>
      </c>
      <c r="G1418" s="16" t="s">
        <v>4772</v>
      </c>
      <c r="M1418" s="0" t="n">
        <v>35.88</v>
      </c>
      <c r="N1418" s="12" t="n">
        <v>41659.9448148148</v>
      </c>
      <c r="O1418" s="12" t="n">
        <v>41659.9427083333</v>
      </c>
      <c r="Q1418" s="0" t="s">
        <v>851</v>
      </c>
      <c r="R1418" s="0" t="s">
        <v>149</v>
      </c>
      <c r="S1418" s="0" t="s">
        <v>411</v>
      </c>
      <c r="T1418" s="0" t="s">
        <v>2651</v>
      </c>
      <c r="Y1418" s="0" t="s">
        <v>40</v>
      </c>
      <c r="Z1418" s="0" t="n">
        <v>1</v>
      </c>
      <c r="AA1418" s="0" t="n">
        <v>0</v>
      </c>
      <c r="AB1418" s="0" t="n">
        <v>0</v>
      </c>
      <c r="AC1418" s="0" t="n">
        <v>0</v>
      </c>
      <c r="AD1418" s="0" t="n">
        <v>0</v>
      </c>
      <c r="AE1418" s="0" t="n">
        <v>0</v>
      </c>
    </row>
    <row r="1419" customFormat="false" ht="12.75" hidden="false" customHeight="false" outlineLevel="0" collapsed="false">
      <c r="A1419" s="0" t="s">
        <v>4773</v>
      </c>
      <c r="B1419" s="1" t="n">
        <v>14</v>
      </c>
      <c r="C1419" s="2" t="n">
        <v>33.6</v>
      </c>
      <c r="D1419" s="3" t="n">
        <f aca="false">B1419*C1419</f>
        <v>470.4</v>
      </c>
      <c r="E1419" s="4" t="s">
        <v>4774</v>
      </c>
      <c r="F1419" s="5" t="s">
        <v>4775</v>
      </c>
      <c r="G1419" s="15" t="s">
        <v>4776</v>
      </c>
      <c r="H1419" s="0" t="s">
        <v>4650</v>
      </c>
      <c r="M1419" s="0" t="n">
        <v>60.61</v>
      </c>
      <c r="N1419" s="12" t="n">
        <v>41898.7604398148</v>
      </c>
      <c r="O1419" s="12" t="n">
        <v>41659.955775463</v>
      </c>
      <c r="Q1419" s="0" t="s">
        <v>4777</v>
      </c>
      <c r="R1419" s="0" t="s">
        <v>149</v>
      </c>
      <c r="S1419" s="0" t="s">
        <v>411</v>
      </c>
      <c r="T1419" s="0" t="s">
        <v>3109</v>
      </c>
      <c r="U1419" s="0" t="s">
        <v>4778</v>
      </c>
      <c r="Y1419" s="0" t="s">
        <v>40</v>
      </c>
      <c r="Z1419" s="0" t="n">
        <v>1</v>
      </c>
      <c r="AA1419" s="0" t="n">
        <v>0</v>
      </c>
      <c r="AB1419" s="0" t="n">
        <v>0</v>
      </c>
      <c r="AC1419" s="0" t="n">
        <v>0</v>
      </c>
      <c r="AD1419" s="0" t="n">
        <v>0</v>
      </c>
      <c r="AE1419" s="0" t="n">
        <v>0</v>
      </c>
    </row>
    <row r="1420" customFormat="false" ht="12.75" hidden="false" customHeight="false" outlineLevel="0" collapsed="false">
      <c r="A1420" s="0" t="s">
        <v>4779</v>
      </c>
      <c r="B1420" s="1" t="n">
        <v>54</v>
      </c>
      <c r="C1420" s="2" t="n">
        <v>6.27</v>
      </c>
      <c r="D1420" s="3" t="n">
        <f aca="false">B1420*C1420</f>
        <v>338.58</v>
      </c>
      <c r="E1420" s="4" t="s">
        <v>4780</v>
      </c>
      <c r="F1420" s="5" t="s">
        <v>4781</v>
      </c>
      <c r="G1420" s="15" t="s">
        <v>4782</v>
      </c>
      <c r="H1420" s="0" t="s">
        <v>4650</v>
      </c>
      <c r="M1420" s="0" t="n">
        <v>68.8</v>
      </c>
      <c r="N1420" s="12" t="n">
        <v>41660.0334722222</v>
      </c>
      <c r="O1420" s="12" t="n">
        <v>41659.9832175926</v>
      </c>
      <c r="Q1420" s="0" t="s">
        <v>4777</v>
      </c>
      <c r="R1420" s="0" t="s">
        <v>149</v>
      </c>
      <c r="S1420" s="0" t="s">
        <v>411</v>
      </c>
      <c r="T1420" s="0" t="s">
        <v>3109</v>
      </c>
      <c r="U1420" s="0" t="s">
        <v>4778</v>
      </c>
      <c r="Y1420" s="0" t="s">
        <v>40</v>
      </c>
      <c r="Z1420" s="0" t="n">
        <v>1</v>
      </c>
      <c r="AA1420" s="0" t="n">
        <v>0</v>
      </c>
      <c r="AB1420" s="0" t="n">
        <v>0</v>
      </c>
      <c r="AC1420" s="0" t="n">
        <v>0</v>
      </c>
      <c r="AD1420" s="0" t="n">
        <v>0</v>
      </c>
      <c r="AE1420" s="0" t="n">
        <v>0</v>
      </c>
    </row>
    <row r="1421" customFormat="false" ht="12.75" hidden="false" customHeight="false" outlineLevel="0" collapsed="false">
      <c r="A1421" s="0" t="s">
        <v>4783</v>
      </c>
      <c r="B1421" s="1" t="n">
        <v>30</v>
      </c>
      <c r="C1421" s="2" t="n">
        <v>8.27</v>
      </c>
      <c r="D1421" s="3" t="n">
        <f aca="false">B1421*C1421</f>
        <v>248.1</v>
      </c>
      <c r="E1421" s="4" t="s">
        <v>4784</v>
      </c>
      <c r="F1421" s="5" t="s">
        <v>4785</v>
      </c>
      <c r="G1421" s="15" t="s">
        <v>4786</v>
      </c>
      <c r="H1421" s="0" t="s">
        <v>4650</v>
      </c>
      <c r="M1421" s="0" t="n">
        <v>74.6</v>
      </c>
      <c r="N1421" s="12" t="n">
        <v>41660.0043402778</v>
      </c>
      <c r="O1421" s="12" t="n">
        <v>41659.9925</v>
      </c>
      <c r="Q1421" s="0" t="s">
        <v>4787</v>
      </c>
      <c r="R1421" s="0" t="s">
        <v>149</v>
      </c>
      <c r="S1421" s="0" t="s">
        <v>411</v>
      </c>
      <c r="T1421" s="0" t="s">
        <v>3109</v>
      </c>
      <c r="U1421" s="0" t="s">
        <v>4778</v>
      </c>
      <c r="Y1421" s="0" t="s">
        <v>40</v>
      </c>
      <c r="Z1421" s="0" t="n">
        <v>1</v>
      </c>
      <c r="AA1421" s="0" t="n">
        <v>0</v>
      </c>
      <c r="AB1421" s="0" t="n">
        <v>0</v>
      </c>
      <c r="AC1421" s="0" t="n">
        <v>0</v>
      </c>
      <c r="AD1421" s="0" t="n">
        <v>0</v>
      </c>
      <c r="AE1421" s="0" t="n">
        <v>0</v>
      </c>
    </row>
    <row r="1422" customFormat="false" ht="12.75" hidden="false" customHeight="false" outlineLevel="0" collapsed="false">
      <c r="A1422" s="0" t="s">
        <v>4788</v>
      </c>
      <c r="B1422" s="1" t="n">
        <v>15</v>
      </c>
      <c r="C1422" s="2" t="n">
        <v>13.13</v>
      </c>
      <c r="D1422" s="3" t="n">
        <f aca="false">B1422*C1422</f>
        <v>196.95</v>
      </c>
      <c r="E1422" s="4" t="s">
        <v>4789</v>
      </c>
      <c r="F1422" s="5" t="s">
        <v>4790</v>
      </c>
      <c r="G1422" s="15" t="s">
        <v>4791</v>
      </c>
      <c r="H1422" s="0" t="s">
        <v>4650</v>
      </c>
      <c r="M1422" s="0" t="n">
        <v>68.13</v>
      </c>
      <c r="N1422" s="12" t="n">
        <v>41660.005</v>
      </c>
      <c r="O1422" s="12" t="n">
        <v>41659.9976736111</v>
      </c>
      <c r="Q1422" s="0" t="s">
        <v>4787</v>
      </c>
      <c r="R1422" s="0" t="s">
        <v>149</v>
      </c>
      <c r="S1422" s="0" t="s">
        <v>411</v>
      </c>
      <c r="T1422" s="0" t="s">
        <v>3109</v>
      </c>
      <c r="U1422" s="0" t="s">
        <v>4778</v>
      </c>
      <c r="Y1422" s="0" t="s">
        <v>40</v>
      </c>
      <c r="Z1422" s="0" t="n">
        <v>1</v>
      </c>
      <c r="AA1422" s="0" t="n">
        <v>0</v>
      </c>
      <c r="AB1422" s="0" t="n">
        <v>0</v>
      </c>
      <c r="AC1422" s="0" t="n">
        <v>0</v>
      </c>
      <c r="AD1422" s="0" t="n">
        <v>0</v>
      </c>
      <c r="AE1422" s="0" t="n">
        <v>0</v>
      </c>
    </row>
    <row r="1423" customFormat="false" ht="12.75" hidden="false" customHeight="false" outlineLevel="0" collapsed="false">
      <c r="A1423" s="0" t="s">
        <v>4792</v>
      </c>
      <c r="B1423" s="1" t="n">
        <v>23</v>
      </c>
      <c r="C1423" s="2" t="n">
        <v>6.27</v>
      </c>
      <c r="D1423" s="3" t="n">
        <f aca="false">B1423*C1423</f>
        <v>144.21</v>
      </c>
      <c r="E1423" s="4" t="s">
        <v>4793</v>
      </c>
      <c r="F1423" s="5" t="s">
        <v>4794</v>
      </c>
      <c r="G1423" s="15" t="s">
        <v>4795</v>
      </c>
      <c r="H1423" s="0" t="s">
        <v>4650</v>
      </c>
      <c r="M1423" s="0" t="n">
        <v>83.16</v>
      </c>
      <c r="N1423" s="12" t="n">
        <v>41660.0173148148</v>
      </c>
      <c r="O1423" s="12" t="n">
        <v>41660.0066087963</v>
      </c>
      <c r="Q1423" s="0" t="s">
        <v>4777</v>
      </c>
      <c r="R1423" s="0" t="s">
        <v>149</v>
      </c>
      <c r="S1423" s="0" t="s">
        <v>411</v>
      </c>
      <c r="T1423" s="0" t="s">
        <v>3109</v>
      </c>
      <c r="U1423" s="0" t="s">
        <v>4778</v>
      </c>
      <c r="Y1423" s="0" t="s">
        <v>40</v>
      </c>
      <c r="Z1423" s="0" t="n">
        <v>1</v>
      </c>
      <c r="AA1423" s="0" t="n">
        <v>0</v>
      </c>
      <c r="AB1423" s="0" t="n">
        <v>0</v>
      </c>
      <c r="AC1423" s="0" t="n">
        <v>0</v>
      </c>
      <c r="AD1423" s="0" t="n">
        <v>0</v>
      </c>
      <c r="AE1423" s="0" t="n">
        <v>0</v>
      </c>
    </row>
    <row r="1424" customFormat="false" ht="12.75" hidden="false" customHeight="false" outlineLevel="0" collapsed="false">
      <c r="A1424" s="0" t="s">
        <v>4796</v>
      </c>
      <c r="B1424" s="1" t="n">
        <v>1180</v>
      </c>
      <c r="C1424" s="2" t="n">
        <v>2.21</v>
      </c>
      <c r="D1424" s="3" t="n">
        <f aca="false">B1424*C1424</f>
        <v>2607.8</v>
      </c>
      <c r="E1424" s="4" t="s">
        <v>4797</v>
      </c>
      <c r="F1424" s="5" t="s">
        <v>4798</v>
      </c>
      <c r="G1424" s="15" t="s">
        <v>4799</v>
      </c>
      <c r="M1424" s="0" t="n">
        <v>13.47</v>
      </c>
      <c r="N1424" s="12" t="n">
        <v>41665.8547222222</v>
      </c>
      <c r="O1424" s="12" t="n">
        <v>41660.6021759259</v>
      </c>
      <c r="Q1424" s="0" t="s">
        <v>4800</v>
      </c>
      <c r="R1424" s="0" t="s">
        <v>149</v>
      </c>
      <c r="S1424" s="0" t="s">
        <v>668</v>
      </c>
      <c r="T1424" s="0" t="s">
        <v>4801</v>
      </c>
      <c r="Y1424" s="0" t="s">
        <v>40</v>
      </c>
      <c r="Z1424" s="0" t="n">
        <v>1</v>
      </c>
      <c r="AA1424" s="0" t="n">
        <v>0</v>
      </c>
      <c r="AB1424" s="0" t="n">
        <v>0</v>
      </c>
      <c r="AC1424" s="0" t="n">
        <v>0</v>
      </c>
      <c r="AD1424" s="0" t="n">
        <v>0</v>
      </c>
      <c r="AE1424" s="0" t="n">
        <v>0</v>
      </c>
    </row>
    <row r="1425" customFormat="false" ht="12.75" hidden="false" customHeight="false" outlineLevel="0" collapsed="false">
      <c r="A1425" s="0" t="s">
        <v>4802</v>
      </c>
      <c r="B1425" s="1" t="n">
        <v>200</v>
      </c>
      <c r="C1425" s="2" t="n">
        <v>8.32</v>
      </c>
      <c r="D1425" s="3" t="n">
        <f aca="false">B1425*C1425</f>
        <v>1664</v>
      </c>
      <c r="E1425" s="4" t="s">
        <v>4803</v>
      </c>
      <c r="F1425" s="5" t="s">
        <v>4804</v>
      </c>
      <c r="G1425" s="15" t="s">
        <v>4805</v>
      </c>
      <c r="M1425" s="0" t="n">
        <v>53.26</v>
      </c>
      <c r="N1425" s="12" t="n">
        <v>41663.0855902778</v>
      </c>
      <c r="O1425" s="12" t="n">
        <v>41660.6092013889</v>
      </c>
      <c r="Q1425" s="0" t="s">
        <v>4800</v>
      </c>
      <c r="R1425" s="0" t="s">
        <v>149</v>
      </c>
      <c r="S1425" s="0" t="s">
        <v>668</v>
      </c>
      <c r="T1425" s="0" t="s">
        <v>4801</v>
      </c>
      <c r="Y1425" s="0" t="s">
        <v>40</v>
      </c>
      <c r="Z1425" s="0" t="n">
        <v>1</v>
      </c>
      <c r="AA1425" s="0" t="n">
        <v>0</v>
      </c>
      <c r="AB1425" s="0" t="n">
        <v>0</v>
      </c>
      <c r="AC1425" s="0" t="n">
        <v>0</v>
      </c>
      <c r="AD1425" s="0" t="n">
        <v>0</v>
      </c>
      <c r="AE1425" s="0" t="n">
        <v>0</v>
      </c>
    </row>
    <row r="1426" customFormat="false" ht="12.75" hidden="false" customHeight="false" outlineLevel="0" collapsed="false">
      <c r="A1426" s="0" t="s">
        <v>4806</v>
      </c>
      <c r="B1426" s="1" t="n">
        <v>250</v>
      </c>
      <c r="C1426" s="2" t="n">
        <v>6.63</v>
      </c>
      <c r="D1426" s="3" t="n">
        <f aca="false">B1426*C1426</f>
        <v>1657.5</v>
      </c>
      <c r="E1426" s="4" t="s">
        <v>4807</v>
      </c>
      <c r="F1426" s="5" t="s">
        <v>4808</v>
      </c>
      <c r="G1426" s="15" t="s">
        <v>4809</v>
      </c>
      <c r="M1426" s="0" t="n">
        <v>43.42</v>
      </c>
      <c r="N1426" s="12" t="n">
        <v>41666.8221875</v>
      </c>
      <c r="O1426" s="12" t="n">
        <v>41660.6167361111</v>
      </c>
      <c r="Q1426" s="0" t="s">
        <v>4800</v>
      </c>
      <c r="R1426" s="0" t="s">
        <v>149</v>
      </c>
      <c r="S1426" s="0" t="s">
        <v>668</v>
      </c>
      <c r="T1426" s="0" t="s">
        <v>4801</v>
      </c>
      <c r="Y1426" s="0" t="s">
        <v>40</v>
      </c>
      <c r="Z1426" s="0" t="n">
        <v>1</v>
      </c>
      <c r="AA1426" s="0" t="n">
        <v>0</v>
      </c>
      <c r="AB1426" s="0" t="n">
        <v>0</v>
      </c>
      <c r="AC1426" s="0" t="n">
        <v>0</v>
      </c>
      <c r="AD1426" s="0" t="n">
        <v>0</v>
      </c>
      <c r="AE1426" s="0" t="n">
        <v>0</v>
      </c>
    </row>
    <row r="1427" customFormat="false" ht="12.75" hidden="false" customHeight="false" outlineLevel="0" collapsed="false">
      <c r="A1427" s="0" t="s">
        <v>4810</v>
      </c>
      <c r="B1427" s="1" t="n">
        <v>200</v>
      </c>
      <c r="C1427" s="2" t="n">
        <v>8.32</v>
      </c>
      <c r="D1427" s="3" t="n">
        <f aca="false">B1427*C1427</f>
        <v>1664</v>
      </c>
      <c r="E1427" s="4" t="s">
        <v>4811</v>
      </c>
      <c r="F1427" s="5" t="s">
        <v>4812</v>
      </c>
      <c r="G1427" s="15" t="s">
        <v>4813</v>
      </c>
      <c r="M1427" s="0" t="n">
        <v>60.75</v>
      </c>
      <c r="N1427" s="12" t="n">
        <v>41660.8514467593</v>
      </c>
      <c r="O1427" s="12" t="n">
        <v>41660.8244097222</v>
      </c>
      <c r="Q1427" s="0" t="s">
        <v>4800</v>
      </c>
      <c r="R1427" s="0" t="s">
        <v>149</v>
      </c>
      <c r="S1427" s="0" t="s">
        <v>668</v>
      </c>
      <c r="T1427" s="0" t="s">
        <v>669</v>
      </c>
      <c r="Y1427" s="0" t="s">
        <v>40</v>
      </c>
      <c r="Z1427" s="0" t="n">
        <v>1</v>
      </c>
      <c r="AA1427" s="0" t="n">
        <v>0</v>
      </c>
      <c r="AB1427" s="0" t="n">
        <v>0</v>
      </c>
      <c r="AC1427" s="0" t="n">
        <v>0</v>
      </c>
      <c r="AD1427" s="0" t="n">
        <v>0</v>
      </c>
      <c r="AE1427" s="0" t="n">
        <v>0</v>
      </c>
    </row>
    <row r="1428" customFormat="false" ht="12.75" hidden="false" customHeight="false" outlineLevel="0" collapsed="false">
      <c r="A1428" s="0" t="s">
        <v>4810</v>
      </c>
      <c r="B1428" s="1" t="n">
        <v>200</v>
      </c>
      <c r="C1428" s="2" t="n">
        <v>8.32</v>
      </c>
      <c r="D1428" s="3" t="n">
        <f aca="false">B1428*C1428</f>
        <v>1664</v>
      </c>
      <c r="E1428" s="4" t="s">
        <v>4811</v>
      </c>
      <c r="F1428" s="5" t="s">
        <v>4812</v>
      </c>
      <c r="G1428" s="15" t="s">
        <v>4813</v>
      </c>
      <c r="M1428" s="0" t="n">
        <v>60.75</v>
      </c>
      <c r="N1428" s="12" t="n">
        <v>41660.8514467593</v>
      </c>
      <c r="O1428" s="12" t="n">
        <v>41660.8244097222</v>
      </c>
      <c r="Q1428" s="0" t="s">
        <v>4800</v>
      </c>
      <c r="R1428" s="0" t="s">
        <v>149</v>
      </c>
      <c r="S1428" s="0" t="s">
        <v>668</v>
      </c>
      <c r="T1428" s="0" t="s">
        <v>4801</v>
      </c>
      <c r="Y1428" s="0" t="s">
        <v>40</v>
      </c>
      <c r="Z1428" s="0" t="n">
        <v>1</v>
      </c>
      <c r="AA1428" s="0" t="n">
        <v>0</v>
      </c>
      <c r="AB1428" s="0" t="n">
        <v>0</v>
      </c>
      <c r="AC1428" s="0" t="n">
        <v>0</v>
      </c>
      <c r="AD1428" s="0" t="n">
        <v>0</v>
      </c>
      <c r="AE1428" s="0" t="n">
        <v>0</v>
      </c>
    </row>
    <row r="1429" customFormat="false" ht="12.75" hidden="false" customHeight="false" outlineLevel="0" collapsed="false">
      <c r="A1429" s="0" t="s">
        <v>4814</v>
      </c>
      <c r="B1429" s="1" t="n">
        <v>200</v>
      </c>
      <c r="C1429" s="2" t="n">
        <v>6.72</v>
      </c>
      <c r="D1429" s="3" t="n">
        <f aca="false">B1429*C1429</f>
        <v>1344</v>
      </c>
      <c r="E1429" s="4" t="s">
        <v>4815</v>
      </c>
      <c r="F1429" s="5" t="s">
        <v>4816</v>
      </c>
      <c r="G1429" s="15" t="s">
        <v>4817</v>
      </c>
      <c r="M1429" s="0" t="n">
        <v>69.82</v>
      </c>
      <c r="N1429" s="12" t="n">
        <v>41664.912650463</v>
      </c>
      <c r="O1429" s="12" t="n">
        <v>41660.8428240741</v>
      </c>
      <c r="Q1429" s="0" t="s">
        <v>4800</v>
      </c>
      <c r="R1429" s="0" t="s">
        <v>149</v>
      </c>
      <c r="S1429" s="0" t="s">
        <v>668</v>
      </c>
      <c r="T1429" s="0" t="s">
        <v>669</v>
      </c>
      <c r="Y1429" s="0" t="s">
        <v>40</v>
      </c>
      <c r="Z1429" s="0" t="n">
        <v>1</v>
      </c>
      <c r="AA1429" s="0" t="n">
        <v>0</v>
      </c>
      <c r="AB1429" s="0" t="n">
        <v>0</v>
      </c>
      <c r="AC1429" s="0" t="n">
        <v>0</v>
      </c>
      <c r="AD1429" s="0" t="n">
        <v>0</v>
      </c>
      <c r="AE1429" s="0" t="n">
        <v>0</v>
      </c>
    </row>
    <row r="1430" customFormat="false" ht="12.75" hidden="false" customHeight="false" outlineLevel="0" collapsed="false">
      <c r="A1430" s="0" t="s">
        <v>4814</v>
      </c>
      <c r="B1430" s="1" t="n">
        <v>200</v>
      </c>
      <c r="C1430" s="2" t="n">
        <v>6.72</v>
      </c>
      <c r="D1430" s="3" t="n">
        <f aca="false">B1430*C1430</f>
        <v>1344</v>
      </c>
      <c r="E1430" s="4" t="s">
        <v>4815</v>
      </c>
      <c r="F1430" s="5" t="s">
        <v>4816</v>
      </c>
      <c r="G1430" s="15" t="s">
        <v>4817</v>
      </c>
      <c r="M1430" s="0" t="n">
        <v>69.82</v>
      </c>
      <c r="N1430" s="12" t="n">
        <v>41664.912650463</v>
      </c>
      <c r="O1430" s="12" t="n">
        <v>41660.8428240741</v>
      </c>
      <c r="Q1430" s="0" t="s">
        <v>4800</v>
      </c>
      <c r="R1430" s="0" t="s">
        <v>149</v>
      </c>
      <c r="S1430" s="0" t="s">
        <v>668</v>
      </c>
      <c r="T1430" s="0" t="s">
        <v>4801</v>
      </c>
      <c r="Y1430" s="0" t="s">
        <v>40</v>
      </c>
      <c r="Z1430" s="0" t="n">
        <v>1</v>
      </c>
      <c r="AA1430" s="0" t="n">
        <v>0</v>
      </c>
      <c r="AB1430" s="0" t="n">
        <v>0</v>
      </c>
      <c r="AC1430" s="0" t="n">
        <v>0</v>
      </c>
      <c r="AD1430" s="0" t="n">
        <v>0</v>
      </c>
      <c r="AE1430" s="0" t="n">
        <v>0</v>
      </c>
    </row>
    <row r="1431" customFormat="false" ht="12.75" hidden="false" customHeight="false" outlineLevel="0" collapsed="false">
      <c r="A1431" s="0" t="s">
        <v>4818</v>
      </c>
      <c r="B1431" s="1" t="n">
        <v>55</v>
      </c>
      <c r="C1431" s="2" t="n">
        <v>7.72</v>
      </c>
      <c r="D1431" s="3" t="n">
        <f aca="false">B1431*C1431</f>
        <v>424.6</v>
      </c>
      <c r="E1431" s="4" t="s">
        <v>4819</v>
      </c>
      <c r="F1431" s="5" t="s">
        <v>4820</v>
      </c>
      <c r="G1431" s="15" t="s">
        <v>4821</v>
      </c>
      <c r="M1431" s="0" t="n">
        <v>42.16</v>
      </c>
      <c r="N1431" s="12" t="n">
        <v>41660.8575462963</v>
      </c>
      <c r="O1431" s="12" t="n">
        <v>41660.8523148148</v>
      </c>
      <c r="Q1431" s="0" t="s">
        <v>4800</v>
      </c>
      <c r="R1431" s="0" t="s">
        <v>149</v>
      </c>
      <c r="S1431" s="0" t="s">
        <v>668</v>
      </c>
      <c r="T1431" s="0" t="s">
        <v>669</v>
      </c>
      <c r="Y1431" s="0" t="s">
        <v>40</v>
      </c>
      <c r="Z1431" s="0" t="n">
        <v>1</v>
      </c>
      <c r="AA1431" s="0" t="n">
        <v>0</v>
      </c>
      <c r="AB1431" s="0" t="n">
        <v>0</v>
      </c>
      <c r="AC1431" s="0" t="n">
        <v>0</v>
      </c>
      <c r="AD1431" s="0" t="n">
        <v>0</v>
      </c>
      <c r="AE1431" s="0" t="n">
        <v>0</v>
      </c>
    </row>
    <row r="1432" customFormat="false" ht="12.75" hidden="false" customHeight="false" outlineLevel="0" collapsed="false">
      <c r="A1432" s="0" t="s">
        <v>4818</v>
      </c>
      <c r="B1432" s="1" t="n">
        <v>55</v>
      </c>
      <c r="C1432" s="2" t="n">
        <v>7.72</v>
      </c>
      <c r="D1432" s="3" t="n">
        <f aca="false">B1432*C1432</f>
        <v>424.6</v>
      </c>
      <c r="E1432" s="4" t="s">
        <v>4819</v>
      </c>
      <c r="F1432" s="5" t="s">
        <v>4820</v>
      </c>
      <c r="G1432" s="15" t="s">
        <v>4821</v>
      </c>
      <c r="M1432" s="0" t="n">
        <v>42.16</v>
      </c>
      <c r="N1432" s="12" t="n">
        <v>41660.8575462963</v>
      </c>
      <c r="O1432" s="12" t="n">
        <v>41660.8523148148</v>
      </c>
      <c r="Q1432" s="0" t="s">
        <v>4800</v>
      </c>
      <c r="R1432" s="0" t="s">
        <v>149</v>
      </c>
      <c r="S1432" s="0" t="s">
        <v>668</v>
      </c>
      <c r="T1432" s="0" t="s">
        <v>4801</v>
      </c>
      <c r="Y1432" s="0" t="s">
        <v>40</v>
      </c>
      <c r="Z1432" s="0" t="n">
        <v>1</v>
      </c>
      <c r="AA1432" s="0" t="n">
        <v>0</v>
      </c>
      <c r="AB1432" s="0" t="n">
        <v>0</v>
      </c>
      <c r="AC1432" s="0" t="n">
        <v>0</v>
      </c>
      <c r="AD1432" s="0" t="n">
        <v>0</v>
      </c>
      <c r="AE1432" s="0" t="n">
        <v>0</v>
      </c>
    </row>
    <row r="1433" customFormat="false" ht="12.75" hidden="false" customHeight="false" outlineLevel="0" collapsed="false">
      <c r="A1433" s="0" t="s">
        <v>4822</v>
      </c>
      <c r="B1433" s="1" t="n">
        <v>160</v>
      </c>
      <c r="C1433" s="2" t="n">
        <v>7.76</v>
      </c>
      <c r="D1433" s="3" t="n">
        <f aca="false">B1433*C1433</f>
        <v>1241.6</v>
      </c>
      <c r="E1433" s="4" t="s">
        <v>4823</v>
      </c>
      <c r="F1433" s="5" t="s">
        <v>4824</v>
      </c>
      <c r="G1433" s="15" t="s">
        <v>4825</v>
      </c>
      <c r="M1433" s="0" t="n">
        <v>70.74</v>
      </c>
      <c r="N1433" s="12" t="n">
        <v>41663.0853009259</v>
      </c>
      <c r="O1433" s="12" t="n">
        <v>41660.8624189815</v>
      </c>
      <c r="Q1433" s="0" t="s">
        <v>4800</v>
      </c>
      <c r="R1433" s="0" t="s">
        <v>149</v>
      </c>
      <c r="S1433" s="0" t="s">
        <v>668</v>
      </c>
      <c r="T1433" s="0" t="s">
        <v>4801</v>
      </c>
      <c r="Y1433" s="0" t="s">
        <v>40</v>
      </c>
      <c r="Z1433" s="0" t="n">
        <v>1</v>
      </c>
      <c r="AA1433" s="0" t="n">
        <v>0</v>
      </c>
      <c r="AB1433" s="0" t="n">
        <v>0</v>
      </c>
      <c r="AC1433" s="0" t="n">
        <v>0</v>
      </c>
      <c r="AD1433" s="0" t="n">
        <v>0</v>
      </c>
      <c r="AE1433" s="0" t="n">
        <v>0</v>
      </c>
    </row>
    <row r="1434" customFormat="false" ht="12.75" hidden="false" customHeight="false" outlineLevel="0" collapsed="false">
      <c r="A1434" s="0" t="s">
        <v>4826</v>
      </c>
      <c r="B1434" s="1" t="n">
        <v>600</v>
      </c>
      <c r="C1434" s="2" t="n">
        <v>2.63</v>
      </c>
      <c r="D1434" s="3" t="n">
        <f aca="false">B1434*C1434</f>
        <v>1578</v>
      </c>
      <c r="E1434" s="4" t="s">
        <v>4827</v>
      </c>
      <c r="F1434" s="5" t="s">
        <v>4828</v>
      </c>
      <c r="G1434" s="15" t="s">
        <v>4829</v>
      </c>
      <c r="M1434" s="0" t="n">
        <v>24.13</v>
      </c>
      <c r="N1434" s="12" t="n">
        <v>41660.9188541667</v>
      </c>
      <c r="O1434" s="12" t="n">
        <v>41660.8762152778</v>
      </c>
      <c r="Q1434" s="0" t="s">
        <v>4800</v>
      </c>
      <c r="R1434" s="0" t="s">
        <v>149</v>
      </c>
      <c r="S1434" s="0" t="s">
        <v>668</v>
      </c>
      <c r="T1434" s="0" t="s">
        <v>4801</v>
      </c>
      <c r="Y1434" s="0" t="s">
        <v>40</v>
      </c>
      <c r="Z1434" s="0" t="n">
        <v>1</v>
      </c>
      <c r="AA1434" s="0" t="n">
        <v>0</v>
      </c>
      <c r="AB1434" s="0" t="n">
        <v>0</v>
      </c>
      <c r="AC1434" s="0" t="n">
        <v>0</v>
      </c>
      <c r="AD1434" s="0" t="n">
        <v>0</v>
      </c>
      <c r="AE1434" s="0" t="n">
        <v>0</v>
      </c>
    </row>
    <row r="1435" customFormat="false" ht="12.75" hidden="false" customHeight="false" outlineLevel="0" collapsed="false">
      <c r="A1435" s="0" t="s">
        <v>4830</v>
      </c>
      <c r="B1435" s="1" t="n">
        <v>100</v>
      </c>
      <c r="C1435" s="2" t="n">
        <v>4.93</v>
      </c>
      <c r="D1435" s="3" t="n">
        <f aca="false">B1435*C1435</f>
        <v>493</v>
      </c>
      <c r="E1435" s="4" t="s">
        <v>4831</v>
      </c>
      <c r="F1435" s="5" t="s">
        <v>4832</v>
      </c>
      <c r="G1435" s="15" t="s">
        <v>4833</v>
      </c>
      <c r="M1435" s="0" t="n">
        <v>24.13</v>
      </c>
      <c r="N1435" s="12" t="n">
        <v>41669.920150463</v>
      </c>
      <c r="O1435" s="12" t="n">
        <v>41660.9195833333</v>
      </c>
      <c r="Q1435" s="0" t="s">
        <v>4800</v>
      </c>
      <c r="R1435" s="0" t="s">
        <v>149</v>
      </c>
      <c r="S1435" s="0" t="s">
        <v>668</v>
      </c>
      <c r="T1435" s="0" t="s">
        <v>4801</v>
      </c>
      <c r="Y1435" s="0" t="s">
        <v>40</v>
      </c>
      <c r="Z1435" s="0" t="n">
        <v>1</v>
      </c>
      <c r="AA1435" s="0" t="n">
        <v>0</v>
      </c>
      <c r="AB1435" s="0" t="n">
        <v>0</v>
      </c>
      <c r="AC1435" s="0" t="n">
        <v>0</v>
      </c>
      <c r="AD1435" s="0" t="n">
        <v>0</v>
      </c>
      <c r="AE1435" s="0" t="n">
        <v>0</v>
      </c>
    </row>
    <row r="1436" customFormat="false" ht="12.75" hidden="false" customHeight="false" outlineLevel="0" collapsed="false">
      <c r="A1436" s="0" t="s">
        <v>4834</v>
      </c>
      <c r="B1436" s="1" t="n">
        <v>119</v>
      </c>
      <c r="C1436" s="2" t="n">
        <v>2.72</v>
      </c>
      <c r="D1436" s="3" t="n">
        <f aca="false">B1436*C1436</f>
        <v>323.68</v>
      </c>
      <c r="E1436" s="4" t="s">
        <v>4835</v>
      </c>
      <c r="F1436" s="5" t="s">
        <v>4836</v>
      </c>
      <c r="G1436" s="15" t="s">
        <v>4837</v>
      </c>
      <c r="M1436" s="0" t="n">
        <v>21.63</v>
      </c>
      <c r="N1436" s="12" t="n">
        <v>41661.9387268519</v>
      </c>
      <c r="O1436" s="12" t="n">
        <v>41661.9330439815</v>
      </c>
      <c r="Q1436" s="0" t="s">
        <v>4838</v>
      </c>
      <c r="R1436" s="0" t="s">
        <v>149</v>
      </c>
      <c r="S1436" s="0" t="s">
        <v>668</v>
      </c>
      <c r="T1436" s="0" t="s">
        <v>669</v>
      </c>
      <c r="Y1436" s="0" t="s">
        <v>40</v>
      </c>
      <c r="Z1436" s="0" t="n">
        <v>1</v>
      </c>
      <c r="AA1436" s="0" t="n">
        <v>0</v>
      </c>
      <c r="AB1436" s="0" t="n">
        <v>0</v>
      </c>
      <c r="AC1436" s="0" t="n">
        <v>0</v>
      </c>
      <c r="AD1436" s="0" t="n">
        <v>0</v>
      </c>
      <c r="AE1436" s="0" t="n">
        <v>0</v>
      </c>
    </row>
    <row r="1437" customFormat="false" ht="12.75" hidden="false" customHeight="false" outlineLevel="0" collapsed="false">
      <c r="A1437" s="0" t="s">
        <v>4839</v>
      </c>
      <c r="B1437" s="1" t="n">
        <v>13</v>
      </c>
      <c r="C1437" s="2" t="n">
        <v>2.92</v>
      </c>
      <c r="D1437" s="3" t="n">
        <f aca="false">B1437*C1437</f>
        <v>37.96</v>
      </c>
      <c r="E1437" s="4" t="s">
        <v>4840</v>
      </c>
      <c r="F1437" s="5" t="s">
        <v>4841</v>
      </c>
      <c r="G1437" s="15" t="s">
        <v>4842</v>
      </c>
      <c r="M1437" s="0" t="n">
        <v>23.163</v>
      </c>
      <c r="N1437" s="12" t="n">
        <v>41661.9479050926</v>
      </c>
      <c r="O1437" s="12" t="n">
        <v>41661.9389699074</v>
      </c>
      <c r="Q1437" s="0" t="s">
        <v>4838</v>
      </c>
      <c r="R1437" s="0" t="s">
        <v>149</v>
      </c>
      <c r="S1437" s="0" t="s">
        <v>668</v>
      </c>
      <c r="T1437" s="0" t="s">
        <v>669</v>
      </c>
      <c r="Y1437" s="0" t="s">
        <v>40</v>
      </c>
      <c r="Z1437" s="0" t="n">
        <v>1</v>
      </c>
      <c r="AA1437" s="0" t="n">
        <v>0</v>
      </c>
      <c r="AB1437" s="0" t="n">
        <v>0</v>
      </c>
      <c r="AC1437" s="0" t="n">
        <v>0</v>
      </c>
      <c r="AD1437" s="0" t="n">
        <v>0</v>
      </c>
      <c r="AE1437" s="0" t="n">
        <v>0</v>
      </c>
    </row>
    <row r="1438" customFormat="false" ht="12.75" hidden="false" customHeight="false" outlineLevel="0" collapsed="false">
      <c r="A1438" s="0" t="s">
        <v>4843</v>
      </c>
      <c r="B1438" s="1" t="n">
        <v>140</v>
      </c>
      <c r="C1438" s="2" t="n">
        <v>0.27</v>
      </c>
      <c r="D1438" s="3" t="n">
        <f aca="false">B1438*C1438</f>
        <v>37.8</v>
      </c>
      <c r="E1438" s="4" t="s">
        <v>4844</v>
      </c>
      <c r="F1438" s="5" t="s">
        <v>4845</v>
      </c>
      <c r="G1438" s="16" t="s">
        <v>4846</v>
      </c>
      <c r="M1438" s="0" t="n">
        <v>0.295</v>
      </c>
      <c r="N1438" s="12" t="n">
        <v>41662.6290740741</v>
      </c>
      <c r="O1438" s="12" t="n">
        <v>41662.6244791667</v>
      </c>
      <c r="Q1438" s="0" t="s">
        <v>4847</v>
      </c>
      <c r="R1438" s="0" t="s">
        <v>149</v>
      </c>
      <c r="S1438" s="0" t="s">
        <v>411</v>
      </c>
      <c r="Y1438" s="0" t="s">
        <v>40</v>
      </c>
      <c r="Z1438" s="0" t="n">
        <v>1</v>
      </c>
      <c r="AA1438" s="0" t="n">
        <v>0</v>
      </c>
      <c r="AB1438" s="0" t="n">
        <v>0</v>
      </c>
      <c r="AC1438" s="0" t="n">
        <v>0</v>
      </c>
      <c r="AD1438" s="0" t="n">
        <v>0</v>
      </c>
      <c r="AE1438" s="0" t="n">
        <v>0</v>
      </c>
    </row>
    <row r="1439" customFormat="false" ht="12.75" hidden="false" customHeight="false" outlineLevel="0" collapsed="false">
      <c r="A1439" s="0" t="s">
        <v>4848</v>
      </c>
      <c r="B1439" s="1" t="n">
        <v>140</v>
      </c>
      <c r="C1439" s="2" t="n">
        <v>0.29</v>
      </c>
      <c r="D1439" s="3" t="n">
        <f aca="false">B1439*C1439</f>
        <v>40.6</v>
      </c>
      <c r="E1439" s="4" t="s">
        <v>4849</v>
      </c>
      <c r="F1439" s="5" t="s">
        <v>4850</v>
      </c>
      <c r="G1439" s="16" t="s">
        <v>4851</v>
      </c>
      <c r="M1439" s="0" t="n">
        <v>0.356</v>
      </c>
      <c r="N1439" s="12" t="n">
        <v>41662.6306712963</v>
      </c>
      <c r="O1439" s="12" t="n">
        <v>41662.6296064815</v>
      </c>
      <c r="Q1439" s="0" t="s">
        <v>4847</v>
      </c>
      <c r="R1439" s="0" t="s">
        <v>149</v>
      </c>
      <c r="S1439" s="0" t="s">
        <v>411</v>
      </c>
      <c r="Y1439" s="0" t="s">
        <v>40</v>
      </c>
      <c r="Z1439" s="0" t="n">
        <v>1</v>
      </c>
      <c r="AA1439" s="0" t="n">
        <v>0</v>
      </c>
      <c r="AB1439" s="0" t="n">
        <v>0</v>
      </c>
      <c r="AC1439" s="0" t="n">
        <v>0</v>
      </c>
      <c r="AD1439" s="0" t="n">
        <v>0</v>
      </c>
      <c r="AE1439" s="0" t="n">
        <v>0</v>
      </c>
    </row>
    <row r="1440" customFormat="false" ht="12.75" hidden="false" customHeight="false" outlineLevel="0" collapsed="false">
      <c r="A1440" s="0" t="s">
        <v>4852</v>
      </c>
      <c r="B1440" s="1" t="n">
        <v>26</v>
      </c>
      <c r="C1440" s="2" t="n">
        <v>2.21</v>
      </c>
      <c r="D1440" s="3" t="n">
        <f aca="false">B1440*C1440</f>
        <v>57.46</v>
      </c>
      <c r="E1440" s="4" t="s">
        <v>4853</v>
      </c>
      <c r="F1440" s="5" t="s">
        <v>4854</v>
      </c>
      <c r="G1440" s="15" t="s">
        <v>4855</v>
      </c>
      <c r="M1440" s="0" t="n">
        <v>17.4</v>
      </c>
      <c r="N1440" s="12" t="n">
        <v>41662.6627662037</v>
      </c>
      <c r="O1440" s="12" t="n">
        <v>41662.65375</v>
      </c>
      <c r="Q1440" s="0" t="s">
        <v>4838</v>
      </c>
      <c r="R1440" s="0" t="s">
        <v>149</v>
      </c>
      <c r="S1440" s="0" t="s">
        <v>668</v>
      </c>
      <c r="T1440" s="0" t="s">
        <v>669</v>
      </c>
      <c r="Y1440" s="0" t="s">
        <v>40</v>
      </c>
      <c r="Z1440" s="0" t="n">
        <v>1</v>
      </c>
      <c r="AA1440" s="0" t="n">
        <v>0</v>
      </c>
      <c r="AB1440" s="0" t="n">
        <v>0</v>
      </c>
      <c r="AC1440" s="0" t="n">
        <v>0</v>
      </c>
      <c r="AD1440" s="0" t="n">
        <v>0</v>
      </c>
      <c r="AE1440" s="0" t="n">
        <v>0</v>
      </c>
    </row>
    <row r="1441" customFormat="false" ht="12.75" hidden="false" customHeight="false" outlineLevel="0" collapsed="false">
      <c r="A1441" s="0" t="s">
        <v>4856</v>
      </c>
      <c r="B1441" s="1" t="n">
        <v>4</v>
      </c>
      <c r="C1441" s="2" t="n">
        <v>5.92</v>
      </c>
      <c r="D1441" s="3" t="n">
        <f aca="false">B1441*C1441</f>
        <v>23.68</v>
      </c>
      <c r="E1441" s="4" t="s">
        <v>4857</v>
      </c>
      <c r="F1441" s="5" t="s">
        <v>4858</v>
      </c>
      <c r="G1441" s="15" t="s">
        <v>4859</v>
      </c>
      <c r="M1441" s="0" t="n">
        <v>75.18</v>
      </c>
      <c r="N1441" s="12" t="n">
        <v>41662.6701851852</v>
      </c>
      <c r="O1441" s="12" t="n">
        <v>41662.6630208333</v>
      </c>
      <c r="Q1441" s="0" t="s">
        <v>4838</v>
      </c>
      <c r="R1441" s="0" t="s">
        <v>149</v>
      </c>
      <c r="S1441" s="0" t="s">
        <v>668</v>
      </c>
      <c r="T1441" s="0" t="s">
        <v>669</v>
      </c>
      <c r="Y1441" s="0" t="s">
        <v>40</v>
      </c>
      <c r="Z1441" s="0" t="n">
        <v>1</v>
      </c>
      <c r="AA1441" s="0" t="n">
        <v>0</v>
      </c>
      <c r="AB1441" s="0" t="n">
        <v>0</v>
      </c>
      <c r="AC1441" s="0" t="n">
        <v>0</v>
      </c>
      <c r="AD1441" s="0" t="n">
        <v>0</v>
      </c>
      <c r="AE1441" s="0" t="n">
        <v>0</v>
      </c>
    </row>
    <row r="1442" customFormat="false" ht="12.75" hidden="false" customHeight="false" outlineLevel="0" collapsed="false">
      <c r="A1442" s="0" t="s">
        <v>4860</v>
      </c>
      <c r="B1442" s="1" t="n">
        <v>3</v>
      </c>
      <c r="C1442" s="2" t="n">
        <v>5.12</v>
      </c>
      <c r="D1442" s="3" t="n">
        <f aca="false">B1442*C1442</f>
        <v>15.36</v>
      </c>
      <c r="E1442" s="4" t="s">
        <v>4861</v>
      </c>
      <c r="F1442" s="5" t="s">
        <v>4858</v>
      </c>
      <c r="G1442" s="15" t="s">
        <v>4862</v>
      </c>
      <c r="M1442" s="0" t="n">
        <v>52.09</v>
      </c>
      <c r="N1442" s="12" t="n">
        <v>41662.6777314815</v>
      </c>
      <c r="O1442" s="12" t="n">
        <v>41662.6739699074</v>
      </c>
      <c r="Q1442" s="0" t="s">
        <v>4838</v>
      </c>
      <c r="R1442" s="0" t="s">
        <v>149</v>
      </c>
      <c r="S1442" s="0" t="s">
        <v>668</v>
      </c>
      <c r="T1442" s="0" t="s">
        <v>669</v>
      </c>
      <c r="Y1442" s="0" t="s">
        <v>40</v>
      </c>
      <c r="Z1442" s="0" t="n">
        <v>1</v>
      </c>
      <c r="AA1442" s="0" t="n">
        <v>0</v>
      </c>
      <c r="AB1442" s="0" t="n">
        <v>0</v>
      </c>
      <c r="AC1442" s="0" t="n">
        <v>0</v>
      </c>
      <c r="AD1442" s="0" t="n">
        <v>0</v>
      </c>
      <c r="AE1442" s="0" t="n">
        <v>0</v>
      </c>
    </row>
    <row r="1443" customFormat="false" ht="12.75" hidden="false" customHeight="false" outlineLevel="0" collapsed="false">
      <c r="A1443" s="0" t="s">
        <v>4863</v>
      </c>
      <c r="B1443" s="1" t="n">
        <v>1</v>
      </c>
      <c r="C1443" s="2" t="n">
        <v>5.52</v>
      </c>
      <c r="D1443" s="3" t="n">
        <f aca="false">B1443*C1443</f>
        <v>5.52</v>
      </c>
      <c r="E1443" s="4" t="s">
        <v>4864</v>
      </c>
      <c r="F1443" s="5" t="s">
        <v>4858</v>
      </c>
      <c r="G1443" s="15" t="s">
        <v>4865</v>
      </c>
      <c r="M1443" s="0" t="n">
        <v>39.63</v>
      </c>
      <c r="N1443" s="12" t="n">
        <v>41662.6794675926</v>
      </c>
      <c r="O1443" s="12" t="n">
        <v>41662.6780439815</v>
      </c>
      <c r="Q1443" s="0" t="s">
        <v>4838</v>
      </c>
      <c r="R1443" s="0" t="s">
        <v>149</v>
      </c>
      <c r="S1443" s="0" t="s">
        <v>668</v>
      </c>
      <c r="T1443" s="0" t="s">
        <v>669</v>
      </c>
      <c r="Y1443" s="0" t="s">
        <v>40</v>
      </c>
      <c r="Z1443" s="0" t="n">
        <v>1</v>
      </c>
      <c r="AA1443" s="0" t="n">
        <v>0</v>
      </c>
      <c r="AB1443" s="0" t="n">
        <v>0</v>
      </c>
      <c r="AC1443" s="0" t="n">
        <v>0</v>
      </c>
      <c r="AD1443" s="0" t="n">
        <v>0</v>
      </c>
      <c r="AE1443" s="0" t="n">
        <v>0</v>
      </c>
    </row>
    <row r="1444" customFormat="false" ht="12.75" hidden="false" customHeight="false" outlineLevel="0" collapsed="false">
      <c r="A1444" s="0" t="s">
        <v>4866</v>
      </c>
      <c r="B1444" s="1" t="n">
        <v>20</v>
      </c>
      <c r="C1444" s="2" t="n">
        <v>2.53</v>
      </c>
      <c r="D1444" s="3" t="n">
        <f aca="false">B1444*C1444</f>
        <v>50.6</v>
      </c>
      <c r="E1444" s="4" t="s">
        <v>4867</v>
      </c>
      <c r="F1444" s="5" t="s">
        <v>4868</v>
      </c>
      <c r="G1444" s="15" t="s">
        <v>4869</v>
      </c>
      <c r="M1444" s="0" t="n">
        <v>11.39</v>
      </c>
      <c r="N1444" s="12" t="n">
        <v>41663.9269097222</v>
      </c>
      <c r="O1444" s="12" t="n">
        <v>41662.7079282407</v>
      </c>
      <c r="Q1444" s="0" t="s">
        <v>4800</v>
      </c>
      <c r="R1444" s="0" t="s">
        <v>149</v>
      </c>
      <c r="S1444" s="0" t="s">
        <v>668</v>
      </c>
      <c r="T1444" s="0" t="s">
        <v>4801</v>
      </c>
      <c r="Y1444" s="0" t="s">
        <v>40</v>
      </c>
      <c r="Z1444" s="0" t="n">
        <v>1</v>
      </c>
      <c r="AA1444" s="0" t="n">
        <v>0</v>
      </c>
      <c r="AB1444" s="0" t="n">
        <v>0</v>
      </c>
      <c r="AC1444" s="0" t="n">
        <v>0</v>
      </c>
      <c r="AD1444" s="0" t="n">
        <v>0</v>
      </c>
      <c r="AE1444" s="0" t="n">
        <v>0</v>
      </c>
    </row>
    <row r="1445" customFormat="false" ht="12.75" hidden="false" customHeight="false" outlineLevel="0" collapsed="false">
      <c r="A1445" s="0" t="s">
        <v>4870</v>
      </c>
      <c r="B1445" s="1" t="n">
        <v>40</v>
      </c>
      <c r="C1445" s="2" t="n">
        <v>1.21</v>
      </c>
      <c r="D1445" s="3" t="n">
        <f aca="false">B1445*C1445</f>
        <v>48.4</v>
      </c>
      <c r="E1445" s="4" t="s">
        <v>4871</v>
      </c>
      <c r="F1445" s="5" t="s">
        <v>4872</v>
      </c>
      <c r="G1445" s="16" t="s">
        <v>4873</v>
      </c>
      <c r="M1445" s="0" t="n">
        <v>4.66</v>
      </c>
      <c r="N1445" s="12" t="n">
        <v>41665.5690509259</v>
      </c>
      <c r="O1445" s="12" t="n">
        <v>41662.9525810185</v>
      </c>
      <c r="Q1445" s="0" t="s">
        <v>4800</v>
      </c>
      <c r="R1445" s="0" t="s">
        <v>149</v>
      </c>
      <c r="S1445" s="0" t="s">
        <v>668</v>
      </c>
      <c r="T1445" s="0" t="s">
        <v>4801</v>
      </c>
      <c r="Y1445" s="0" t="s">
        <v>40</v>
      </c>
      <c r="Z1445" s="0" t="n">
        <v>1</v>
      </c>
      <c r="AA1445" s="0" t="n">
        <v>0</v>
      </c>
      <c r="AB1445" s="0" t="n">
        <v>0</v>
      </c>
      <c r="AC1445" s="0" t="n">
        <v>0</v>
      </c>
      <c r="AD1445" s="0" t="n">
        <v>0</v>
      </c>
      <c r="AE1445" s="0" t="n">
        <v>0</v>
      </c>
    </row>
    <row r="1446" customFormat="false" ht="12.75" hidden="false" customHeight="false" outlineLevel="0" collapsed="false">
      <c r="A1446" s="0" t="s">
        <v>4874</v>
      </c>
      <c r="B1446" s="1" t="n">
        <v>155</v>
      </c>
      <c r="C1446" s="2" t="n">
        <v>1.76</v>
      </c>
      <c r="D1446" s="3" t="n">
        <f aca="false">B1446*C1446</f>
        <v>272.8</v>
      </c>
      <c r="E1446" s="4" t="s">
        <v>4875</v>
      </c>
      <c r="F1446" s="5" t="s">
        <v>4876</v>
      </c>
      <c r="G1446" s="15" t="s">
        <v>4877</v>
      </c>
      <c r="M1446" s="0" t="n">
        <v>5.45</v>
      </c>
      <c r="N1446" s="12" t="n">
        <v>41663.9075462963</v>
      </c>
      <c r="O1446" s="12" t="n">
        <v>41663.6474421296</v>
      </c>
      <c r="Q1446" s="0" t="s">
        <v>4800</v>
      </c>
      <c r="R1446" s="0" t="s">
        <v>149</v>
      </c>
      <c r="S1446" s="0" t="s">
        <v>668</v>
      </c>
      <c r="T1446" s="0" t="s">
        <v>4801</v>
      </c>
      <c r="Y1446" s="0" t="s">
        <v>40</v>
      </c>
      <c r="Z1446" s="0" t="n">
        <v>1</v>
      </c>
      <c r="AA1446" s="0" t="n">
        <v>0</v>
      </c>
      <c r="AB1446" s="0" t="n">
        <v>0</v>
      </c>
      <c r="AC1446" s="0" t="n">
        <v>0</v>
      </c>
      <c r="AD1446" s="0" t="n">
        <v>0</v>
      </c>
      <c r="AE1446" s="0" t="n">
        <v>0</v>
      </c>
    </row>
    <row r="1447" customFormat="false" ht="12.75" hidden="false" customHeight="false" outlineLevel="0" collapsed="false">
      <c r="A1447" s="0" t="s">
        <v>4878</v>
      </c>
      <c r="B1447" s="1" t="n">
        <v>200</v>
      </c>
      <c r="C1447" s="2" t="n">
        <v>8.32</v>
      </c>
      <c r="D1447" s="3" t="n">
        <f aca="false">B1447*C1447</f>
        <v>1664</v>
      </c>
      <c r="E1447" s="4" t="s">
        <v>4879</v>
      </c>
      <c r="F1447" s="5" t="s">
        <v>4880</v>
      </c>
      <c r="G1447" s="16" t="s">
        <v>4881</v>
      </c>
      <c r="M1447" s="0" t="n">
        <v>26.59</v>
      </c>
      <c r="N1447" s="12" t="n">
        <v>41663.6621412037</v>
      </c>
      <c r="O1447" s="12" t="n">
        <v>41663.6583101852</v>
      </c>
      <c r="Q1447" s="0" t="s">
        <v>4800</v>
      </c>
      <c r="R1447" s="0" t="s">
        <v>149</v>
      </c>
      <c r="S1447" s="0" t="s">
        <v>668</v>
      </c>
      <c r="T1447" s="0" t="s">
        <v>4801</v>
      </c>
      <c r="Y1447" s="0" t="s">
        <v>40</v>
      </c>
      <c r="Z1447" s="0" t="n">
        <v>1</v>
      </c>
      <c r="AA1447" s="0" t="n">
        <v>0</v>
      </c>
      <c r="AB1447" s="0" t="n">
        <v>0</v>
      </c>
      <c r="AC1447" s="0" t="n">
        <v>0</v>
      </c>
      <c r="AD1447" s="0" t="n">
        <v>0</v>
      </c>
      <c r="AE1447" s="0" t="n">
        <v>0</v>
      </c>
    </row>
    <row r="1448" customFormat="false" ht="12.75" hidden="false" customHeight="false" outlineLevel="0" collapsed="false">
      <c r="A1448" s="0" t="s">
        <v>4882</v>
      </c>
      <c r="B1448" s="1" t="n">
        <v>200</v>
      </c>
      <c r="C1448" s="2" t="n">
        <v>8.32</v>
      </c>
      <c r="D1448" s="3" t="n">
        <f aca="false">B1448*C1448</f>
        <v>1664</v>
      </c>
      <c r="E1448" s="4" t="s">
        <v>4883</v>
      </c>
      <c r="F1448" s="5" t="s">
        <v>4884</v>
      </c>
      <c r="G1448" s="15" t="s">
        <v>4885</v>
      </c>
      <c r="M1448" s="0" t="n">
        <v>26.59</v>
      </c>
      <c r="N1448" s="12" t="n">
        <v>41663.723287037</v>
      </c>
      <c r="O1448" s="12" t="n">
        <v>41663.6622453704</v>
      </c>
      <c r="Q1448" s="0" t="s">
        <v>4800</v>
      </c>
      <c r="R1448" s="0" t="s">
        <v>149</v>
      </c>
      <c r="S1448" s="0" t="s">
        <v>668</v>
      </c>
      <c r="T1448" s="0" t="s">
        <v>4801</v>
      </c>
      <c r="Y1448" s="0" t="s">
        <v>40</v>
      </c>
      <c r="Z1448" s="0" t="n">
        <v>1</v>
      </c>
      <c r="AA1448" s="0" t="n">
        <v>0</v>
      </c>
      <c r="AB1448" s="0" t="n">
        <v>0</v>
      </c>
      <c r="AC1448" s="0" t="n">
        <v>0</v>
      </c>
      <c r="AD1448" s="0" t="n">
        <v>0</v>
      </c>
      <c r="AE1448" s="0" t="n">
        <v>0</v>
      </c>
    </row>
    <row r="1449" customFormat="false" ht="12.75" hidden="false" customHeight="false" outlineLevel="0" collapsed="false">
      <c r="A1449" s="0" t="s">
        <v>4886</v>
      </c>
      <c r="B1449" s="1" t="n">
        <v>135</v>
      </c>
      <c r="C1449" s="2" t="n">
        <v>1.83</v>
      </c>
      <c r="D1449" s="3" t="n">
        <f aca="false">B1449*C1449</f>
        <v>247.05</v>
      </c>
      <c r="E1449" s="4" t="s">
        <v>4887</v>
      </c>
      <c r="F1449" s="5" t="s">
        <v>4888</v>
      </c>
      <c r="G1449" s="15" t="s">
        <v>4889</v>
      </c>
      <c r="M1449" s="0" t="n">
        <v>3.25</v>
      </c>
      <c r="N1449" s="12" t="n">
        <v>41663.8905787037</v>
      </c>
      <c r="O1449" s="12" t="n">
        <v>41663.8855439815</v>
      </c>
      <c r="Q1449" s="0" t="s">
        <v>4800</v>
      </c>
      <c r="R1449" s="0" t="s">
        <v>149</v>
      </c>
      <c r="S1449" s="0" t="s">
        <v>668</v>
      </c>
      <c r="T1449" s="0" t="s">
        <v>4801</v>
      </c>
      <c r="Y1449" s="0" t="s">
        <v>40</v>
      </c>
      <c r="Z1449" s="0" t="n">
        <v>1</v>
      </c>
      <c r="AA1449" s="0" t="n">
        <v>0</v>
      </c>
      <c r="AB1449" s="0" t="n">
        <v>0</v>
      </c>
      <c r="AC1449" s="0" t="n">
        <v>0</v>
      </c>
      <c r="AD1449" s="0" t="n">
        <v>0</v>
      </c>
      <c r="AE1449" s="0" t="n">
        <v>0</v>
      </c>
    </row>
    <row r="1450" customFormat="false" ht="12.75" hidden="false" customHeight="false" outlineLevel="0" collapsed="false">
      <c r="A1450" s="0" t="s">
        <v>4890</v>
      </c>
      <c r="B1450" s="1" t="n">
        <v>230</v>
      </c>
      <c r="C1450" s="2" t="n">
        <v>1.83</v>
      </c>
      <c r="D1450" s="3" t="n">
        <f aca="false">B1450*C1450</f>
        <v>420.9</v>
      </c>
      <c r="E1450" s="4" t="s">
        <v>4891</v>
      </c>
      <c r="F1450" s="5" t="s">
        <v>4892</v>
      </c>
      <c r="G1450" s="15" t="s">
        <v>4893</v>
      </c>
      <c r="M1450" s="0" t="n">
        <v>3.37</v>
      </c>
      <c r="N1450" s="12" t="n">
        <v>41663.9008680556</v>
      </c>
      <c r="O1450" s="12" t="n">
        <v>41663.8912615741</v>
      </c>
      <c r="Q1450" s="0" t="s">
        <v>4800</v>
      </c>
      <c r="R1450" s="0" t="s">
        <v>149</v>
      </c>
      <c r="S1450" s="0" t="s">
        <v>668</v>
      </c>
      <c r="T1450" s="0" t="s">
        <v>4801</v>
      </c>
      <c r="Y1450" s="0" t="s">
        <v>40</v>
      </c>
      <c r="Z1450" s="0" t="n">
        <v>1</v>
      </c>
      <c r="AA1450" s="0" t="n">
        <v>0</v>
      </c>
      <c r="AB1450" s="0" t="n">
        <v>0</v>
      </c>
      <c r="AC1450" s="0" t="n">
        <v>0</v>
      </c>
      <c r="AD1450" s="0" t="n">
        <v>0</v>
      </c>
      <c r="AE1450" s="0" t="n">
        <v>0</v>
      </c>
    </row>
    <row r="1451" customFormat="false" ht="12.75" hidden="false" customHeight="false" outlineLevel="0" collapsed="false">
      <c r="A1451" s="0" t="s">
        <v>4894</v>
      </c>
      <c r="B1451" s="1" t="n">
        <v>70</v>
      </c>
      <c r="C1451" s="2" t="n">
        <v>6.83</v>
      </c>
      <c r="D1451" s="3" t="n">
        <f aca="false">B1451*C1451</f>
        <v>478.1</v>
      </c>
      <c r="E1451" s="4" t="s">
        <v>4895</v>
      </c>
      <c r="F1451" s="5" t="s">
        <v>4896</v>
      </c>
      <c r="G1451" s="15" t="s">
        <v>4897</v>
      </c>
      <c r="M1451" s="0" t="n">
        <v>41.72</v>
      </c>
      <c r="N1451" s="12" t="n">
        <v>41663.942037037</v>
      </c>
      <c r="O1451" s="12" t="n">
        <v>41663.9030902778</v>
      </c>
      <c r="Q1451" s="0" t="s">
        <v>4800</v>
      </c>
      <c r="R1451" s="0" t="s">
        <v>149</v>
      </c>
      <c r="S1451" s="0" t="s">
        <v>668</v>
      </c>
      <c r="T1451" s="0" t="s">
        <v>4801</v>
      </c>
      <c r="Y1451" s="0" t="s">
        <v>40</v>
      </c>
      <c r="Z1451" s="0" t="n">
        <v>1</v>
      </c>
      <c r="AA1451" s="0" t="n">
        <v>0</v>
      </c>
      <c r="AB1451" s="0" t="n">
        <v>0</v>
      </c>
      <c r="AC1451" s="0" t="n">
        <v>0</v>
      </c>
      <c r="AD1451" s="0" t="n">
        <v>0</v>
      </c>
      <c r="AE1451" s="0" t="n">
        <v>0</v>
      </c>
    </row>
    <row r="1452" customFormat="false" ht="12.75" hidden="false" customHeight="false" outlineLevel="0" collapsed="false">
      <c r="A1452" s="0" t="s">
        <v>4898</v>
      </c>
      <c r="B1452" s="1" t="n">
        <v>95</v>
      </c>
      <c r="C1452" s="2" t="n">
        <v>2.72</v>
      </c>
      <c r="D1452" s="3" t="n">
        <f aca="false">B1452*C1452</f>
        <v>258.4</v>
      </c>
      <c r="E1452" s="4" t="s">
        <v>4899</v>
      </c>
      <c r="F1452" s="5" t="s">
        <v>4900</v>
      </c>
      <c r="G1452" s="15" t="s">
        <v>4901</v>
      </c>
      <c r="M1452" s="0" t="n">
        <v>6.47</v>
      </c>
      <c r="N1452" s="12" t="n">
        <v>41663.9157407407</v>
      </c>
      <c r="O1452" s="12" t="n">
        <v>41663.9108449074</v>
      </c>
      <c r="Q1452" s="0" t="s">
        <v>4800</v>
      </c>
      <c r="R1452" s="0" t="s">
        <v>149</v>
      </c>
      <c r="S1452" s="0" t="s">
        <v>668</v>
      </c>
      <c r="T1452" s="0" t="s">
        <v>4801</v>
      </c>
      <c r="Y1452" s="0" t="s">
        <v>40</v>
      </c>
      <c r="Z1452" s="0" t="n">
        <v>1</v>
      </c>
      <c r="AA1452" s="0" t="n">
        <v>0</v>
      </c>
      <c r="AB1452" s="0" t="n">
        <v>0</v>
      </c>
      <c r="AC1452" s="0" t="n">
        <v>0</v>
      </c>
      <c r="AD1452" s="0" t="n">
        <v>0</v>
      </c>
      <c r="AE1452" s="0" t="n">
        <v>0</v>
      </c>
    </row>
    <row r="1453" customFormat="false" ht="12.75" hidden="false" customHeight="false" outlineLevel="0" collapsed="false">
      <c r="A1453" s="0" t="s">
        <v>4902</v>
      </c>
      <c r="B1453" s="1" t="n">
        <v>200</v>
      </c>
      <c r="C1453" s="2" t="n">
        <v>2.83</v>
      </c>
      <c r="D1453" s="3" t="n">
        <f aca="false">B1453*C1453</f>
        <v>566</v>
      </c>
      <c r="E1453" s="4" t="s">
        <v>4903</v>
      </c>
      <c r="F1453" s="5" t="s">
        <v>4904</v>
      </c>
      <c r="G1453" s="15" t="s">
        <v>4905</v>
      </c>
      <c r="M1453" s="0" t="n">
        <v>11.53</v>
      </c>
      <c r="N1453" s="12" t="n">
        <v>41663.96375</v>
      </c>
      <c r="O1453" s="12" t="n">
        <v>41663.917025463</v>
      </c>
      <c r="Q1453" s="0" t="s">
        <v>4800</v>
      </c>
      <c r="R1453" s="0" t="s">
        <v>149</v>
      </c>
      <c r="S1453" s="0" t="s">
        <v>668</v>
      </c>
      <c r="T1453" s="0" t="s">
        <v>4801</v>
      </c>
      <c r="Y1453" s="0" t="s">
        <v>40</v>
      </c>
      <c r="Z1453" s="0" t="n">
        <v>1</v>
      </c>
      <c r="AA1453" s="0" t="n">
        <v>0</v>
      </c>
      <c r="AB1453" s="0" t="n">
        <v>0</v>
      </c>
      <c r="AC1453" s="0" t="n">
        <v>0</v>
      </c>
      <c r="AD1453" s="0" t="n">
        <v>0</v>
      </c>
      <c r="AE1453" s="0" t="n">
        <v>0</v>
      </c>
    </row>
    <row r="1454" customFormat="false" ht="12.75" hidden="false" customHeight="false" outlineLevel="0" collapsed="false">
      <c r="A1454" s="0" t="s">
        <v>4906</v>
      </c>
      <c r="B1454" s="1" t="n">
        <v>100</v>
      </c>
      <c r="C1454" s="2" t="n">
        <v>2.24</v>
      </c>
      <c r="D1454" s="3" t="n">
        <f aca="false">B1454*C1454</f>
        <v>224</v>
      </c>
      <c r="E1454" s="4" t="s">
        <v>4907</v>
      </c>
      <c r="F1454" s="5" t="s">
        <v>4908</v>
      </c>
      <c r="G1454" s="15" t="s">
        <v>4909</v>
      </c>
      <c r="M1454" s="0" t="n">
        <v>2.85</v>
      </c>
      <c r="N1454" s="12" t="n">
        <v>41663.931724537</v>
      </c>
      <c r="O1454" s="12" t="n">
        <v>41663.9273611111</v>
      </c>
      <c r="Q1454" s="0" t="s">
        <v>4800</v>
      </c>
      <c r="R1454" s="0" t="s">
        <v>149</v>
      </c>
      <c r="S1454" s="0" t="s">
        <v>668</v>
      </c>
      <c r="T1454" s="0" t="s">
        <v>4801</v>
      </c>
      <c r="Y1454" s="0" t="s">
        <v>40</v>
      </c>
      <c r="Z1454" s="0" t="n">
        <v>1</v>
      </c>
      <c r="AA1454" s="0" t="n">
        <v>0</v>
      </c>
      <c r="AB1454" s="0" t="n">
        <v>0</v>
      </c>
      <c r="AC1454" s="0" t="n">
        <v>0</v>
      </c>
      <c r="AD1454" s="0" t="n">
        <v>0</v>
      </c>
      <c r="AE1454" s="0" t="n">
        <v>0</v>
      </c>
    </row>
    <row r="1455" customFormat="false" ht="12.75" hidden="false" customHeight="false" outlineLevel="0" collapsed="false">
      <c r="A1455" s="0" t="s">
        <v>4910</v>
      </c>
      <c r="B1455" s="1" t="n">
        <v>71</v>
      </c>
      <c r="C1455" s="2" t="n">
        <v>2.26</v>
      </c>
      <c r="D1455" s="3" t="n">
        <f aca="false">B1455*C1455</f>
        <v>160.46</v>
      </c>
      <c r="E1455" s="4" t="s">
        <v>4911</v>
      </c>
      <c r="F1455" s="5" t="s">
        <v>4912</v>
      </c>
      <c r="G1455" s="15" t="s">
        <v>4913</v>
      </c>
      <c r="M1455" s="0" t="n">
        <v>2.45</v>
      </c>
      <c r="N1455" s="12" t="n">
        <v>41664.7683217593</v>
      </c>
      <c r="O1455" s="12" t="n">
        <v>41664.7370717593</v>
      </c>
      <c r="Q1455" s="0" t="s">
        <v>4800</v>
      </c>
      <c r="R1455" s="0" t="s">
        <v>149</v>
      </c>
      <c r="S1455" s="0" t="s">
        <v>668</v>
      </c>
      <c r="T1455" s="0" t="s">
        <v>4801</v>
      </c>
      <c r="Y1455" s="0" t="s">
        <v>40</v>
      </c>
      <c r="Z1455" s="0" t="n">
        <v>1</v>
      </c>
      <c r="AA1455" s="0" t="n">
        <v>0</v>
      </c>
      <c r="AB1455" s="0" t="n">
        <v>0</v>
      </c>
      <c r="AC1455" s="0" t="n">
        <v>0</v>
      </c>
      <c r="AD1455" s="0" t="n">
        <v>0</v>
      </c>
      <c r="AE1455" s="0" t="n">
        <v>0</v>
      </c>
    </row>
    <row r="1456" customFormat="false" ht="12.75" hidden="false" customHeight="false" outlineLevel="0" collapsed="false">
      <c r="A1456" s="0" t="s">
        <v>4914</v>
      </c>
      <c r="B1456" s="1" t="n">
        <v>1</v>
      </c>
      <c r="C1456" s="2" t="n">
        <v>8.45</v>
      </c>
      <c r="D1456" s="3" t="n">
        <f aca="false">B1456*C1456</f>
        <v>8.45</v>
      </c>
      <c r="E1456" s="4" t="s">
        <v>4915</v>
      </c>
      <c r="F1456" s="5" t="s">
        <v>4916</v>
      </c>
      <c r="G1456" s="15" t="s">
        <v>4917</v>
      </c>
      <c r="H1456" s="0" t="s">
        <v>4650</v>
      </c>
      <c r="M1456" s="0" t="n">
        <v>48.8</v>
      </c>
      <c r="N1456" s="12" t="n">
        <v>41898.7444907407</v>
      </c>
      <c r="O1456" s="12" t="n">
        <v>41664.8223263889</v>
      </c>
      <c r="Q1456" s="0" t="s">
        <v>4777</v>
      </c>
      <c r="R1456" s="0" t="s">
        <v>149</v>
      </c>
      <c r="S1456" s="0" t="s">
        <v>411</v>
      </c>
      <c r="T1456" s="0" t="s">
        <v>3109</v>
      </c>
      <c r="U1456" s="0" t="s">
        <v>4778</v>
      </c>
      <c r="Y1456" s="0" t="s">
        <v>40</v>
      </c>
      <c r="Z1456" s="0" t="n">
        <v>1</v>
      </c>
      <c r="AA1456" s="0" t="n">
        <v>0</v>
      </c>
      <c r="AB1456" s="0" t="n">
        <v>0</v>
      </c>
      <c r="AC1456" s="0" t="n">
        <v>0</v>
      </c>
      <c r="AD1456" s="0" t="n">
        <v>0</v>
      </c>
      <c r="AE1456" s="0" t="n">
        <v>0</v>
      </c>
    </row>
    <row r="1457" customFormat="false" ht="12.75" hidden="false" customHeight="false" outlineLevel="0" collapsed="false">
      <c r="A1457" s="0" t="s">
        <v>4918</v>
      </c>
      <c r="B1457" s="1" t="n">
        <v>26</v>
      </c>
      <c r="C1457" s="2" t="n">
        <v>5.27</v>
      </c>
      <c r="D1457" s="3" t="n">
        <f aca="false">B1457*C1457</f>
        <v>137.02</v>
      </c>
      <c r="E1457" s="4" t="s">
        <v>4919</v>
      </c>
      <c r="F1457" s="5" t="s">
        <v>4920</v>
      </c>
      <c r="G1457" s="15" t="s">
        <v>4921</v>
      </c>
      <c r="H1457" s="0" t="s">
        <v>4650</v>
      </c>
      <c r="M1457" s="0" t="n">
        <v>48.57</v>
      </c>
      <c r="N1457" s="12" t="n">
        <v>41664.8932638889</v>
      </c>
      <c r="O1457" s="12" t="n">
        <v>41664.887349537</v>
      </c>
      <c r="Q1457" s="0" t="s">
        <v>4777</v>
      </c>
      <c r="R1457" s="0" t="s">
        <v>149</v>
      </c>
      <c r="S1457" s="0" t="s">
        <v>411</v>
      </c>
      <c r="T1457" s="0" t="s">
        <v>3109</v>
      </c>
      <c r="U1457" s="0" t="s">
        <v>4778</v>
      </c>
      <c r="Y1457" s="0" t="s">
        <v>40</v>
      </c>
      <c r="Z1457" s="0" t="n">
        <v>1</v>
      </c>
      <c r="AA1457" s="0" t="n">
        <v>0</v>
      </c>
      <c r="AB1457" s="0" t="n">
        <v>0</v>
      </c>
      <c r="AC1457" s="0" t="n">
        <v>0</v>
      </c>
      <c r="AD1457" s="0" t="n">
        <v>0</v>
      </c>
      <c r="AE1457" s="0" t="n">
        <v>0</v>
      </c>
    </row>
    <row r="1458" customFormat="false" ht="12.75" hidden="false" customHeight="false" outlineLevel="0" collapsed="false">
      <c r="A1458" s="0" t="s">
        <v>4922</v>
      </c>
      <c r="B1458" s="1" t="n">
        <v>35</v>
      </c>
      <c r="C1458" s="2" t="n">
        <v>5.27</v>
      </c>
      <c r="D1458" s="3" t="n">
        <f aca="false">B1458*C1458</f>
        <v>184.45</v>
      </c>
      <c r="E1458" s="4" t="s">
        <v>4923</v>
      </c>
      <c r="F1458" s="5" t="s">
        <v>4924</v>
      </c>
      <c r="G1458" s="15" t="s">
        <v>4925</v>
      </c>
      <c r="H1458" s="0" t="s">
        <v>4650</v>
      </c>
      <c r="M1458" s="0" t="n">
        <v>41.82</v>
      </c>
      <c r="N1458" s="12" t="n">
        <v>41664.9086458333</v>
      </c>
      <c r="O1458" s="12" t="n">
        <v>41664.894212963</v>
      </c>
      <c r="Q1458" s="0" t="s">
        <v>4777</v>
      </c>
      <c r="R1458" s="0" t="s">
        <v>149</v>
      </c>
      <c r="S1458" s="0" t="s">
        <v>411</v>
      </c>
      <c r="T1458" s="0" t="s">
        <v>3109</v>
      </c>
      <c r="U1458" s="0" t="s">
        <v>4778</v>
      </c>
      <c r="Y1458" s="0" t="s">
        <v>40</v>
      </c>
      <c r="Z1458" s="0" t="n">
        <v>1</v>
      </c>
      <c r="AA1458" s="0" t="n">
        <v>0</v>
      </c>
      <c r="AB1458" s="0" t="n">
        <v>0</v>
      </c>
      <c r="AC1458" s="0" t="n">
        <v>0</v>
      </c>
      <c r="AD1458" s="0" t="n">
        <v>0</v>
      </c>
      <c r="AE1458" s="0" t="n">
        <v>0</v>
      </c>
    </row>
    <row r="1459" customFormat="false" ht="12.75" hidden="false" customHeight="false" outlineLevel="0" collapsed="false">
      <c r="A1459" s="0" t="s">
        <v>4926</v>
      </c>
      <c r="B1459" s="1" t="n">
        <v>100</v>
      </c>
      <c r="C1459" s="2" t="n">
        <v>0.61</v>
      </c>
      <c r="D1459" s="3" t="n">
        <f aca="false">B1459*C1459</f>
        <v>61</v>
      </c>
      <c r="E1459" s="4" t="s">
        <v>4927</v>
      </c>
      <c r="F1459" s="5" t="s">
        <v>4928</v>
      </c>
      <c r="G1459" s="15" t="s">
        <v>4929</v>
      </c>
      <c r="M1459" s="0" t="n">
        <v>0.555</v>
      </c>
      <c r="N1459" s="12" t="n">
        <v>41666.6951157407</v>
      </c>
      <c r="O1459" s="12" t="n">
        <v>41665.569849537</v>
      </c>
      <c r="Q1459" s="0" t="s">
        <v>4800</v>
      </c>
      <c r="R1459" s="0" t="s">
        <v>233</v>
      </c>
      <c r="S1459" s="0" t="s">
        <v>2302</v>
      </c>
      <c r="Y1459" s="0" t="s">
        <v>40</v>
      </c>
      <c r="Z1459" s="0" t="n">
        <v>1</v>
      </c>
      <c r="AA1459" s="0" t="n">
        <v>0</v>
      </c>
      <c r="AB1459" s="0" t="n">
        <v>0</v>
      </c>
      <c r="AC1459" s="0" t="n">
        <v>0</v>
      </c>
      <c r="AD1459" s="0" t="n">
        <v>0</v>
      </c>
      <c r="AE1459" s="0" t="n">
        <v>0</v>
      </c>
    </row>
    <row r="1460" customFormat="false" ht="12.75" hidden="false" customHeight="false" outlineLevel="0" collapsed="false">
      <c r="A1460" s="0" t="s">
        <v>4926</v>
      </c>
      <c r="B1460" s="1" t="n">
        <v>100</v>
      </c>
      <c r="C1460" s="2" t="n">
        <v>0.61</v>
      </c>
      <c r="D1460" s="3" t="n">
        <f aca="false">B1460*C1460</f>
        <v>61</v>
      </c>
      <c r="E1460" s="4" t="s">
        <v>4927</v>
      </c>
      <c r="F1460" s="5" t="s">
        <v>4928</v>
      </c>
      <c r="G1460" s="15" t="s">
        <v>4929</v>
      </c>
      <c r="M1460" s="0" t="n">
        <v>0.555</v>
      </c>
      <c r="N1460" s="12" t="n">
        <v>41666.6951157407</v>
      </c>
      <c r="O1460" s="12" t="n">
        <v>41665.569849537</v>
      </c>
      <c r="Q1460" s="0" t="s">
        <v>4800</v>
      </c>
      <c r="R1460" s="0" t="s">
        <v>149</v>
      </c>
      <c r="S1460" s="0" t="s">
        <v>668</v>
      </c>
      <c r="T1460" s="0" t="s">
        <v>4801</v>
      </c>
      <c r="Y1460" s="0" t="s">
        <v>40</v>
      </c>
      <c r="Z1460" s="0" t="n">
        <v>1</v>
      </c>
      <c r="AA1460" s="0" t="n">
        <v>0</v>
      </c>
      <c r="AB1460" s="0" t="n">
        <v>0</v>
      </c>
      <c r="AC1460" s="0" t="n">
        <v>0</v>
      </c>
      <c r="AD1460" s="0" t="n">
        <v>0</v>
      </c>
      <c r="AE1460" s="0" t="n">
        <v>0</v>
      </c>
    </row>
    <row r="1461" customFormat="false" ht="12.75" hidden="false" customHeight="false" outlineLevel="0" collapsed="false">
      <c r="A1461" s="0" t="s">
        <v>4930</v>
      </c>
      <c r="B1461" s="1" t="n">
        <v>92</v>
      </c>
      <c r="C1461" s="2" t="n">
        <v>1.67</v>
      </c>
      <c r="D1461" s="3" t="n">
        <f aca="false">B1461*C1461</f>
        <v>153.64</v>
      </c>
      <c r="E1461" s="4" t="s">
        <v>4931</v>
      </c>
      <c r="F1461" s="5" t="s">
        <v>4932</v>
      </c>
      <c r="G1461" s="15" t="s">
        <v>4933</v>
      </c>
      <c r="M1461" s="0" t="n">
        <v>2.43</v>
      </c>
      <c r="N1461" s="12" t="n">
        <v>41665.6492939815</v>
      </c>
      <c r="O1461" s="12" t="n">
        <v>41665.6377314815</v>
      </c>
      <c r="Q1461" s="0" t="s">
        <v>4800</v>
      </c>
      <c r="R1461" s="0" t="s">
        <v>149</v>
      </c>
      <c r="S1461" s="0" t="s">
        <v>668</v>
      </c>
      <c r="T1461" s="0" t="s">
        <v>4801</v>
      </c>
      <c r="Y1461" s="0" t="s">
        <v>40</v>
      </c>
      <c r="Z1461" s="0" t="n">
        <v>1</v>
      </c>
      <c r="AA1461" s="0" t="n">
        <v>0</v>
      </c>
      <c r="AB1461" s="0" t="n">
        <v>0</v>
      </c>
      <c r="AC1461" s="0" t="n">
        <v>0</v>
      </c>
      <c r="AD1461" s="0" t="n">
        <v>0</v>
      </c>
      <c r="AE1461" s="0" t="n">
        <v>0</v>
      </c>
    </row>
    <row r="1462" customFormat="false" ht="12.75" hidden="false" customHeight="false" outlineLevel="0" collapsed="false">
      <c r="A1462" s="0" t="s">
        <v>4934</v>
      </c>
      <c r="B1462" s="1" t="n">
        <v>68</v>
      </c>
      <c r="C1462" s="2" t="n">
        <v>1.37</v>
      </c>
      <c r="D1462" s="3" t="n">
        <f aca="false">B1462*C1462</f>
        <v>93.16</v>
      </c>
      <c r="E1462" s="4" t="s">
        <v>4935</v>
      </c>
      <c r="F1462" s="5" t="s">
        <v>4936</v>
      </c>
      <c r="G1462" s="16" t="s">
        <v>4937</v>
      </c>
      <c r="M1462" s="0" t="n">
        <v>2.74</v>
      </c>
      <c r="N1462" s="12" t="n">
        <v>41665.6653356482</v>
      </c>
      <c r="O1462" s="12" t="n">
        <v>41665.6538888889</v>
      </c>
      <c r="Q1462" s="0" t="s">
        <v>4800</v>
      </c>
      <c r="R1462" s="0" t="s">
        <v>149</v>
      </c>
      <c r="S1462" s="0" t="s">
        <v>668</v>
      </c>
      <c r="T1462" s="0" t="s">
        <v>4801</v>
      </c>
      <c r="Y1462" s="0" t="s">
        <v>40</v>
      </c>
      <c r="Z1462" s="0" t="n">
        <v>1</v>
      </c>
      <c r="AA1462" s="0" t="n">
        <v>0</v>
      </c>
      <c r="AB1462" s="0" t="n">
        <v>0</v>
      </c>
      <c r="AC1462" s="0" t="n">
        <v>0</v>
      </c>
      <c r="AD1462" s="0" t="n">
        <v>0</v>
      </c>
      <c r="AE1462" s="0" t="n">
        <v>0</v>
      </c>
    </row>
    <row r="1463" customFormat="false" ht="12.75" hidden="false" customHeight="false" outlineLevel="0" collapsed="false">
      <c r="A1463" s="0" t="s">
        <v>4938</v>
      </c>
      <c r="B1463" s="1" t="n">
        <v>115</v>
      </c>
      <c r="C1463" s="2" t="n">
        <v>0.74</v>
      </c>
      <c r="D1463" s="3" t="n">
        <f aca="false">B1463*C1463</f>
        <v>85.1</v>
      </c>
      <c r="E1463" s="4" t="s">
        <v>4939</v>
      </c>
      <c r="F1463" s="5" t="s">
        <v>4940</v>
      </c>
      <c r="G1463" s="15" t="s">
        <v>4941</v>
      </c>
      <c r="M1463" s="0" t="n">
        <v>0.708</v>
      </c>
      <c r="N1463" s="12" t="n">
        <v>41665.670787037</v>
      </c>
      <c r="O1463" s="12" t="n">
        <v>41665.6654282407</v>
      </c>
      <c r="Q1463" s="0" t="s">
        <v>4800</v>
      </c>
      <c r="R1463" s="0" t="s">
        <v>149</v>
      </c>
      <c r="S1463" s="0" t="s">
        <v>668</v>
      </c>
      <c r="T1463" s="0" t="s">
        <v>4801</v>
      </c>
      <c r="Y1463" s="0" t="s">
        <v>40</v>
      </c>
      <c r="Z1463" s="0" t="n">
        <v>1</v>
      </c>
      <c r="AA1463" s="0" t="n">
        <v>0</v>
      </c>
      <c r="AB1463" s="0" t="n">
        <v>0</v>
      </c>
      <c r="AC1463" s="0" t="n">
        <v>0</v>
      </c>
      <c r="AD1463" s="0" t="n">
        <v>0</v>
      </c>
      <c r="AE1463" s="0" t="n">
        <v>0</v>
      </c>
    </row>
    <row r="1464" customFormat="false" ht="12.75" hidden="false" customHeight="false" outlineLevel="0" collapsed="false">
      <c r="A1464" s="0" t="s">
        <v>4942</v>
      </c>
      <c r="B1464" s="1" t="n">
        <v>97</v>
      </c>
      <c r="C1464" s="2" t="n">
        <v>0.37</v>
      </c>
      <c r="D1464" s="3" t="n">
        <f aca="false">B1464*C1464</f>
        <v>35.89</v>
      </c>
      <c r="E1464" s="4" t="s">
        <v>4943</v>
      </c>
      <c r="F1464" s="5" t="s">
        <v>4944</v>
      </c>
      <c r="G1464" s="16" t="s">
        <v>4945</v>
      </c>
      <c r="M1464" s="0" t="n">
        <v>1.47</v>
      </c>
      <c r="N1464" s="12" t="n">
        <v>41665.8972106481</v>
      </c>
      <c r="O1464" s="12" t="n">
        <v>41665.6764930556</v>
      </c>
      <c r="Q1464" s="0" t="s">
        <v>4800</v>
      </c>
      <c r="R1464" s="0" t="s">
        <v>149</v>
      </c>
      <c r="S1464" s="0" t="s">
        <v>668</v>
      </c>
      <c r="T1464" s="0" t="s">
        <v>4801</v>
      </c>
      <c r="Y1464" s="0" t="s">
        <v>40</v>
      </c>
      <c r="Z1464" s="0" t="n">
        <v>1</v>
      </c>
      <c r="AA1464" s="0" t="n">
        <v>0</v>
      </c>
      <c r="AB1464" s="0" t="n">
        <v>0</v>
      </c>
      <c r="AC1464" s="0" t="n">
        <v>0</v>
      </c>
      <c r="AD1464" s="0" t="n">
        <v>0</v>
      </c>
      <c r="AE1464" s="0" t="n">
        <v>0</v>
      </c>
    </row>
    <row r="1465" customFormat="false" ht="12.75" hidden="false" customHeight="false" outlineLevel="0" collapsed="false">
      <c r="A1465" s="0" t="s">
        <v>4946</v>
      </c>
      <c r="B1465" s="1" t="n">
        <v>180</v>
      </c>
      <c r="C1465" s="2" t="n">
        <v>6.13</v>
      </c>
      <c r="D1465" s="3" t="n">
        <f aca="false">B1465*C1465</f>
        <v>1103.4</v>
      </c>
      <c r="E1465" s="4" t="s">
        <v>4947</v>
      </c>
      <c r="F1465" s="5" t="s">
        <v>4948</v>
      </c>
      <c r="G1465" s="15" t="s">
        <v>4949</v>
      </c>
      <c r="H1465" s="0" t="s">
        <v>4650</v>
      </c>
      <c r="M1465" s="0" t="n">
        <v>51.94</v>
      </c>
      <c r="N1465" s="12" t="n">
        <v>41665.8721296296</v>
      </c>
      <c r="O1465" s="12" t="n">
        <v>41665.7006481482</v>
      </c>
      <c r="Q1465" s="0" t="s">
        <v>4777</v>
      </c>
      <c r="R1465" s="0" t="s">
        <v>149</v>
      </c>
      <c r="S1465" s="0" t="s">
        <v>411</v>
      </c>
      <c r="T1465" s="0" t="s">
        <v>3109</v>
      </c>
      <c r="U1465" s="0" t="s">
        <v>4778</v>
      </c>
      <c r="Y1465" s="0" t="s">
        <v>40</v>
      </c>
      <c r="Z1465" s="0" t="n">
        <v>1</v>
      </c>
      <c r="AA1465" s="0" t="n">
        <v>0</v>
      </c>
      <c r="AB1465" s="0" t="n">
        <v>0</v>
      </c>
      <c r="AC1465" s="0" t="n">
        <v>0</v>
      </c>
      <c r="AD1465" s="0" t="n">
        <v>0</v>
      </c>
      <c r="AE1465" s="0" t="n">
        <v>0</v>
      </c>
    </row>
    <row r="1466" customFormat="false" ht="12.75" hidden="false" customHeight="false" outlineLevel="0" collapsed="false">
      <c r="A1466" s="0" t="s">
        <v>4950</v>
      </c>
      <c r="B1466" s="1" t="n">
        <v>9</v>
      </c>
      <c r="C1466" s="2" t="n">
        <v>10.27</v>
      </c>
      <c r="D1466" s="3" t="n">
        <f aca="false">B1466*C1466</f>
        <v>92.43</v>
      </c>
      <c r="E1466" s="4" t="s">
        <v>4951</v>
      </c>
      <c r="F1466" s="5" t="s">
        <v>4952</v>
      </c>
      <c r="G1466" s="15" t="s">
        <v>4953</v>
      </c>
      <c r="H1466" s="0" t="s">
        <v>4650</v>
      </c>
      <c r="M1466" s="0" t="n">
        <v>51.94</v>
      </c>
      <c r="N1466" s="12" t="n">
        <v>41665.8834027778</v>
      </c>
      <c r="O1466" s="12" t="n">
        <v>41665.8630555556</v>
      </c>
      <c r="Q1466" s="0" t="s">
        <v>4777</v>
      </c>
      <c r="R1466" s="0" t="s">
        <v>149</v>
      </c>
      <c r="S1466" s="0" t="s">
        <v>411</v>
      </c>
      <c r="T1466" s="0" t="s">
        <v>3109</v>
      </c>
      <c r="U1466" s="0" t="s">
        <v>4778</v>
      </c>
      <c r="Y1466" s="0" t="s">
        <v>40</v>
      </c>
      <c r="Z1466" s="0" t="n">
        <v>1</v>
      </c>
      <c r="AA1466" s="0" t="n">
        <v>0</v>
      </c>
      <c r="AB1466" s="0" t="n">
        <v>0</v>
      </c>
      <c r="AC1466" s="0" t="n">
        <v>0</v>
      </c>
      <c r="AD1466" s="0" t="n">
        <v>0</v>
      </c>
      <c r="AE1466" s="0" t="n">
        <v>0</v>
      </c>
    </row>
    <row r="1467" customFormat="false" ht="12.75" hidden="false" customHeight="false" outlineLevel="0" collapsed="false">
      <c r="A1467" s="0" t="s">
        <v>4954</v>
      </c>
      <c r="B1467" s="1" t="n">
        <v>15</v>
      </c>
      <c r="C1467" s="2" t="n">
        <v>6.27</v>
      </c>
      <c r="D1467" s="3" t="n">
        <f aca="false">B1467*C1467</f>
        <v>94.05</v>
      </c>
      <c r="E1467" s="4" t="s">
        <v>4955</v>
      </c>
      <c r="F1467" s="5" t="s">
        <v>4956</v>
      </c>
      <c r="G1467" s="15" t="s">
        <v>4957</v>
      </c>
      <c r="H1467" s="0" t="s">
        <v>4650</v>
      </c>
      <c r="M1467" s="0" t="n">
        <v>62.9</v>
      </c>
      <c r="N1467" s="12" t="n">
        <v>41665.8789699074</v>
      </c>
      <c r="O1467" s="12" t="n">
        <v>41665.8723842593</v>
      </c>
      <c r="Q1467" s="0" t="s">
        <v>4777</v>
      </c>
      <c r="R1467" s="0" t="s">
        <v>149</v>
      </c>
      <c r="S1467" s="0" t="s">
        <v>411</v>
      </c>
      <c r="T1467" s="0" t="s">
        <v>3109</v>
      </c>
      <c r="U1467" s="0" t="s">
        <v>4778</v>
      </c>
      <c r="Y1467" s="0" t="s">
        <v>40</v>
      </c>
      <c r="Z1467" s="0" t="n">
        <v>1</v>
      </c>
      <c r="AA1467" s="0" t="n">
        <v>0</v>
      </c>
      <c r="AB1467" s="0" t="n">
        <v>0</v>
      </c>
      <c r="AC1467" s="0" t="n">
        <v>0</v>
      </c>
      <c r="AD1467" s="0" t="n">
        <v>0</v>
      </c>
      <c r="AE1467" s="0" t="n">
        <v>0</v>
      </c>
    </row>
    <row r="1468" customFormat="false" ht="12.75" hidden="false" customHeight="false" outlineLevel="0" collapsed="false">
      <c r="A1468" s="0" t="s">
        <v>4958</v>
      </c>
      <c r="B1468" s="1" t="n">
        <v>99</v>
      </c>
      <c r="C1468" s="2" t="n">
        <v>0.37</v>
      </c>
      <c r="D1468" s="3" t="n">
        <f aca="false">B1468*C1468</f>
        <v>36.63</v>
      </c>
      <c r="E1468" s="4" t="s">
        <v>4959</v>
      </c>
      <c r="F1468" s="5" t="s">
        <v>4960</v>
      </c>
      <c r="G1468" s="16" t="s">
        <v>4961</v>
      </c>
      <c r="M1468" s="0" t="n">
        <v>1.41</v>
      </c>
      <c r="N1468" s="12" t="n">
        <v>41665.904212963</v>
      </c>
      <c r="O1468" s="12" t="n">
        <v>41665.897650463</v>
      </c>
      <c r="Q1468" s="0" t="s">
        <v>4800</v>
      </c>
      <c r="R1468" s="0" t="s">
        <v>149</v>
      </c>
      <c r="S1468" s="0" t="s">
        <v>668</v>
      </c>
      <c r="T1468" s="0" t="s">
        <v>4801</v>
      </c>
      <c r="Y1468" s="0" t="s">
        <v>40</v>
      </c>
      <c r="Z1468" s="0" t="n">
        <v>1</v>
      </c>
      <c r="AA1468" s="0" t="n">
        <v>0</v>
      </c>
      <c r="AB1468" s="0" t="n">
        <v>0</v>
      </c>
      <c r="AC1468" s="0" t="n">
        <v>0</v>
      </c>
      <c r="AD1468" s="0" t="n">
        <v>0</v>
      </c>
      <c r="AE1468" s="0" t="n">
        <v>0</v>
      </c>
    </row>
    <row r="1469" customFormat="false" ht="12.75" hidden="false" customHeight="false" outlineLevel="0" collapsed="false">
      <c r="A1469" s="0" t="s">
        <v>4962</v>
      </c>
      <c r="B1469" s="1" t="n">
        <v>46</v>
      </c>
      <c r="C1469" s="2" t="n">
        <v>0.37</v>
      </c>
      <c r="D1469" s="3" t="n">
        <f aca="false">B1469*C1469</f>
        <v>17.02</v>
      </c>
      <c r="E1469" s="4" t="s">
        <v>4963</v>
      </c>
      <c r="F1469" s="5" t="s">
        <v>4964</v>
      </c>
      <c r="G1469" s="16" t="s">
        <v>4965</v>
      </c>
      <c r="M1469" s="0" t="n">
        <v>0.87</v>
      </c>
      <c r="N1469" s="12" t="n">
        <v>41665.9100347222</v>
      </c>
      <c r="O1469" s="12" t="n">
        <v>41665.9073726852</v>
      </c>
      <c r="Q1469" s="0" t="s">
        <v>4800</v>
      </c>
      <c r="R1469" s="0" t="s">
        <v>149</v>
      </c>
      <c r="S1469" s="0" t="s">
        <v>668</v>
      </c>
      <c r="T1469" s="0" t="s">
        <v>4801</v>
      </c>
      <c r="Y1469" s="0" t="s">
        <v>40</v>
      </c>
      <c r="Z1469" s="0" t="n">
        <v>1</v>
      </c>
      <c r="AA1469" s="0" t="n">
        <v>0</v>
      </c>
      <c r="AB1469" s="0" t="n">
        <v>0</v>
      </c>
      <c r="AC1469" s="0" t="n">
        <v>0</v>
      </c>
      <c r="AD1469" s="0" t="n">
        <v>0</v>
      </c>
      <c r="AE1469" s="0" t="n">
        <v>0</v>
      </c>
    </row>
    <row r="1470" customFormat="false" ht="12.75" hidden="false" customHeight="false" outlineLevel="0" collapsed="false">
      <c r="A1470" s="0" t="s">
        <v>4966</v>
      </c>
      <c r="B1470" s="1" t="n">
        <v>25</v>
      </c>
      <c r="C1470" s="2" t="n">
        <v>0.74</v>
      </c>
      <c r="D1470" s="3" t="n">
        <f aca="false">B1470*C1470</f>
        <v>18.5</v>
      </c>
      <c r="E1470" s="4" t="s">
        <v>4967</v>
      </c>
      <c r="F1470" s="5" t="s">
        <v>4968</v>
      </c>
      <c r="G1470" s="15" t="s">
        <v>4969</v>
      </c>
      <c r="M1470" s="0" t="n">
        <v>3.31</v>
      </c>
      <c r="N1470" s="12" t="n">
        <v>41665.9139583333</v>
      </c>
      <c r="O1470" s="12" t="n">
        <v>41665.9113657407</v>
      </c>
      <c r="Q1470" s="0" t="s">
        <v>4800</v>
      </c>
      <c r="R1470" s="0" t="s">
        <v>149</v>
      </c>
      <c r="S1470" s="0" t="s">
        <v>668</v>
      </c>
      <c r="T1470" s="0" t="s">
        <v>4801</v>
      </c>
      <c r="Y1470" s="0" t="s">
        <v>40</v>
      </c>
      <c r="Z1470" s="0" t="n">
        <v>1</v>
      </c>
      <c r="AA1470" s="0" t="n">
        <v>0</v>
      </c>
      <c r="AB1470" s="0" t="n">
        <v>0</v>
      </c>
      <c r="AC1470" s="0" t="n">
        <v>0</v>
      </c>
      <c r="AD1470" s="0" t="n">
        <v>0</v>
      </c>
      <c r="AE1470" s="0" t="n">
        <v>0</v>
      </c>
    </row>
    <row r="1471" customFormat="false" ht="12.75" hidden="false" customHeight="false" outlineLevel="0" collapsed="false">
      <c r="A1471" s="0" t="s">
        <v>4970</v>
      </c>
      <c r="B1471" s="1" t="n">
        <v>89</v>
      </c>
      <c r="C1471" s="2" t="n">
        <v>0.37</v>
      </c>
      <c r="D1471" s="3" t="n">
        <f aca="false">B1471*C1471</f>
        <v>32.93</v>
      </c>
      <c r="E1471" s="4" t="s">
        <v>4971</v>
      </c>
      <c r="F1471" s="5" t="s">
        <v>4972</v>
      </c>
      <c r="G1471" s="16" t="s">
        <v>4973</v>
      </c>
      <c r="M1471" s="0" t="n">
        <v>0.788</v>
      </c>
      <c r="N1471" s="12" t="n">
        <v>41665.9483333333</v>
      </c>
      <c r="O1471" s="12" t="n">
        <v>41665.9458333333</v>
      </c>
      <c r="Q1471" s="0" t="s">
        <v>4800</v>
      </c>
      <c r="R1471" s="0" t="s">
        <v>149</v>
      </c>
      <c r="S1471" s="0" t="s">
        <v>668</v>
      </c>
      <c r="T1471" s="0" t="s">
        <v>4801</v>
      </c>
      <c r="Y1471" s="0" t="s">
        <v>40</v>
      </c>
      <c r="Z1471" s="0" t="n">
        <v>1</v>
      </c>
      <c r="AA1471" s="0" t="n">
        <v>0</v>
      </c>
      <c r="AB1471" s="0" t="n">
        <v>0</v>
      </c>
      <c r="AC1471" s="0" t="n">
        <v>0</v>
      </c>
      <c r="AD1471" s="0" t="n">
        <v>0</v>
      </c>
      <c r="AE1471" s="0" t="n">
        <v>0</v>
      </c>
    </row>
    <row r="1472" customFormat="false" ht="12.75" hidden="false" customHeight="false" outlineLevel="0" collapsed="false">
      <c r="A1472" s="0" t="s">
        <v>4974</v>
      </c>
      <c r="B1472" s="1" t="n">
        <v>100</v>
      </c>
      <c r="C1472" s="2" t="n">
        <v>0.31</v>
      </c>
      <c r="D1472" s="3" t="n">
        <f aca="false">B1472*C1472</f>
        <v>31</v>
      </c>
      <c r="E1472" s="4" t="s">
        <v>4975</v>
      </c>
      <c r="F1472" s="5" t="s">
        <v>4976</v>
      </c>
      <c r="G1472" s="15" t="s">
        <v>4977</v>
      </c>
      <c r="M1472" s="0" t="n">
        <v>0.494</v>
      </c>
      <c r="N1472" s="12" t="n">
        <v>41665.9581944444</v>
      </c>
      <c r="O1472" s="12" t="n">
        <v>41665.9532638889</v>
      </c>
      <c r="Q1472" s="0" t="s">
        <v>4800</v>
      </c>
      <c r="R1472" s="0" t="s">
        <v>233</v>
      </c>
      <c r="S1472" s="0" t="s">
        <v>2302</v>
      </c>
      <c r="Y1472" s="0" t="s">
        <v>40</v>
      </c>
      <c r="Z1472" s="0" t="n">
        <v>1</v>
      </c>
      <c r="AA1472" s="0" t="n">
        <v>0</v>
      </c>
      <c r="AB1472" s="0" t="n">
        <v>0</v>
      </c>
      <c r="AC1472" s="0" t="n">
        <v>0</v>
      </c>
      <c r="AD1472" s="0" t="n">
        <v>0</v>
      </c>
      <c r="AE1472" s="0" t="n">
        <v>0</v>
      </c>
    </row>
    <row r="1473" customFormat="false" ht="12.75" hidden="false" customHeight="false" outlineLevel="0" collapsed="false">
      <c r="A1473" s="0" t="s">
        <v>4974</v>
      </c>
      <c r="B1473" s="1" t="n">
        <v>100</v>
      </c>
      <c r="C1473" s="2" t="n">
        <v>0.31</v>
      </c>
      <c r="D1473" s="3" t="n">
        <f aca="false">B1473*C1473</f>
        <v>31</v>
      </c>
      <c r="E1473" s="4" t="s">
        <v>4975</v>
      </c>
      <c r="F1473" s="5" t="s">
        <v>4976</v>
      </c>
      <c r="G1473" s="15" t="s">
        <v>4977</v>
      </c>
      <c r="M1473" s="0" t="n">
        <v>0.494</v>
      </c>
      <c r="N1473" s="12" t="n">
        <v>41665.9581944444</v>
      </c>
      <c r="O1473" s="12" t="n">
        <v>41665.9532638889</v>
      </c>
      <c r="Q1473" s="0" t="s">
        <v>4800</v>
      </c>
      <c r="R1473" s="0" t="s">
        <v>149</v>
      </c>
      <c r="S1473" s="0" t="s">
        <v>668</v>
      </c>
      <c r="T1473" s="0" t="s">
        <v>4801</v>
      </c>
      <c r="Y1473" s="0" t="s">
        <v>40</v>
      </c>
      <c r="Z1473" s="0" t="n">
        <v>1</v>
      </c>
      <c r="AA1473" s="0" t="n">
        <v>0</v>
      </c>
      <c r="AB1473" s="0" t="n">
        <v>0</v>
      </c>
      <c r="AC1473" s="0" t="n">
        <v>0</v>
      </c>
      <c r="AD1473" s="0" t="n">
        <v>0</v>
      </c>
      <c r="AE1473" s="0" t="n">
        <v>0</v>
      </c>
    </row>
    <row r="1474" customFormat="false" ht="12.75" hidden="false" customHeight="false" outlineLevel="0" collapsed="false">
      <c r="A1474" s="0" t="s">
        <v>4978</v>
      </c>
      <c r="B1474" s="1" t="n">
        <v>100</v>
      </c>
      <c r="C1474" s="2" t="n">
        <v>0.73</v>
      </c>
      <c r="D1474" s="3" t="n">
        <f aca="false">B1474*C1474</f>
        <v>73</v>
      </c>
      <c r="E1474" s="4" t="s">
        <v>4979</v>
      </c>
      <c r="F1474" s="5" t="s">
        <v>4980</v>
      </c>
      <c r="G1474" s="15" t="s">
        <v>4981</v>
      </c>
      <c r="M1474" s="0" t="n">
        <v>1.168</v>
      </c>
      <c r="N1474" s="12" t="n">
        <v>41665.9638888889</v>
      </c>
      <c r="O1474" s="12" t="n">
        <v>41665.960162037</v>
      </c>
      <c r="Q1474" s="0" t="s">
        <v>4800</v>
      </c>
      <c r="R1474" s="0" t="s">
        <v>233</v>
      </c>
      <c r="S1474" s="0" t="s">
        <v>2302</v>
      </c>
      <c r="Y1474" s="0" t="s">
        <v>40</v>
      </c>
      <c r="Z1474" s="0" t="n">
        <v>1</v>
      </c>
      <c r="AA1474" s="0" t="n">
        <v>0</v>
      </c>
      <c r="AB1474" s="0" t="n">
        <v>0</v>
      </c>
      <c r="AC1474" s="0" t="n">
        <v>0</v>
      </c>
      <c r="AD1474" s="0" t="n">
        <v>0</v>
      </c>
      <c r="AE1474" s="0" t="n">
        <v>0</v>
      </c>
    </row>
    <row r="1475" customFormat="false" ht="12.75" hidden="false" customHeight="false" outlineLevel="0" collapsed="false">
      <c r="A1475" s="0" t="s">
        <v>4978</v>
      </c>
      <c r="B1475" s="1" t="n">
        <v>100</v>
      </c>
      <c r="C1475" s="2" t="n">
        <v>0.73</v>
      </c>
      <c r="D1475" s="3" t="n">
        <f aca="false">B1475*C1475</f>
        <v>73</v>
      </c>
      <c r="E1475" s="4" t="s">
        <v>4979</v>
      </c>
      <c r="F1475" s="5" t="s">
        <v>4980</v>
      </c>
      <c r="G1475" s="15" t="s">
        <v>4981</v>
      </c>
      <c r="M1475" s="0" t="n">
        <v>1.168</v>
      </c>
      <c r="N1475" s="12" t="n">
        <v>41665.9638888889</v>
      </c>
      <c r="O1475" s="12" t="n">
        <v>41665.960162037</v>
      </c>
      <c r="Q1475" s="0" t="s">
        <v>4800</v>
      </c>
      <c r="R1475" s="0" t="s">
        <v>149</v>
      </c>
      <c r="S1475" s="0" t="s">
        <v>668</v>
      </c>
      <c r="T1475" s="0" t="s">
        <v>4801</v>
      </c>
      <c r="Y1475" s="0" t="s">
        <v>40</v>
      </c>
      <c r="Z1475" s="0" t="n">
        <v>1</v>
      </c>
      <c r="AA1475" s="0" t="n">
        <v>0</v>
      </c>
      <c r="AB1475" s="0" t="n">
        <v>0</v>
      </c>
      <c r="AC1475" s="0" t="n">
        <v>0</v>
      </c>
      <c r="AD1475" s="0" t="n">
        <v>0</v>
      </c>
      <c r="AE1475" s="0" t="n">
        <v>0</v>
      </c>
    </row>
    <row r="1476" customFormat="false" ht="12.75" hidden="false" customHeight="false" outlineLevel="0" collapsed="false">
      <c r="A1476" s="0" t="s">
        <v>4982</v>
      </c>
      <c r="B1476" s="1" t="n">
        <v>20</v>
      </c>
      <c r="C1476" s="2" t="n">
        <v>6.31</v>
      </c>
      <c r="D1476" s="3" t="n">
        <f aca="false">B1476*C1476</f>
        <v>126.2</v>
      </c>
      <c r="E1476" s="4" t="s">
        <v>4983</v>
      </c>
      <c r="F1476" s="5" t="s">
        <v>4984</v>
      </c>
      <c r="G1476" s="15" t="s">
        <v>4985</v>
      </c>
      <c r="M1476" s="0" t="n">
        <v>20.27</v>
      </c>
      <c r="N1476" s="12" t="n">
        <v>41665.9857060185</v>
      </c>
      <c r="O1476" s="12" t="n">
        <v>41665.9701157407</v>
      </c>
      <c r="Q1476" s="0" t="s">
        <v>4800</v>
      </c>
      <c r="R1476" s="0" t="s">
        <v>149</v>
      </c>
      <c r="S1476" s="0" t="s">
        <v>668</v>
      </c>
      <c r="T1476" s="0" t="s">
        <v>4801</v>
      </c>
      <c r="Y1476" s="0" t="s">
        <v>40</v>
      </c>
      <c r="Z1476" s="0" t="n">
        <v>1</v>
      </c>
      <c r="AA1476" s="0" t="n">
        <v>0</v>
      </c>
      <c r="AB1476" s="0" t="n">
        <v>0</v>
      </c>
      <c r="AC1476" s="0" t="n">
        <v>0</v>
      </c>
      <c r="AD1476" s="0" t="n">
        <v>0</v>
      </c>
      <c r="AE1476" s="0" t="n">
        <v>0</v>
      </c>
    </row>
    <row r="1477" customFormat="false" ht="12.75" hidden="false" customHeight="false" outlineLevel="0" collapsed="false">
      <c r="A1477" s="0" t="s">
        <v>4986</v>
      </c>
      <c r="B1477" s="1" t="n">
        <v>100</v>
      </c>
      <c r="C1477" s="2" t="n">
        <v>0.53</v>
      </c>
      <c r="D1477" s="3" t="n">
        <f aca="false">B1477*C1477</f>
        <v>53</v>
      </c>
      <c r="E1477" s="4" t="s">
        <v>4987</v>
      </c>
      <c r="F1477" s="5" t="s">
        <v>4988</v>
      </c>
      <c r="G1477" s="15" t="s">
        <v>4989</v>
      </c>
      <c r="M1477" s="0" t="n">
        <v>0.939</v>
      </c>
      <c r="N1477" s="12" t="n">
        <v>41666.6874189815</v>
      </c>
      <c r="O1477" s="12" t="n">
        <v>41666.6843981482</v>
      </c>
      <c r="Q1477" s="0" t="s">
        <v>4800</v>
      </c>
      <c r="R1477" s="0" t="s">
        <v>233</v>
      </c>
      <c r="S1477" s="0" t="s">
        <v>3706</v>
      </c>
      <c r="Y1477" s="0" t="s">
        <v>40</v>
      </c>
      <c r="Z1477" s="0" t="n">
        <v>1</v>
      </c>
      <c r="AA1477" s="0" t="n">
        <v>0</v>
      </c>
      <c r="AB1477" s="0" t="n">
        <v>0</v>
      </c>
      <c r="AC1477" s="0" t="n">
        <v>0</v>
      </c>
      <c r="AD1477" s="0" t="n">
        <v>0</v>
      </c>
      <c r="AE1477" s="0" t="n">
        <v>0</v>
      </c>
    </row>
    <row r="1478" customFormat="false" ht="12.75" hidden="false" customHeight="false" outlineLevel="0" collapsed="false">
      <c r="A1478" s="0" t="s">
        <v>4986</v>
      </c>
      <c r="B1478" s="1" t="n">
        <v>100</v>
      </c>
      <c r="C1478" s="2" t="n">
        <v>0.53</v>
      </c>
      <c r="D1478" s="3" t="n">
        <f aca="false">B1478*C1478</f>
        <v>53</v>
      </c>
      <c r="E1478" s="4" t="s">
        <v>4987</v>
      </c>
      <c r="F1478" s="5" t="s">
        <v>4988</v>
      </c>
      <c r="G1478" s="15" t="s">
        <v>4989</v>
      </c>
      <c r="M1478" s="0" t="n">
        <v>0.939</v>
      </c>
      <c r="N1478" s="12" t="n">
        <v>41666.6874189815</v>
      </c>
      <c r="O1478" s="12" t="n">
        <v>41666.6843981482</v>
      </c>
      <c r="Q1478" s="0" t="s">
        <v>4800</v>
      </c>
      <c r="R1478" s="0" t="s">
        <v>149</v>
      </c>
      <c r="S1478" s="0" t="s">
        <v>668</v>
      </c>
      <c r="T1478" s="0" t="s">
        <v>4801</v>
      </c>
      <c r="Y1478" s="0" t="s">
        <v>40</v>
      </c>
      <c r="Z1478" s="0" t="n">
        <v>1</v>
      </c>
      <c r="AA1478" s="0" t="n">
        <v>0</v>
      </c>
      <c r="AB1478" s="0" t="n">
        <v>0</v>
      </c>
      <c r="AC1478" s="0" t="n">
        <v>0</v>
      </c>
      <c r="AD1478" s="0" t="n">
        <v>0</v>
      </c>
      <c r="AE1478" s="0" t="n">
        <v>0</v>
      </c>
    </row>
    <row r="1479" customFormat="false" ht="12.75" hidden="false" customHeight="false" outlineLevel="0" collapsed="false">
      <c r="A1479" s="0" t="s">
        <v>4990</v>
      </c>
      <c r="B1479" s="1" t="n">
        <v>6</v>
      </c>
      <c r="C1479" s="2" t="n">
        <v>18.76</v>
      </c>
      <c r="D1479" s="3" t="n">
        <f aca="false">B1479*C1479</f>
        <v>112.56</v>
      </c>
      <c r="E1479" s="4" t="s">
        <v>4991</v>
      </c>
      <c r="F1479" s="5" t="s">
        <v>4992</v>
      </c>
      <c r="G1479" s="15" t="s">
        <v>4993</v>
      </c>
      <c r="M1479" s="0" t="n">
        <v>43.42</v>
      </c>
      <c r="N1479" s="12" t="n">
        <v>41666.8260648148</v>
      </c>
      <c r="O1479" s="12" t="n">
        <v>41666.8241087963</v>
      </c>
      <c r="Q1479" s="0" t="s">
        <v>4800</v>
      </c>
      <c r="R1479" s="0" t="s">
        <v>149</v>
      </c>
      <c r="S1479" s="0" t="s">
        <v>668</v>
      </c>
      <c r="T1479" s="0" t="s">
        <v>4801</v>
      </c>
      <c r="Y1479" s="0" t="s">
        <v>40</v>
      </c>
      <c r="Z1479" s="0" t="n">
        <v>1</v>
      </c>
      <c r="AA1479" s="0" t="n">
        <v>0</v>
      </c>
      <c r="AB1479" s="0" t="n">
        <v>0</v>
      </c>
      <c r="AC1479" s="0" t="n">
        <v>0</v>
      </c>
      <c r="AD1479" s="0" t="n">
        <v>0</v>
      </c>
      <c r="AE1479" s="0" t="n">
        <v>0</v>
      </c>
    </row>
    <row r="1480" customFormat="false" ht="12.75" hidden="false" customHeight="false" outlineLevel="0" collapsed="false">
      <c r="A1480" s="0" t="s">
        <v>4994</v>
      </c>
      <c r="B1480" s="1" t="n">
        <v>3850</v>
      </c>
      <c r="C1480" s="2" t="n">
        <v>0.52</v>
      </c>
      <c r="D1480" s="3" t="n">
        <f aca="false">B1480*C1480</f>
        <v>2002</v>
      </c>
      <c r="E1480" s="4" t="s">
        <v>4995</v>
      </c>
      <c r="F1480" s="5" t="s">
        <v>4996</v>
      </c>
      <c r="G1480" s="15" t="s">
        <v>4997</v>
      </c>
      <c r="H1480" s="0" t="s">
        <v>4711</v>
      </c>
      <c r="M1480" s="0" t="n">
        <v>1.03</v>
      </c>
      <c r="N1480" s="12" t="n">
        <v>41667.7501736111</v>
      </c>
      <c r="O1480" s="12" t="n">
        <v>41667.7328703704</v>
      </c>
      <c r="Q1480" s="0" t="s">
        <v>449</v>
      </c>
      <c r="R1480" s="0" t="s">
        <v>46</v>
      </c>
      <c r="S1480" s="0" t="s">
        <v>1320</v>
      </c>
      <c r="T1480" s="0" t="s">
        <v>1321</v>
      </c>
      <c r="Y1480" s="0" t="s">
        <v>40</v>
      </c>
      <c r="Z1480" s="0" t="n">
        <v>1</v>
      </c>
      <c r="AA1480" s="0" t="n">
        <v>0</v>
      </c>
      <c r="AB1480" s="0" t="n">
        <v>0</v>
      </c>
      <c r="AC1480" s="0" t="n">
        <v>0</v>
      </c>
      <c r="AD1480" s="0" t="n">
        <v>0</v>
      </c>
      <c r="AE1480" s="0" t="n">
        <v>0</v>
      </c>
    </row>
    <row r="1481" customFormat="false" ht="12.75" hidden="false" customHeight="false" outlineLevel="0" collapsed="false">
      <c r="A1481" s="0" t="s">
        <v>4998</v>
      </c>
      <c r="B1481" s="1" t="n">
        <v>84</v>
      </c>
      <c r="C1481" s="2" t="n">
        <v>6.67</v>
      </c>
      <c r="D1481" s="3" t="n">
        <f aca="false">B1481*C1481</f>
        <v>560.28</v>
      </c>
      <c r="E1481" s="4" t="s">
        <v>4999</v>
      </c>
      <c r="F1481" s="5" t="s">
        <v>5000</v>
      </c>
      <c r="G1481" s="15" t="s">
        <v>5001</v>
      </c>
      <c r="H1481" s="0" t="s">
        <v>4660</v>
      </c>
      <c r="M1481" s="0" t="n">
        <v>26.18</v>
      </c>
      <c r="N1481" s="12" t="n">
        <v>41667.7583449074</v>
      </c>
      <c r="O1481" s="12" t="n">
        <v>41667.7508680556</v>
      </c>
      <c r="Q1481" s="0" t="s">
        <v>4697</v>
      </c>
      <c r="R1481" s="0" t="s">
        <v>46</v>
      </c>
      <c r="S1481" s="0" t="s">
        <v>1320</v>
      </c>
      <c r="T1481" s="0" t="s">
        <v>2668</v>
      </c>
      <c r="Y1481" s="0" t="s">
        <v>40</v>
      </c>
      <c r="Z1481" s="0" t="n">
        <v>1</v>
      </c>
      <c r="AA1481" s="0" t="n">
        <v>0</v>
      </c>
      <c r="AB1481" s="0" t="n">
        <v>0</v>
      </c>
      <c r="AC1481" s="0" t="n">
        <v>0</v>
      </c>
      <c r="AD1481" s="0" t="n">
        <v>0</v>
      </c>
      <c r="AE1481" s="0" t="n">
        <v>0</v>
      </c>
    </row>
    <row r="1482" customFormat="false" ht="12.75" hidden="false" customHeight="false" outlineLevel="0" collapsed="false">
      <c r="A1482" s="0" t="s">
        <v>5002</v>
      </c>
      <c r="B1482" s="1" t="n">
        <v>700</v>
      </c>
      <c r="C1482" s="2" t="n">
        <v>2.26</v>
      </c>
      <c r="D1482" s="3" t="n">
        <f aca="false">B1482*C1482</f>
        <v>1582</v>
      </c>
      <c r="E1482" s="4" t="s">
        <v>5003</v>
      </c>
      <c r="F1482" s="5" t="s">
        <v>5004</v>
      </c>
      <c r="G1482" s="15" t="s">
        <v>5005</v>
      </c>
      <c r="H1482" s="0" t="s">
        <v>5006</v>
      </c>
      <c r="M1482" s="0" t="n">
        <v>1.84</v>
      </c>
      <c r="N1482" s="12" t="n">
        <v>41673.9239583333</v>
      </c>
      <c r="O1482" s="12" t="n">
        <v>41667.8583564815</v>
      </c>
      <c r="Q1482" s="0" t="s">
        <v>5007</v>
      </c>
      <c r="R1482" s="0" t="s">
        <v>46</v>
      </c>
      <c r="S1482" s="0" t="s">
        <v>1711</v>
      </c>
      <c r="T1482" s="0" t="s">
        <v>1712</v>
      </c>
      <c r="Y1482" s="0" t="s">
        <v>40</v>
      </c>
      <c r="Z1482" s="0" t="n">
        <v>1</v>
      </c>
      <c r="AA1482" s="0" t="n">
        <v>0</v>
      </c>
      <c r="AB1482" s="0" t="n">
        <v>0</v>
      </c>
      <c r="AC1482" s="0" t="n">
        <v>0</v>
      </c>
      <c r="AD1482" s="0" t="n">
        <v>0</v>
      </c>
      <c r="AE1482" s="0" t="n">
        <v>0</v>
      </c>
    </row>
    <row r="1483" customFormat="false" ht="12.75" hidden="false" customHeight="false" outlineLevel="0" collapsed="false">
      <c r="A1483" s="0" t="s">
        <v>5008</v>
      </c>
      <c r="B1483" s="1" t="n">
        <v>187</v>
      </c>
      <c r="C1483" s="2" t="n">
        <v>33.8</v>
      </c>
      <c r="D1483" s="3" t="n">
        <f aca="false">B1483*C1483</f>
        <v>6320.6</v>
      </c>
      <c r="E1483" s="4" t="s">
        <v>5009</v>
      </c>
      <c r="F1483" s="5" t="s">
        <v>5010</v>
      </c>
      <c r="G1483" s="15" t="s">
        <v>5011</v>
      </c>
      <c r="M1483" s="0" t="n">
        <v>35.28</v>
      </c>
      <c r="N1483" s="12" t="n">
        <v>41684.5746990741</v>
      </c>
      <c r="O1483" s="12" t="n">
        <v>41668.8279398148</v>
      </c>
      <c r="Q1483" s="0" t="s">
        <v>834</v>
      </c>
      <c r="R1483" s="0" t="s">
        <v>36</v>
      </c>
      <c r="S1483" s="0" t="s">
        <v>5012</v>
      </c>
      <c r="Y1483" s="0" t="s">
        <v>40</v>
      </c>
      <c r="Z1483" s="0" t="n">
        <v>1</v>
      </c>
      <c r="AA1483" s="0" t="n">
        <v>0</v>
      </c>
      <c r="AB1483" s="0" t="n">
        <v>0</v>
      </c>
      <c r="AC1483" s="0" t="n">
        <v>0</v>
      </c>
      <c r="AD1483" s="0" t="n">
        <v>0</v>
      </c>
      <c r="AE1483" s="0" t="n">
        <v>0</v>
      </c>
    </row>
    <row r="1484" customFormat="false" ht="12.75" hidden="false" customHeight="false" outlineLevel="0" collapsed="false">
      <c r="A1484" s="0" t="s">
        <v>5013</v>
      </c>
      <c r="B1484" s="1" t="n">
        <v>48</v>
      </c>
      <c r="C1484" s="2" t="n">
        <v>33.8</v>
      </c>
      <c r="D1484" s="3" t="n">
        <f aca="false">B1484*C1484</f>
        <v>1622.4</v>
      </c>
      <c r="E1484" s="4" t="s">
        <v>5014</v>
      </c>
      <c r="F1484" s="5" t="s">
        <v>5015</v>
      </c>
      <c r="G1484" s="16" t="s">
        <v>5016</v>
      </c>
      <c r="M1484" s="0" t="n">
        <v>4.04</v>
      </c>
      <c r="N1484" s="12" t="n">
        <v>41684.5739583333</v>
      </c>
      <c r="O1484" s="12" t="n">
        <v>41668.8394791667</v>
      </c>
      <c r="Q1484" s="0" t="s">
        <v>5017</v>
      </c>
      <c r="R1484" s="0" t="s">
        <v>36</v>
      </c>
      <c r="S1484" s="0" t="s">
        <v>5012</v>
      </c>
      <c r="Y1484" s="0" t="s">
        <v>40</v>
      </c>
      <c r="Z1484" s="0" t="n">
        <v>1</v>
      </c>
      <c r="AA1484" s="0" t="n">
        <v>0</v>
      </c>
      <c r="AB1484" s="0" t="n">
        <v>0</v>
      </c>
      <c r="AC1484" s="0" t="n">
        <v>0</v>
      </c>
      <c r="AD1484" s="0" t="n">
        <v>0</v>
      </c>
      <c r="AE1484" s="0" t="n">
        <v>0</v>
      </c>
    </row>
    <row r="1485" customFormat="false" ht="12.75" hidden="false" customHeight="false" outlineLevel="0" collapsed="false">
      <c r="A1485" s="0" t="s">
        <v>5018</v>
      </c>
      <c r="B1485" s="1" t="n">
        <v>500</v>
      </c>
      <c r="C1485" s="2" t="n">
        <v>1.99</v>
      </c>
      <c r="D1485" s="3" t="n">
        <f aca="false">B1485*C1485</f>
        <v>995</v>
      </c>
      <c r="E1485" s="4" t="s">
        <v>5019</v>
      </c>
      <c r="F1485" s="5" t="s">
        <v>5020</v>
      </c>
      <c r="G1485" s="15" t="s">
        <v>5021</v>
      </c>
      <c r="H1485" s="0" t="s">
        <v>5022</v>
      </c>
      <c r="M1485" s="0" t="n">
        <v>3.11</v>
      </c>
      <c r="N1485" s="12" t="n">
        <v>41670.7260300926</v>
      </c>
      <c r="O1485" s="12" t="n">
        <v>41669.9240972222</v>
      </c>
      <c r="Q1485" s="0" t="s">
        <v>5023</v>
      </c>
      <c r="R1485" s="0" t="s">
        <v>966</v>
      </c>
      <c r="S1485" s="0" t="s">
        <v>5024</v>
      </c>
      <c r="Y1485" s="0" t="s">
        <v>40</v>
      </c>
      <c r="Z1485" s="0" t="n">
        <v>1</v>
      </c>
      <c r="AA1485" s="0" t="n">
        <v>0</v>
      </c>
      <c r="AB1485" s="0" t="n">
        <v>0</v>
      </c>
      <c r="AC1485" s="0" t="n">
        <v>0</v>
      </c>
      <c r="AD1485" s="0" t="n">
        <v>0</v>
      </c>
      <c r="AE1485" s="0" t="n">
        <v>0</v>
      </c>
    </row>
    <row r="1486" customFormat="false" ht="12.75" hidden="false" customHeight="false" outlineLevel="0" collapsed="false">
      <c r="A1486" s="0" t="s">
        <v>5025</v>
      </c>
      <c r="B1486" s="1" t="n">
        <v>30</v>
      </c>
      <c r="C1486" s="2" t="n">
        <v>5</v>
      </c>
      <c r="D1486" s="3" t="n">
        <f aca="false">B1486*C1486</f>
        <v>150</v>
      </c>
      <c r="E1486" s="4" t="s">
        <v>5026</v>
      </c>
      <c r="F1486" s="5" t="s">
        <v>5027</v>
      </c>
      <c r="G1486" s="15" t="s">
        <v>5028</v>
      </c>
      <c r="M1486" s="0" t="n">
        <v>40</v>
      </c>
      <c r="N1486" s="12" t="n">
        <v>41671.7174305556</v>
      </c>
      <c r="O1486" s="12" t="n">
        <v>41671.6560300926</v>
      </c>
      <c r="Q1486" s="0" t="s">
        <v>5029</v>
      </c>
      <c r="R1486" s="0" t="s">
        <v>966</v>
      </c>
      <c r="Y1486" s="0" t="s">
        <v>40</v>
      </c>
      <c r="Z1486" s="0" t="n">
        <v>1</v>
      </c>
      <c r="AA1486" s="0" t="n">
        <v>0</v>
      </c>
      <c r="AB1486" s="0" t="n">
        <v>0</v>
      </c>
      <c r="AC1486" s="0" t="n">
        <v>0</v>
      </c>
      <c r="AD1486" s="0" t="n">
        <v>0</v>
      </c>
      <c r="AE1486" s="0" t="n">
        <v>0</v>
      </c>
    </row>
    <row r="1487" customFormat="false" ht="12.75" hidden="false" customHeight="false" outlineLevel="0" collapsed="false">
      <c r="A1487" s="0" t="s">
        <v>5030</v>
      </c>
      <c r="B1487" s="1" t="n">
        <v>30</v>
      </c>
      <c r="C1487" s="2" t="n">
        <v>5</v>
      </c>
      <c r="D1487" s="3" t="n">
        <f aca="false">B1487*C1487</f>
        <v>150</v>
      </c>
      <c r="E1487" s="4" t="s">
        <v>5031</v>
      </c>
      <c r="F1487" s="5" t="s">
        <v>5032</v>
      </c>
      <c r="G1487" s="15" t="s">
        <v>5033</v>
      </c>
      <c r="M1487" s="0" t="n">
        <v>11.51</v>
      </c>
      <c r="N1487" s="12" t="n">
        <v>41671.7072222222</v>
      </c>
      <c r="O1487" s="12" t="n">
        <v>41671.6881944445</v>
      </c>
      <c r="Q1487" s="0" t="s">
        <v>5029</v>
      </c>
      <c r="R1487" s="0" t="s">
        <v>966</v>
      </c>
      <c r="Y1487" s="0" t="s">
        <v>40</v>
      </c>
      <c r="Z1487" s="0" t="n">
        <v>1</v>
      </c>
      <c r="AA1487" s="0" t="n">
        <v>0</v>
      </c>
      <c r="AB1487" s="0" t="n">
        <v>0</v>
      </c>
      <c r="AC1487" s="0" t="n">
        <v>0</v>
      </c>
      <c r="AD1487" s="0" t="n">
        <v>0</v>
      </c>
      <c r="AE1487" s="0" t="n">
        <v>0</v>
      </c>
    </row>
    <row r="1488" customFormat="false" ht="12.75" hidden="false" customHeight="false" outlineLevel="0" collapsed="false">
      <c r="A1488" s="0" t="s">
        <v>5034</v>
      </c>
      <c r="B1488" s="1" t="n">
        <v>30</v>
      </c>
      <c r="C1488" s="2" t="n">
        <v>5</v>
      </c>
      <c r="D1488" s="3" t="n">
        <f aca="false">B1488*C1488</f>
        <v>150</v>
      </c>
      <c r="E1488" s="4" t="s">
        <v>5035</v>
      </c>
      <c r="F1488" s="5" t="s">
        <v>5036</v>
      </c>
      <c r="G1488" s="15" t="s">
        <v>5037</v>
      </c>
      <c r="M1488" s="0" t="n">
        <v>14.55</v>
      </c>
      <c r="N1488" s="12" t="n">
        <v>41671.7041087963</v>
      </c>
      <c r="O1488" s="12" t="n">
        <v>41671.696412037</v>
      </c>
      <c r="Q1488" s="0" t="s">
        <v>5029</v>
      </c>
      <c r="R1488" s="0" t="s">
        <v>966</v>
      </c>
      <c r="Y1488" s="0" t="s">
        <v>40</v>
      </c>
      <c r="Z1488" s="0" t="n">
        <v>1</v>
      </c>
      <c r="AA1488" s="0" t="n">
        <v>0</v>
      </c>
      <c r="AB1488" s="0" t="n">
        <v>0</v>
      </c>
      <c r="AC1488" s="0" t="n">
        <v>0</v>
      </c>
      <c r="AD1488" s="0" t="n">
        <v>0</v>
      </c>
      <c r="AE1488" s="0" t="n">
        <v>0</v>
      </c>
    </row>
    <row r="1489" customFormat="false" ht="12.75" hidden="false" customHeight="false" outlineLevel="0" collapsed="false">
      <c r="A1489" s="0" t="s">
        <v>5038</v>
      </c>
      <c r="B1489" s="1" t="n">
        <v>27</v>
      </c>
      <c r="C1489" s="2" t="n">
        <v>1.99</v>
      </c>
      <c r="D1489" s="3" t="n">
        <f aca="false">B1489*C1489</f>
        <v>53.73</v>
      </c>
      <c r="E1489" s="4" t="s">
        <v>5039</v>
      </c>
      <c r="F1489" s="5" t="s">
        <v>5040</v>
      </c>
      <c r="G1489" s="15" t="s">
        <v>5041</v>
      </c>
      <c r="H1489" s="0" t="s">
        <v>5022</v>
      </c>
      <c r="M1489" s="0" t="n">
        <v>5.6</v>
      </c>
      <c r="N1489" s="12" t="n">
        <v>41671.8442361111</v>
      </c>
      <c r="O1489" s="12" t="n">
        <v>41671.8353009259</v>
      </c>
      <c r="Q1489" s="0" t="s">
        <v>5023</v>
      </c>
      <c r="R1489" s="0" t="s">
        <v>966</v>
      </c>
      <c r="S1489" s="0" t="s">
        <v>5024</v>
      </c>
      <c r="Y1489" s="0" t="s">
        <v>40</v>
      </c>
      <c r="Z1489" s="0" t="n">
        <v>1</v>
      </c>
      <c r="AA1489" s="0" t="n">
        <v>0</v>
      </c>
      <c r="AB1489" s="0" t="n">
        <v>0</v>
      </c>
      <c r="AC1489" s="0" t="n">
        <v>0</v>
      </c>
      <c r="AD1489" s="0" t="n">
        <v>0</v>
      </c>
      <c r="AE1489" s="0" t="n">
        <v>0</v>
      </c>
    </row>
    <row r="1490" customFormat="false" ht="12.75" hidden="false" customHeight="false" outlineLevel="0" collapsed="false">
      <c r="A1490" s="0" t="s">
        <v>5038</v>
      </c>
      <c r="B1490" s="1" t="n">
        <v>27</v>
      </c>
      <c r="C1490" s="2" t="n">
        <v>1.99</v>
      </c>
      <c r="D1490" s="3" t="n">
        <f aca="false">B1490*C1490</f>
        <v>53.73</v>
      </c>
      <c r="E1490" s="4" t="s">
        <v>5039</v>
      </c>
      <c r="F1490" s="5" t="s">
        <v>5040</v>
      </c>
      <c r="G1490" s="15" t="s">
        <v>5041</v>
      </c>
      <c r="H1490" s="0" t="s">
        <v>5022</v>
      </c>
      <c r="M1490" s="0" t="n">
        <v>5.6</v>
      </c>
      <c r="N1490" s="12" t="n">
        <v>41671.8442361111</v>
      </c>
      <c r="O1490" s="12" t="n">
        <v>41671.8353009259</v>
      </c>
      <c r="Q1490" s="0" t="s">
        <v>5023</v>
      </c>
      <c r="R1490" s="0" t="s">
        <v>642</v>
      </c>
      <c r="S1490" s="0" t="s">
        <v>5042</v>
      </c>
      <c r="Y1490" s="0" t="s">
        <v>40</v>
      </c>
      <c r="Z1490" s="0" t="n">
        <v>1</v>
      </c>
      <c r="AA1490" s="0" t="n">
        <v>0</v>
      </c>
      <c r="AB1490" s="0" t="n">
        <v>0</v>
      </c>
      <c r="AC1490" s="0" t="n">
        <v>0</v>
      </c>
      <c r="AD1490" s="0" t="n">
        <v>0</v>
      </c>
      <c r="AE1490" s="0" t="n">
        <v>0</v>
      </c>
    </row>
    <row r="1491" customFormat="false" ht="12.75" hidden="false" customHeight="false" outlineLevel="0" collapsed="false">
      <c r="A1491" s="0" t="s">
        <v>5043</v>
      </c>
      <c r="B1491" s="1" t="n">
        <v>14</v>
      </c>
      <c r="C1491" s="2" t="n">
        <v>1.99</v>
      </c>
      <c r="D1491" s="3" t="n">
        <f aca="false">B1491*C1491</f>
        <v>27.86</v>
      </c>
      <c r="E1491" s="4" t="s">
        <v>5044</v>
      </c>
      <c r="F1491" s="5" t="s">
        <v>5045</v>
      </c>
      <c r="G1491" s="15" t="s">
        <v>5046</v>
      </c>
      <c r="H1491" s="0" t="s">
        <v>5022</v>
      </c>
      <c r="M1491" s="0" t="n">
        <v>5.6</v>
      </c>
      <c r="N1491" s="12" t="n">
        <v>41671.8483564815</v>
      </c>
      <c r="O1491" s="12" t="n">
        <v>41671.8443634259</v>
      </c>
      <c r="Q1491" s="0" t="s">
        <v>5023</v>
      </c>
      <c r="R1491" s="0" t="s">
        <v>966</v>
      </c>
      <c r="S1491" s="0" t="s">
        <v>5024</v>
      </c>
      <c r="Y1491" s="0" t="s">
        <v>40</v>
      </c>
      <c r="Z1491" s="0" t="n">
        <v>1</v>
      </c>
      <c r="AA1491" s="0" t="n">
        <v>0</v>
      </c>
      <c r="AB1491" s="0" t="n">
        <v>0</v>
      </c>
      <c r="AC1491" s="0" t="n">
        <v>0</v>
      </c>
      <c r="AD1491" s="0" t="n">
        <v>0</v>
      </c>
      <c r="AE1491" s="0" t="n">
        <v>0</v>
      </c>
    </row>
    <row r="1492" customFormat="false" ht="12.75" hidden="false" customHeight="false" outlineLevel="0" collapsed="false">
      <c r="A1492" s="0" t="s">
        <v>5047</v>
      </c>
      <c r="B1492" s="1" t="n">
        <v>200</v>
      </c>
      <c r="C1492" s="2" t="n">
        <v>2.69</v>
      </c>
      <c r="D1492" s="3" t="n">
        <f aca="false">B1492*C1492</f>
        <v>538</v>
      </c>
      <c r="E1492" s="4" t="s">
        <v>5048</v>
      </c>
      <c r="F1492" s="5" t="s">
        <v>5049</v>
      </c>
      <c r="G1492" s="15" t="s">
        <v>5050</v>
      </c>
      <c r="H1492" s="0" t="s">
        <v>5051</v>
      </c>
      <c r="M1492" s="0" t="n">
        <v>3.3</v>
      </c>
      <c r="N1492" s="12" t="n">
        <v>41672.6590856482</v>
      </c>
      <c r="O1492" s="12" t="n">
        <v>41672.6464583333</v>
      </c>
      <c r="Q1492" s="0" t="s">
        <v>5023</v>
      </c>
      <c r="R1492" s="0" t="s">
        <v>642</v>
      </c>
      <c r="S1492" s="0" t="s">
        <v>5042</v>
      </c>
      <c r="Y1492" s="0" t="s">
        <v>40</v>
      </c>
      <c r="Z1492" s="0" t="n">
        <v>1</v>
      </c>
      <c r="AA1492" s="0" t="n">
        <v>0</v>
      </c>
      <c r="AB1492" s="0" t="n">
        <v>0</v>
      </c>
      <c r="AC1492" s="0" t="n">
        <v>0</v>
      </c>
      <c r="AD1492" s="0" t="n">
        <v>0</v>
      </c>
      <c r="AE1492" s="0" t="n">
        <v>0</v>
      </c>
    </row>
    <row r="1493" customFormat="false" ht="12.75" hidden="false" customHeight="false" outlineLevel="0" collapsed="false">
      <c r="A1493" s="0" t="s">
        <v>5052</v>
      </c>
      <c r="B1493" s="1" t="n">
        <v>28</v>
      </c>
      <c r="C1493" s="2" t="n">
        <v>17.89</v>
      </c>
      <c r="D1493" s="3" t="n">
        <f aca="false">B1493*C1493</f>
        <v>500.92</v>
      </c>
      <c r="E1493" s="4" t="s">
        <v>5053</v>
      </c>
      <c r="F1493" s="5" t="s">
        <v>5054</v>
      </c>
      <c r="G1493" s="15" t="s">
        <v>5055</v>
      </c>
      <c r="H1493" s="0" t="s">
        <v>5051</v>
      </c>
      <c r="M1493" s="0" t="n">
        <v>51.52</v>
      </c>
      <c r="N1493" s="12" t="n">
        <v>41672.8737152778</v>
      </c>
      <c r="O1493" s="12" t="n">
        <v>41672.6592013889</v>
      </c>
      <c r="Q1493" s="0" t="s">
        <v>5023</v>
      </c>
      <c r="R1493" s="0" t="s">
        <v>642</v>
      </c>
      <c r="S1493" s="0" t="s">
        <v>5042</v>
      </c>
      <c r="Y1493" s="0" t="s">
        <v>40</v>
      </c>
      <c r="Z1493" s="0" t="n">
        <v>1</v>
      </c>
      <c r="AA1493" s="0" t="n">
        <v>0</v>
      </c>
      <c r="AB1493" s="0" t="n">
        <v>0</v>
      </c>
      <c r="AC1493" s="0" t="n">
        <v>0</v>
      </c>
      <c r="AD1493" s="0" t="n">
        <v>0</v>
      </c>
      <c r="AE1493" s="0" t="n">
        <v>0</v>
      </c>
    </row>
    <row r="1494" customFormat="false" ht="12.75" hidden="false" customHeight="false" outlineLevel="0" collapsed="false">
      <c r="A1494" s="0" t="s">
        <v>5056</v>
      </c>
      <c r="B1494" s="1" t="n">
        <v>50</v>
      </c>
      <c r="C1494" s="2" t="n">
        <v>23.9</v>
      </c>
      <c r="D1494" s="3" t="n">
        <f aca="false">B1494*C1494</f>
        <v>1195</v>
      </c>
      <c r="E1494" s="4" t="s">
        <v>5057</v>
      </c>
      <c r="F1494" s="5" t="s">
        <v>5058</v>
      </c>
      <c r="G1494" s="15" t="s">
        <v>5059</v>
      </c>
      <c r="H1494" s="0" t="s">
        <v>5056</v>
      </c>
      <c r="M1494" s="0" t="n">
        <v>272</v>
      </c>
      <c r="N1494" s="12" t="n">
        <v>41854.7140625</v>
      </c>
      <c r="O1494" s="12" t="n">
        <v>41672.8745486111</v>
      </c>
      <c r="Q1494" s="0" t="s">
        <v>5060</v>
      </c>
      <c r="R1494" s="0" t="s">
        <v>966</v>
      </c>
      <c r="S1494" s="0" t="s">
        <v>2324</v>
      </c>
      <c r="Y1494" s="0" t="s">
        <v>40</v>
      </c>
      <c r="Z1494" s="0" t="n">
        <v>1</v>
      </c>
      <c r="AA1494" s="0" t="n">
        <v>0</v>
      </c>
      <c r="AB1494" s="0" t="n">
        <v>0</v>
      </c>
      <c r="AC1494" s="0" t="n">
        <v>0</v>
      </c>
      <c r="AD1494" s="0" t="n">
        <v>0</v>
      </c>
      <c r="AE1494" s="0" t="n">
        <v>0</v>
      </c>
    </row>
    <row r="1495" customFormat="false" ht="12.75" hidden="false" customHeight="false" outlineLevel="0" collapsed="false">
      <c r="A1495" s="0" t="s">
        <v>5061</v>
      </c>
      <c r="B1495" s="1" t="n">
        <v>20</v>
      </c>
      <c r="C1495" s="2" t="n">
        <v>13.3</v>
      </c>
      <c r="D1495" s="3" t="n">
        <f aca="false">B1495*C1495</f>
        <v>266</v>
      </c>
      <c r="E1495" s="4" t="s">
        <v>5062</v>
      </c>
      <c r="F1495" s="5" t="s">
        <v>5063</v>
      </c>
      <c r="G1495" s="15" t="s">
        <v>5064</v>
      </c>
      <c r="H1495" s="0" t="s">
        <v>5056</v>
      </c>
      <c r="M1495" s="0" t="n">
        <v>154</v>
      </c>
      <c r="N1495" s="12" t="n">
        <v>41672.8977893519</v>
      </c>
      <c r="O1495" s="12" t="n">
        <v>41672.8900462963</v>
      </c>
      <c r="Q1495" s="0" t="s">
        <v>5060</v>
      </c>
      <c r="R1495" s="0" t="s">
        <v>966</v>
      </c>
      <c r="S1495" s="0" t="s">
        <v>2324</v>
      </c>
      <c r="Y1495" s="0" t="s">
        <v>40</v>
      </c>
      <c r="Z1495" s="0" t="n">
        <v>1</v>
      </c>
      <c r="AA1495" s="0" t="n">
        <v>0</v>
      </c>
      <c r="AB1495" s="0" t="n">
        <v>0</v>
      </c>
      <c r="AC1495" s="0" t="n">
        <v>0</v>
      </c>
      <c r="AD1495" s="0" t="n">
        <v>0</v>
      </c>
      <c r="AE1495" s="0" t="n">
        <v>0</v>
      </c>
    </row>
    <row r="1496" customFormat="false" ht="12.75" hidden="false" customHeight="false" outlineLevel="0" collapsed="false">
      <c r="A1496" s="0" t="s">
        <v>5065</v>
      </c>
      <c r="B1496" s="1" t="n">
        <v>20</v>
      </c>
      <c r="C1496" s="2" t="n">
        <v>16.5</v>
      </c>
      <c r="D1496" s="3" t="n">
        <f aca="false">B1496*C1496</f>
        <v>330</v>
      </c>
      <c r="E1496" s="4" t="s">
        <v>5066</v>
      </c>
      <c r="F1496" s="5" t="s">
        <v>5067</v>
      </c>
      <c r="G1496" s="15" t="s">
        <v>5068</v>
      </c>
      <c r="M1496" s="0" t="n">
        <v>234</v>
      </c>
      <c r="N1496" s="12" t="n">
        <v>41672.9136342593</v>
      </c>
      <c r="O1496" s="12" t="n">
        <v>41672.8979050926</v>
      </c>
      <c r="Q1496" s="0" t="s">
        <v>5060</v>
      </c>
      <c r="R1496" s="0" t="s">
        <v>966</v>
      </c>
      <c r="S1496" s="0" t="s">
        <v>2324</v>
      </c>
      <c r="Y1496" s="0" t="s">
        <v>40</v>
      </c>
      <c r="Z1496" s="0" t="n">
        <v>1</v>
      </c>
      <c r="AA1496" s="0" t="n">
        <v>0</v>
      </c>
      <c r="AB1496" s="0" t="n">
        <v>0</v>
      </c>
      <c r="AC1496" s="0" t="n">
        <v>0</v>
      </c>
      <c r="AD1496" s="0" t="n">
        <v>0</v>
      </c>
      <c r="AE1496" s="0" t="n">
        <v>0</v>
      </c>
    </row>
    <row r="1497" customFormat="false" ht="12.75" hidden="false" customHeight="false" outlineLevel="0" collapsed="false">
      <c r="A1497" s="0" t="s">
        <v>5069</v>
      </c>
      <c r="B1497" s="1" t="n">
        <v>20</v>
      </c>
      <c r="C1497" s="2" t="n">
        <v>3.5</v>
      </c>
      <c r="D1497" s="3" t="n">
        <f aca="false">B1497*C1497</f>
        <v>70</v>
      </c>
      <c r="E1497" s="4" t="s">
        <v>5070</v>
      </c>
      <c r="F1497" s="5" t="s">
        <v>5071</v>
      </c>
      <c r="G1497" s="16" t="s">
        <v>5072</v>
      </c>
      <c r="H1497" s="0" t="s">
        <v>4711</v>
      </c>
      <c r="M1497" s="0" t="n">
        <v>4.32</v>
      </c>
      <c r="N1497" s="12" t="n">
        <v>41673.6617939815</v>
      </c>
      <c r="O1497" s="12" t="n">
        <v>41673.658275463</v>
      </c>
      <c r="Q1497" s="0" t="s">
        <v>449</v>
      </c>
      <c r="R1497" s="0" t="s">
        <v>46</v>
      </c>
      <c r="S1497" s="0" t="s">
        <v>1320</v>
      </c>
      <c r="T1497" s="0" t="s">
        <v>1321</v>
      </c>
      <c r="Y1497" s="0" t="s">
        <v>40</v>
      </c>
      <c r="Z1497" s="0" t="n">
        <v>1</v>
      </c>
      <c r="AA1497" s="0" t="n">
        <v>0</v>
      </c>
      <c r="AB1497" s="0" t="n">
        <v>0</v>
      </c>
      <c r="AC1497" s="0" t="n">
        <v>0</v>
      </c>
      <c r="AD1497" s="0" t="n">
        <v>0</v>
      </c>
      <c r="AE1497" s="0" t="n">
        <v>0</v>
      </c>
    </row>
    <row r="1498" customFormat="false" ht="12.75" hidden="false" customHeight="false" outlineLevel="0" collapsed="false">
      <c r="A1498" s="0" t="s">
        <v>5073</v>
      </c>
      <c r="B1498" s="1" t="n">
        <v>36</v>
      </c>
      <c r="C1498" s="2" t="n">
        <v>8.7</v>
      </c>
      <c r="D1498" s="3" t="n">
        <f aca="false">B1498*C1498</f>
        <v>313.2</v>
      </c>
      <c r="E1498" s="4" t="s">
        <v>5074</v>
      </c>
      <c r="F1498" s="5" t="s">
        <v>5075</v>
      </c>
      <c r="G1498" s="15" t="s">
        <v>5076</v>
      </c>
      <c r="H1498" s="0" t="s">
        <v>4660</v>
      </c>
      <c r="M1498" s="0" t="n">
        <v>64.4</v>
      </c>
      <c r="N1498" s="12" t="n">
        <v>41673.6752546296</v>
      </c>
      <c r="O1498" s="12" t="n">
        <v>41673.668275463</v>
      </c>
      <c r="Q1498" s="0" t="s">
        <v>4697</v>
      </c>
      <c r="R1498" s="0" t="s">
        <v>46</v>
      </c>
      <c r="S1498" s="0" t="s">
        <v>1320</v>
      </c>
      <c r="T1498" s="0" t="s">
        <v>2668</v>
      </c>
      <c r="Y1498" s="0" t="s">
        <v>40</v>
      </c>
      <c r="Z1498" s="0" t="n">
        <v>1</v>
      </c>
      <c r="AA1498" s="0" t="n">
        <v>0</v>
      </c>
      <c r="AB1498" s="0" t="n">
        <v>0</v>
      </c>
      <c r="AC1498" s="0" t="n">
        <v>0</v>
      </c>
      <c r="AD1498" s="0" t="n">
        <v>0</v>
      </c>
      <c r="AE1498" s="0" t="n">
        <v>0</v>
      </c>
    </row>
    <row r="1499" customFormat="false" ht="12.75" hidden="false" customHeight="false" outlineLevel="0" collapsed="false">
      <c r="A1499" s="0" t="s">
        <v>5077</v>
      </c>
      <c r="B1499" s="1" t="n">
        <v>40</v>
      </c>
      <c r="C1499" s="2" t="n">
        <v>2.26</v>
      </c>
      <c r="D1499" s="3" t="n">
        <f aca="false">B1499*C1499</f>
        <v>90.4</v>
      </c>
      <c r="E1499" s="4" t="s">
        <v>5078</v>
      </c>
      <c r="F1499" s="5" t="s">
        <v>5079</v>
      </c>
      <c r="G1499" s="15" t="s">
        <v>5080</v>
      </c>
      <c r="H1499" s="0" t="s">
        <v>5006</v>
      </c>
      <c r="M1499" s="0" t="n">
        <v>1.88</v>
      </c>
      <c r="N1499" s="12" t="n">
        <v>41673.8622337963</v>
      </c>
      <c r="O1499" s="12" t="n">
        <v>41673.8587731481</v>
      </c>
      <c r="Q1499" s="0" t="s">
        <v>5007</v>
      </c>
      <c r="R1499" s="0" t="s">
        <v>46</v>
      </c>
      <c r="S1499" s="0" t="s">
        <v>1711</v>
      </c>
      <c r="T1499" s="0" t="s">
        <v>1712</v>
      </c>
      <c r="Y1499" s="0" t="s">
        <v>40</v>
      </c>
      <c r="Z1499" s="0" t="n">
        <v>1</v>
      </c>
      <c r="AA1499" s="0" t="n">
        <v>0</v>
      </c>
      <c r="AB1499" s="0" t="n">
        <v>0</v>
      </c>
      <c r="AC1499" s="0" t="n">
        <v>0</v>
      </c>
      <c r="AD1499" s="0" t="n">
        <v>0</v>
      </c>
      <c r="AE1499" s="0" t="n">
        <v>0</v>
      </c>
    </row>
    <row r="1500" customFormat="false" ht="12.75" hidden="false" customHeight="false" outlineLevel="0" collapsed="false">
      <c r="A1500" s="0" t="s">
        <v>5081</v>
      </c>
      <c r="B1500" s="1" t="n">
        <v>13</v>
      </c>
      <c r="C1500" s="2" t="n">
        <v>3.86</v>
      </c>
      <c r="D1500" s="3" t="n">
        <f aca="false">B1500*C1500</f>
        <v>50.18</v>
      </c>
      <c r="E1500" s="4" t="s">
        <v>5082</v>
      </c>
      <c r="F1500" s="5" t="s">
        <v>5083</v>
      </c>
      <c r="G1500" s="15" t="s">
        <v>5084</v>
      </c>
      <c r="H1500" s="0" t="s">
        <v>5006</v>
      </c>
      <c r="M1500" s="0" t="n">
        <v>1.88</v>
      </c>
      <c r="N1500" s="12" t="n">
        <v>41673.8869675926</v>
      </c>
      <c r="O1500" s="12" t="n">
        <v>41673.862349537</v>
      </c>
      <c r="Q1500" s="0" t="s">
        <v>4471</v>
      </c>
      <c r="R1500" s="0" t="s">
        <v>46</v>
      </c>
      <c r="S1500" s="0" t="s">
        <v>1711</v>
      </c>
      <c r="T1500" s="0" t="s">
        <v>1712</v>
      </c>
      <c r="Y1500" s="0" t="s">
        <v>40</v>
      </c>
      <c r="Z1500" s="0" t="n">
        <v>1</v>
      </c>
      <c r="AA1500" s="0" t="n">
        <v>0</v>
      </c>
      <c r="AB1500" s="0" t="n">
        <v>0</v>
      </c>
      <c r="AC1500" s="0" t="n">
        <v>0</v>
      </c>
      <c r="AD1500" s="0" t="n">
        <v>0</v>
      </c>
      <c r="AE1500" s="0" t="n">
        <v>0</v>
      </c>
    </row>
    <row r="1501" customFormat="false" ht="12.75" hidden="false" customHeight="false" outlineLevel="0" collapsed="false">
      <c r="A1501" s="0" t="s">
        <v>5085</v>
      </c>
      <c r="B1501" s="1" t="n">
        <v>100</v>
      </c>
      <c r="C1501" s="2" t="n">
        <v>2.86</v>
      </c>
      <c r="D1501" s="3" t="n">
        <f aca="false">B1501*C1501</f>
        <v>286</v>
      </c>
      <c r="E1501" s="4" t="s">
        <v>5086</v>
      </c>
      <c r="F1501" s="5" t="s">
        <v>5087</v>
      </c>
      <c r="G1501" s="15" t="s">
        <v>5088</v>
      </c>
      <c r="H1501" s="0" t="s">
        <v>5006</v>
      </c>
      <c r="M1501" s="0" t="n">
        <v>1.88</v>
      </c>
      <c r="N1501" s="12" t="n">
        <v>41673.8684490741</v>
      </c>
      <c r="O1501" s="12" t="n">
        <v>41673.8655439815</v>
      </c>
      <c r="Q1501" s="0" t="s">
        <v>5007</v>
      </c>
      <c r="R1501" s="0" t="s">
        <v>46</v>
      </c>
      <c r="S1501" s="0" t="s">
        <v>1711</v>
      </c>
      <c r="T1501" s="0" t="s">
        <v>1712</v>
      </c>
      <c r="Y1501" s="0" t="s">
        <v>40</v>
      </c>
      <c r="Z1501" s="0" t="n">
        <v>1</v>
      </c>
      <c r="AA1501" s="0" t="n">
        <v>0</v>
      </c>
      <c r="AB1501" s="0" t="n">
        <v>0</v>
      </c>
      <c r="AC1501" s="0" t="n">
        <v>0</v>
      </c>
      <c r="AD1501" s="0" t="n">
        <v>0</v>
      </c>
      <c r="AE1501" s="0" t="n">
        <v>0</v>
      </c>
    </row>
    <row r="1502" customFormat="false" ht="12.75" hidden="false" customHeight="false" outlineLevel="0" collapsed="false">
      <c r="A1502" s="0" t="s">
        <v>5089</v>
      </c>
      <c r="B1502" s="1" t="n">
        <v>100</v>
      </c>
      <c r="C1502" s="2" t="n">
        <v>2.86</v>
      </c>
      <c r="D1502" s="3" t="n">
        <f aca="false">B1502*C1502</f>
        <v>286</v>
      </c>
      <c r="E1502" s="4" t="s">
        <v>5090</v>
      </c>
      <c r="F1502" s="5" t="s">
        <v>5091</v>
      </c>
      <c r="G1502" s="15" t="s">
        <v>5092</v>
      </c>
      <c r="H1502" s="0" t="s">
        <v>5006</v>
      </c>
      <c r="M1502" s="0" t="n">
        <v>0.96</v>
      </c>
      <c r="N1502" s="12" t="n">
        <v>41674.0701967593</v>
      </c>
      <c r="O1502" s="12" t="n">
        <v>41673.868587963</v>
      </c>
      <c r="Q1502" s="0" t="s">
        <v>449</v>
      </c>
      <c r="R1502" s="0" t="s">
        <v>46</v>
      </c>
      <c r="S1502" s="0" t="s">
        <v>1711</v>
      </c>
      <c r="T1502" s="0" t="s">
        <v>1712</v>
      </c>
      <c r="Y1502" s="0" t="s">
        <v>40</v>
      </c>
      <c r="Z1502" s="0" t="n">
        <v>1</v>
      </c>
      <c r="AA1502" s="0" t="n">
        <v>0</v>
      </c>
      <c r="AB1502" s="0" t="n">
        <v>0</v>
      </c>
      <c r="AC1502" s="0" t="n">
        <v>0</v>
      </c>
      <c r="AD1502" s="0" t="n">
        <v>0</v>
      </c>
      <c r="AE1502" s="0" t="n">
        <v>0</v>
      </c>
    </row>
    <row r="1503" customFormat="false" ht="12.75" hidden="false" customHeight="false" outlineLevel="0" collapsed="false">
      <c r="A1503" s="0" t="s">
        <v>5093</v>
      </c>
      <c r="B1503" s="1" t="n">
        <v>35</v>
      </c>
      <c r="C1503" s="2" t="n">
        <v>23.56</v>
      </c>
      <c r="D1503" s="3" t="n">
        <f aca="false">B1503*C1503</f>
        <v>824.6</v>
      </c>
      <c r="E1503" s="4" t="s">
        <v>5094</v>
      </c>
      <c r="F1503" s="5" t="s">
        <v>5095</v>
      </c>
      <c r="G1503" s="15" t="s">
        <v>5096</v>
      </c>
      <c r="H1503" s="0" t="s">
        <v>5097</v>
      </c>
      <c r="M1503" s="0" t="n">
        <v>11.53</v>
      </c>
      <c r="N1503" s="12" t="n">
        <v>41675.7249421296</v>
      </c>
      <c r="O1503" s="12" t="n">
        <v>41674.0716435185</v>
      </c>
      <c r="Q1503" s="0" t="s">
        <v>55</v>
      </c>
      <c r="R1503" s="0" t="s">
        <v>625</v>
      </c>
      <c r="S1503" s="0" t="s">
        <v>998</v>
      </c>
      <c r="Y1503" s="0" t="s">
        <v>40</v>
      </c>
      <c r="Z1503" s="0" t="n">
        <v>1</v>
      </c>
      <c r="AA1503" s="0" t="n">
        <v>0</v>
      </c>
      <c r="AB1503" s="0" t="n">
        <v>0</v>
      </c>
      <c r="AC1503" s="0" t="n">
        <v>0</v>
      </c>
      <c r="AD1503" s="0" t="n">
        <v>0</v>
      </c>
      <c r="AE1503" s="0" t="n">
        <v>0</v>
      </c>
    </row>
    <row r="1504" customFormat="false" ht="12.75" hidden="false" customHeight="false" outlineLevel="0" collapsed="false">
      <c r="A1504" s="0" t="s">
        <v>5098</v>
      </c>
      <c r="B1504" s="1" t="n">
        <v>580</v>
      </c>
      <c r="C1504" s="2" t="n">
        <v>0.5</v>
      </c>
      <c r="D1504" s="3" t="n">
        <f aca="false">B1504*C1504</f>
        <v>290</v>
      </c>
      <c r="E1504" s="4" t="s">
        <v>5098</v>
      </c>
      <c r="F1504" s="5" t="s">
        <v>5099</v>
      </c>
      <c r="G1504" s="16" t="s">
        <v>5100</v>
      </c>
      <c r="H1504" s="0" t="s">
        <v>1532</v>
      </c>
      <c r="M1504" s="0" t="n">
        <v>6.18</v>
      </c>
      <c r="N1504" s="12" t="n">
        <v>41675.8615393519</v>
      </c>
      <c r="O1504" s="12" t="n">
        <v>41674.8251736111</v>
      </c>
      <c r="Q1504" s="0" t="s">
        <v>5101</v>
      </c>
      <c r="R1504" s="0" t="s">
        <v>1534</v>
      </c>
      <c r="S1504" s="0" t="s">
        <v>1535</v>
      </c>
      <c r="T1504" s="0" t="s">
        <v>1536</v>
      </c>
      <c r="Y1504" s="0" t="s">
        <v>40</v>
      </c>
      <c r="Z1504" s="0" t="n">
        <v>1</v>
      </c>
      <c r="AA1504" s="0" t="n">
        <v>0</v>
      </c>
      <c r="AB1504" s="0" t="n">
        <v>0</v>
      </c>
      <c r="AC1504" s="0" t="n">
        <v>0</v>
      </c>
      <c r="AD1504" s="0" t="n">
        <v>0</v>
      </c>
      <c r="AE1504" s="0" t="n">
        <v>0</v>
      </c>
    </row>
    <row r="1505" customFormat="false" ht="12.75" hidden="false" customHeight="false" outlineLevel="0" collapsed="false">
      <c r="A1505" s="0" t="s">
        <v>5102</v>
      </c>
      <c r="B1505" s="1" t="n">
        <v>31</v>
      </c>
      <c r="C1505" s="2" t="n">
        <v>16.26</v>
      </c>
      <c r="D1505" s="3" t="n">
        <f aca="false">B1505*C1505</f>
        <v>504.06</v>
      </c>
      <c r="E1505" s="4" t="s">
        <v>5103</v>
      </c>
      <c r="F1505" s="5" t="s">
        <v>5104</v>
      </c>
      <c r="G1505" s="15" t="s">
        <v>5105</v>
      </c>
      <c r="H1505" s="0" t="s">
        <v>5006</v>
      </c>
      <c r="M1505" s="0" t="n">
        <v>0.38</v>
      </c>
      <c r="N1505" s="12" t="n">
        <v>41675.7363194445</v>
      </c>
      <c r="O1505" s="12" t="n">
        <v>41675.7119328704</v>
      </c>
      <c r="Q1505" s="0" t="s">
        <v>5106</v>
      </c>
      <c r="R1505" s="0" t="s">
        <v>46</v>
      </c>
      <c r="S1505" s="0" t="s">
        <v>1711</v>
      </c>
      <c r="T1505" s="0" t="s">
        <v>1712</v>
      </c>
      <c r="Y1505" s="0" t="s">
        <v>40</v>
      </c>
      <c r="Z1505" s="0" t="n">
        <v>1</v>
      </c>
      <c r="AA1505" s="0" t="n">
        <v>0</v>
      </c>
      <c r="AB1505" s="0" t="n">
        <v>0</v>
      </c>
      <c r="AC1505" s="0" t="n">
        <v>0</v>
      </c>
      <c r="AD1505" s="0" t="n">
        <v>0</v>
      </c>
      <c r="AE1505" s="0" t="n">
        <v>0</v>
      </c>
    </row>
    <row r="1506" customFormat="false" ht="12.75" hidden="false" customHeight="false" outlineLevel="0" collapsed="false">
      <c r="A1506" s="0" t="s">
        <v>5107</v>
      </c>
      <c r="B1506" s="1" t="n">
        <v>20</v>
      </c>
      <c r="C1506" s="2" t="n">
        <v>2.26</v>
      </c>
      <c r="D1506" s="3" t="n">
        <f aca="false">B1506*C1506</f>
        <v>45.2</v>
      </c>
      <c r="E1506" s="4" t="s">
        <v>5108</v>
      </c>
      <c r="F1506" s="5" t="s">
        <v>5109</v>
      </c>
      <c r="G1506" s="15" t="s">
        <v>5110</v>
      </c>
      <c r="H1506" s="0" t="s">
        <v>5006</v>
      </c>
      <c r="M1506" s="0" t="n">
        <v>1.84</v>
      </c>
      <c r="N1506" s="12" t="n">
        <v>41675.7724421296</v>
      </c>
      <c r="O1506" s="12" t="n">
        <v>41675.7690393519</v>
      </c>
      <c r="Q1506" s="0" t="s">
        <v>4471</v>
      </c>
      <c r="R1506" s="0" t="s">
        <v>46</v>
      </c>
      <c r="S1506" s="0" t="s">
        <v>1711</v>
      </c>
      <c r="T1506" s="0" t="s">
        <v>1712</v>
      </c>
      <c r="Y1506" s="0" t="s">
        <v>40</v>
      </c>
      <c r="Z1506" s="0" t="n">
        <v>1</v>
      </c>
      <c r="AA1506" s="0" t="n">
        <v>0</v>
      </c>
      <c r="AB1506" s="0" t="n">
        <v>0</v>
      </c>
      <c r="AC1506" s="0" t="n">
        <v>0</v>
      </c>
      <c r="AD1506" s="0" t="n">
        <v>0</v>
      </c>
      <c r="AE1506" s="0" t="n">
        <v>0</v>
      </c>
    </row>
    <row r="1507" customFormat="false" ht="12.75" hidden="false" customHeight="false" outlineLevel="0" collapsed="false">
      <c r="A1507" s="0" t="s">
        <v>5111</v>
      </c>
      <c r="B1507" s="1" t="n">
        <v>380</v>
      </c>
      <c r="C1507" s="2" t="n">
        <v>0.5</v>
      </c>
      <c r="D1507" s="3" t="n">
        <f aca="false">B1507*C1507</f>
        <v>190</v>
      </c>
      <c r="E1507" s="4" t="s">
        <v>5111</v>
      </c>
      <c r="F1507" s="5" t="s">
        <v>5112</v>
      </c>
      <c r="G1507" s="16" t="s">
        <v>5113</v>
      </c>
      <c r="H1507" s="0" t="s">
        <v>1532</v>
      </c>
      <c r="M1507" s="0" t="n">
        <v>6.18</v>
      </c>
      <c r="N1507" s="12" t="n">
        <v>41675.8639930556</v>
      </c>
      <c r="O1507" s="12" t="n">
        <v>41675.8578703704</v>
      </c>
      <c r="Q1507" s="0" t="s">
        <v>5101</v>
      </c>
      <c r="R1507" s="0" t="s">
        <v>1534</v>
      </c>
      <c r="S1507" s="0" t="s">
        <v>1535</v>
      </c>
      <c r="T1507" s="0" t="s">
        <v>1536</v>
      </c>
      <c r="Y1507" s="0" t="s">
        <v>40</v>
      </c>
      <c r="Z1507" s="0" t="n">
        <v>1</v>
      </c>
      <c r="AA1507" s="0" t="n">
        <v>0</v>
      </c>
      <c r="AB1507" s="0" t="n">
        <v>0</v>
      </c>
      <c r="AC1507" s="0" t="n">
        <v>0</v>
      </c>
      <c r="AD1507" s="0" t="n">
        <v>0</v>
      </c>
      <c r="AE1507" s="0" t="n">
        <v>0</v>
      </c>
    </row>
    <row r="1508" customFormat="false" ht="12.75" hidden="false" customHeight="false" outlineLevel="0" collapsed="false">
      <c r="A1508" s="0" t="s">
        <v>5114</v>
      </c>
      <c r="B1508" s="1" t="n">
        <v>93</v>
      </c>
      <c r="C1508" s="2" t="n">
        <v>10.82</v>
      </c>
      <c r="D1508" s="3" t="n">
        <f aca="false">B1508*C1508</f>
        <v>1006.26</v>
      </c>
      <c r="E1508" s="4" t="s">
        <v>5114</v>
      </c>
      <c r="F1508" s="5" t="s">
        <v>5115</v>
      </c>
      <c r="G1508" s="15" t="s">
        <v>5116</v>
      </c>
      <c r="M1508" s="0" t="n">
        <v>11.84</v>
      </c>
      <c r="N1508" s="12" t="n">
        <v>41680.783587963</v>
      </c>
      <c r="O1508" s="12" t="n">
        <v>41680.7178240741</v>
      </c>
      <c r="Q1508" s="0" t="s">
        <v>138</v>
      </c>
      <c r="R1508" s="0" t="s">
        <v>149</v>
      </c>
      <c r="S1508" s="0" t="s">
        <v>150</v>
      </c>
      <c r="T1508" s="0" t="s">
        <v>372</v>
      </c>
      <c r="Y1508" s="0" t="s">
        <v>40</v>
      </c>
      <c r="Z1508" s="0" t="n">
        <v>1</v>
      </c>
      <c r="AA1508" s="0" t="n">
        <v>0</v>
      </c>
      <c r="AB1508" s="0" t="n">
        <v>0</v>
      </c>
      <c r="AC1508" s="0" t="n">
        <v>0</v>
      </c>
      <c r="AD1508" s="0" t="n">
        <v>0</v>
      </c>
      <c r="AE1508" s="0" t="n">
        <v>0</v>
      </c>
    </row>
    <row r="1509" customFormat="false" ht="12.75" hidden="false" customHeight="false" outlineLevel="0" collapsed="false">
      <c r="A1509" s="0" t="s">
        <v>5117</v>
      </c>
      <c r="B1509" s="1" t="n">
        <v>5</v>
      </c>
      <c r="C1509" s="2" t="n">
        <v>9.91</v>
      </c>
      <c r="D1509" s="3" t="n">
        <f aca="false">B1509*C1509</f>
        <v>49.55</v>
      </c>
      <c r="E1509" s="4" t="s">
        <v>5117</v>
      </c>
      <c r="F1509" s="5" t="s">
        <v>5118</v>
      </c>
      <c r="G1509" s="15" t="s">
        <v>5119</v>
      </c>
      <c r="M1509" s="0" t="n">
        <v>12.42</v>
      </c>
      <c r="N1509" s="12" t="n">
        <v>41680.7912152778</v>
      </c>
      <c r="O1509" s="12" t="n">
        <v>41680.7837731482</v>
      </c>
      <c r="Q1509" s="0" t="s">
        <v>138</v>
      </c>
      <c r="R1509" s="0" t="s">
        <v>149</v>
      </c>
      <c r="S1509" s="0" t="s">
        <v>150</v>
      </c>
      <c r="T1509" s="0" t="s">
        <v>372</v>
      </c>
      <c r="Y1509" s="0" t="s">
        <v>40</v>
      </c>
      <c r="Z1509" s="0" t="n">
        <v>1</v>
      </c>
      <c r="AA1509" s="0" t="n">
        <v>0</v>
      </c>
      <c r="AB1509" s="0" t="n">
        <v>0</v>
      </c>
      <c r="AC1509" s="0" t="n">
        <v>0</v>
      </c>
      <c r="AD1509" s="0" t="n">
        <v>0</v>
      </c>
      <c r="AE1509" s="0" t="n">
        <v>0</v>
      </c>
    </row>
    <row r="1510" customFormat="false" ht="12.75" hidden="false" customHeight="false" outlineLevel="0" collapsed="false">
      <c r="A1510" s="0" t="s">
        <v>5120</v>
      </c>
      <c r="B1510" s="1" t="n">
        <v>23</v>
      </c>
      <c r="C1510" s="2" t="n">
        <v>8.74</v>
      </c>
      <c r="D1510" s="3" t="n">
        <f aca="false">B1510*C1510</f>
        <v>201.02</v>
      </c>
      <c r="E1510" s="4" t="s">
        <v>5120</v>
      </c>
      <c r="F1510" s="5" t="s">
        <v>5121</v>
      </c>
      <c r="G1510" s="15" t="s">
        <v>5122</v>
      </c>
      <c r="M1510" s="0" t="n">
        <v>12.43</v>
      </c>
      <c r="N1510" s="12" t="n">
        <v>41680.8009375</v>
      </c>
      <c r="O1510" s="12" t="n">
        <v>41680.7915856482</v>
      </c>
      <c r="Q1510" s="0" t="s">
        <v>138</v>
      </c>
      <c r="R1510" s="0" t="s">
        <v>149</v>
      </c>
      <c r="S1510" s="0" t="s">
        <v>150</v>
      </c>
      <c r="T1510" s="0" t="s">
        <v>372</v>
      </c>
      <c r="Y1510" s="0" t="s">
        <v>40</v>
      </c>
      <c r="Z1510" s="0" t="n">
        <v>1</v>
      </c>
      <c r="AA1510" s="0" t="n">
        <v>0</v>
      </c>
      <c r="AB1510" s="0" t="n">
        <v>0</v>
      </c>
      <c r="AC1510" s="0" t="n">
        <v>0</v>
      </c>
      <c r="AD1510" s="0" t="n">
        <v>0</v>
      </c>
      <c r="AE1510" s="0" t="n">
        <v>0</v>
      </c>
    </row>
    <row r="1511" customFormat="false" ht="12.75" hidden="false" customHeight="false" outlineLevel="0" collapsed="false">
      <c r="A1511" s="0" t="s">
        <v>5123</v>
      </c>
      <c r="B1511" s="1" t="n">
        <v>80</v>
      </c>
      <c r="C1511" s="2" t="n">
        <v>15.94</v>
      </c>
      <c r="D1511" s="3" t="n">
        <f aca="false">B1511*C1511</f>
        <v>1275.2</v>
      </c>
      <c r="E1511" s="4" t="s">
        <v>5124</v>
      </c>
      <c r="F1511" s="5" t="s">
        <v>5125</v>
      </c>
      <c r="G1511" s="16" t="s">
        <v>5126</v>
      </c>
      <c r="M1511" s="0" t="n">
        <v>14.19</v>
      </c>
      <c r="N1511" s="12" t="n">
        <v>41681.7899189815</v>
      </c>
      <c r="O1511" s="12" t="n">
        <v>41680.8002083333</v>
      </c>
      <c r="Q1511" s="0" t="s">
        <v>515</v>
      </c>
      <c r="R1511" s="0" t="s">
        <v>149</v>
      </c>
      <c r="S1511" s="0" t="s">
        <v>150</v>
      </c>
      <c r="T1511" s="0" t="s">
        <v>372</v>
      </c>
      <c r="Y1511" s="0" t="s">
        <v>40</v>
      </c>
      <c r="Z1511" s="0" t="n">
        <v>1</v>
      </c>
      <c r="AA1511" s="0" t="n">
        <v>0</v>
      </c>
      <c r="AB1511" s="0" t="n">
        <v>0</v>
      </c>
      <c r="AC1511" s="0" t="n">
        <v>0</v>
      </c>
      <c r="AD1511" s="0" t="n">
        <v>0</v>
      </c>
      <c r="AE1511" s="0" t="n">
        <v>0</v>
      </c>
    </row>
    <row r="1512" customFormat="false" ht="12.75" hidden="false" customHeight="false" outlineLevel="0" collapsed="false">
      <c r="A1512" s="0" t="s">
        <v>5127</v>
      </c>
      <c r="B1512" s="1" t="n">
        <v>9</v>
      </c>
      <c r="C1512" s="2" t="n">
        <v>15.94</v>
      </c>
      <c r="D1512" s="3" t="n">
        <f aca="false">B1512*C1512</f>
        <v>143.46</v>
      </c>
      <c r="E1512" s="4" t="s">
        <v>5128</v>
      </c>
      <c r="F1512" s="5" t="s">
        <v>5129</v>
      </c>
      <c r="G1512" s="16" t="s">
        <v>5130</v>
      </c>
      <c r="M1512" s="0" t="n">
        <v>14.19</v>
      </c>
      <c r="N1512" s="12" t="n">
        <v>41680.8210069445</v>
      </c>
      <c r="O1512" s="12" t="n">
        <v>41680.8137615741</v>
      </c>
      <c r="Q1512" s="0" t="s">
        <v>515</v>
      </c>
      <c r="R1512" s="0" t="s">
        <v>149</v>
      </c>
      <c r="S1512" s="0" t="s">
        <v>150</v>
      </c>
      <c r="T1512" s="0" t="s">
        <v>372</v>
      </c>
      <c r="Y1512" s="0" t="s">
        <v>40</v>
      </c>
      <c r="Z1512" s="0" t="n">
        <v>1</v>
      </c>
      <c r="AA1512" s="0" t="n">
        <v>0</v>
      </c>
      <c r="AB1512" s="0" t="n">
        <v>0</v>
      </c>
      <c r="AC1512" s="0" t="n">
        <v>0</v>
      </c>
      <c r="AD1512" s="0" t="n">
        <v>0</v>
      </c>
      <c r="AE1512" s="0" t="n">
        <v>0</v>
      </c>
    </row>
    <row r="1513" customFormat="false" ht="12.75" hidden="false" customHeight="false" outlineLevel="0" collapsed="false">
      <c r="A1513" s="0" t="s">
        <v>5131</v>
      </c>
      <c r="B1513" s="1" t="n">
        <v>77</v>
      </c>
      <c r="C1513" s="2" t="n">
        <v>12.76</v>
      </c>
      <c r="D1513" s="3" t="n">
        <f aca="false">B1513*C1513</f>
        <v>982.52</v>
      </c>
      <c r="E1513" s="4" t="s">
        <v>5132</v>
      </c>
      <c r="F1513" s="5" t="s">
        <v>5133</v>
      </c>
      <c r="G1513" s="15" t="s">
        <v>5134</v>
      </c>
      <c r="M1513" s="0" t="n">
        <v>15.82</v>
      </c>
      <c r="N1513" s="12" t="n">
        <v>41681.7451041667</v>
      </c>
      <c r="O1513" s="12" t="n">
        <v>41680.907349537</v>
      </c>
      <c r="Q1513" s="0" t="s">
        <v>515</v>
      </c>
      <c r="R1513" s="0" t="s">
        <v>149</v>
      </c>
      <c r="S1513" s="0" t="s">
        <v>150</v>
      </c>
      <c r="T1513" s="0" t="s">
        <v>372</v>
      </c>
      <c r="Y1513" s="0" t="s">
        <v>40</v>
      </c>
      <c r="Z1513" s="0" t="n">
        <v>1</v>
      </c>
      <c r="AA1513" s="0" t="n">
        <v>0</v>
      </c>
      <c r="AB1513" s="0" t="n">
        <v>0</v>
      </c>
      <c r="AC1513" s="0" t="n">
        <v>0</v>
      </c>
      <c r="AD1513" s="0" t="n">
        <v>0</v>
      </c>
      <c r="AE1513" s="0" t="n">
        <v>0</v>
      </c>
    </row>
    <row r="1514" customFormat="false" ht="12.75" hidden="false" customHeight="false" outlineLevel="0" collapsed="false">
      <c r="A1514" s="0" t="s">
        <v>5135</v>
      </c>
      <c r="B1514" s="1" t="n">
        <v>18</v>
      </c>
      <c r="C1514" s="2" t="n">
        <v>7.2</v>
      </c>
      <c r="D1514" s="3" t="n">
        <f aca="false">B1514*C1514</f>
        <v>129.6</v>
      </c>
      <c r="E1514" s="4" t="s">
        <v>5135</v>
      </c>
      <c r="F1514" s="5" t="s">
        <v>5136</v>
      </c>
      <c r="G1514" s="15" t="s">
        <v>5137</v>
      </c>
      <c r="H1514" s="0" t="s">
        <v>299</v>
      </c>
      <c r="M1514" s="0" t="n">
        <v>23</v>
      </c>
      <c r="N1514" s="12" t="n">
        <v>41681.5818634259</v>
      </c>
      <c r="O1514" s="12" t="n">
        <v>41680.9504861111</v>
      </c>
      <c r="Q1514" s="0" t="s">
        <v>449</v>
      </c>
      <c r="R1514" s="0" t="s">
        <v>149</v>
      </c>
      <c r="S1514" s="0" t="s">
        <v>150</v>
      </c>
      <c r="T1514" s="0" t="s">
        <v>300</v>
      </c>
      <c r="Y1514" s="0" t="s">
        <v>40</v>
      </c>
      <c r="Z1514" s="0" t="n">
        <v>1</v>
      </c>
      <c r="AA1514" s="0" t="n">
        <v>0</v>
      </c>
      <c r="AB1514" s="0" t="n">
        <v>0</v>
      </c>
      <c r="AC1514" s="0" t="n">
        <v>0</v>
      </c>
      <c r="AD1514" s="0" t="n">
        <v>0</v>
      </c>
      <c r="AE1514" s="0" t="n">
        <v>0</v>
      </c>
    </row>
    <row r="1515" customFormat="false" ht="12.75" hidden="false" customHeight="false" outlineLevel="0" collapsed="false">
      <c r="A1515" s="0" t="s">
        <v>5135</v>
      </c>
      <c r="B1515" s="1" t="n">
        <v>18</v>
      </c>
      <c r="C1515" s="2" t="n">
        <v>7.2</v>
      </c>
      <c r="D1515" s="3" t="n">
        <f aca="false">B1515*C1515</f>
        <v>129.6</v>
      </c>
      <c r="E1515" s="4" t="s">
        <v>5135</v>
      </c>
      <c r="F1515" s="5" t="s">
        <v>5136</v>
      </c>
      <c r="G1515" s="15" t="s">
        <v>5137</v>
      </c>
      <c r="H1515" s="0" t="s">
        <v>299</v>
      </c>
      <c r="M1515" s="0" t="n">
        <v>23</v>
      </c>
      <c r="N1515" s="12" t="n">
        <v>41681.5818634259</v>
      </c>
      <c r="O1515" s="12" t="n">
        <v>41680.9504861111</v>
      </c>
      <c r="Q1515" s="0" t="s">
        <v>449</v>
      </c>
      <c r="R1515" s="0" t="s">
        <v>149</v>
      </c>
      <c r="S1515" s="0" t="s">
        <v>150</v>
      </c>
      <c r="T1515" s="0" t="s">
        <v>151</v>
      </c>
      <c r="Y1515" s="0" t="s">
        <v>40</v>
      </c>
      <c r="Z1515" s="0" t="n">
        <v>1</v>
      </c>
      <c r="AA1515" s="0" t="n">
        <v>0</v>
      </c>
      <c r="AB1515" s="0" t="n">
        <v>0</v>
      </c>
      <c r="AC1515" s="0" t="n">
        <v>0</v>
      </c>
      <c r="AD1515" s="0" t="n">
        <v>0</v>
      </c>
      <c r="AE1515" s="0" t="n">
        <v>0</v>
      </c>
    </row>
    <row r="1516" customFormat="false" ht="12.75" hidden="false" customHeight="false" outlineLevel="0" collapsed="false">
      <c r="A1516" s="0" t="s">
        <v>5135</v>
      </c>
      <c r="B1516" s="1" t="n">
        <v>18</v>
      </c>
      <c r="C1516" s="2" t="n">
        <v>7.2</v>
      </c>
      <c r="D1516" s="3" t="n">
        <f aca="false">B1516*C1516</f>
        <v>129.6</v>
      </c>
      <c r="E1516" s="4" t="s">
        <v>5135</v>
      </c>
      <c r="F1516" s="5" t="s">
        <v>5136</v>
      </c>
      <c r="G1516" s="15" t="s">
        <v>5137</v>
      </c>
      <c r="H1516" s="0" t="s">
        <v>299</v>
      </c>
      <c r="M1516" s="0" t="n">
        <v>23</v>
      </c>
      <c r="N1516" s="12" t="n">
        <v>41681.5818634259</v>
      </c>
      <c r="O1516" s="12" t="n">
        <v>41680.9504861111</v>
      </c>
      <c r="Q1516" s="0" t="s">
        <v>449</v>
      </c>
      <c r="R1516" s="0" t="s">
        <v>149</v>
      </c>
      <c r="S1516" s="0" t="s">
        <v>150</v>
      </c>
      <c r="T1516" s="0" t="s">
        <v>399</v>
      </c>
      <c r="Y1516" s="0" t="s">
        <v>40</v>
      </c>
      <c r="Z1516" s="0" t="n">
        <v>1</v>
      </c>
      <c r="AA1516" s="0" t="n">
        <v>0</v>
      </c>
      <c r="AB1516" s="0" t="n">
        <v>0</v>
      </c>
      <c r="AC1516" s="0" t="n">
        <v>0</v>
      </c>
      <c r="AD1516" s="0" t="n">
        <v>0</v>
      </c>
      <c r="AE1516" s="0" t="n">
        <v>0</v>
      </c>
    </row>
    <row r="1517" customFormat="false" ht="12.75" hidden="false" customHeight="false" outlineLevel="0" collapsed="false">
      <c r="A1517" s="0" t="s">
        <v>5135</v>
      </c>
      <c r="B1517" s="1" t="n">
        <v>18</v>
      </c>
      <c r="C1517" s="2" t="n">
        <v>7.2</v>
      </c>
      <c r="D1517" s="3" t="n">
        <f aca="false">B1517*C1517</f>
        <v>129.6</v>
      </c>
      <c r="E1517" s="4" t="s">
        <v>5135</v>
      </c>
      <c r="F1517" s="5" t="s">
        <v>5136</v>
      </c>
      <c r="G1517" s="15" t="s">
        <v>5137</v>
      </c>
      <c r="H1517" s="0" t="s">
        <v>299</v>
      </c>
      <c r="M1517" s="0" t="n">
        <v>23</v>
      </c>
      <c r="N1517" s="12" t="n">
        <v>41681.5818634259</v>
      </c>
      <c r="O1517" s="12" t="n">
        <v>41680.9504861111</v>
      </c>
      <c r="Q1517" s="0" t="s">
        <v>449</v>
      </c>
      <c r="R1517" s="0" t="s">
        <v>331</v>
      </c>
      <c r="S1517" s="0" t="s">
        <v>332</v>
      </c>
      <c r="T1517" s="0" t="s">
        <v>151</v>
      </c>
      <c r="Y1517" s="0" t="s">
        <v>40</v>
      </c>
      <c r="Z1517" s="0" t="n">
        <v>1</v>
      </c>
      <c r="AA1517" s="0" t="n">
        <v>0</v>
      </c>
      <c r="AB1517" s="0" t="n">
        <v>0</v>
      </c>
      <c r="AC1517" s="0" t="n">
        <v>0</v>
      </c>
      <c r="AD1517" s="0" t="n">
        <v>0</v>
      </c>
      <c r="AE1517" s="0" t="n">
        <v>0</v>
      </c>
    </row>
    <row r="1518" customFormat="false" ht="12.75" hidden="false" customHeight="false" outlineLevel="0" collapsed="false">
      <c r="A1518" s="0" t="s">
        <v>5138</v>
      </c>
      <c r="B1518" s="1" t="n">
        <v>24</v>
      </c>
      <c r="C1518" s="2" t="n">
        <v>5.2</v>
      </c>
      <c r="D1518" s="3" t="n">
        <f aca="false">B1518*C1518</f>
        <v>124.8</v>
      </c>
      <c r="E1518" s="4" t="s">
        <v>5138</v>
      </c>
      <c r="F1518" s="5" t="s">
        <v>5139</v>
      </c>
      <c r="G1518" s="16" t="s">
        <v>5140</v>
      </c>
      <c r="H1518" s="0" t="s">
        <v>299</v>
      </c>
      <c r="M1518" s="0" t="n">
        <v>23</v>
      </c>
      <c r="N1518" s="12" t="n">
        <v>41681.6504861111</v>
      </c>
      <c r="O1518" s="12" t="n">
        <v>41681.543587963</v>
      </c>
      <c r="Q1518" s="0" t="s">
        <v>449</v>
      </c>
      <c r="R1518" s="0" t="s">
        <v>149</v>
      </c>
      <c r="S1518" s="0" t="s">
        <v>150</v>
      </c>
      <c r="T1518" s="0" t="s">
        <v>300</v>
      </c>
      <c r="Y1518" s="0" t="s">
        <v>40</v>
      </c>
      <c r="Z1518" s="0" t="n">
        <v>1</v>
      </c>
      <c r="AA1518" s="0" t="n">
        <v>0</v>
      </c>
      <c r="AB1518" s="0" t="n">
        <v>0</v>
      </c>
      <c r="AC1518" s="0" t="n">
        <v>0</v>
      </c>
      <c r="AD1518" s="0" t="n">
        <v>0</v>
      </c>
      <c r="AE1518" s="0" t="n">
        <v>0</v>
      </c>
    </row>
    <row r="1519" customFormat="false" ht="12.75" hidden="false" customHeight="false" outlineLevel="0" collapsed="false">
      <c r="A1519" s="0" t="s">
        <v>5138</v>
      </c>
      <c r="B1519" s="1" t="n">
        <v>24</v>
      </c>
      <c r="C1519" s="2" t="n">
        <v>5.2</v>
      </c>
      <c r="D1519" s="3" t="n">
        <f aca="false">B1519*C1519</f>
        <v>124.8</v>
      </c>
      <c r="E1519" s="4" t="s">
        <v>5138</v>
      </c>
      <c r="F1519" s="5" t="s">
        <v>5139</v>
      </c>
      <c r="G1519" s="16" t="s">
        <v>5140</v>
      </c>
      <c r="H1519" s="0" t="s">
        <v>299</v>
      </c>
      <c r="M1519" s="0" t="n">
        <v>23</v>
      </c>
      <c r="N1519" s="12" t="n">
        <v>41681.6504861111</v>
      </c>
      <c r="O1519" s="12" t="n">
        <v>41681.543587963</v>
      </c>
      <c r="Q1519" s="0" t="s">
        <v>449</v>
      </c>
      <c r="R1519" s="0" t="s">
        <v>149</v>
      </c>
      <c r="S1519" s="0" t="s">
        <v>150</v>
      </c>
      <c r="T1519" s="0" t="s">
        <v>399</v>
      </c>
      <c r="Y1519" s="0" t="s">
        <v>40</v>
      </c>
      <c r="Z1519" s="0" t="n">
        <v>1</v>
      </c>
      <c r="AA1519" s="0" t="n">
        <v>0</v>
      </c>
      <c r="AB1519" s="0" t="n">
        <v>0</v>
      </c>
      <c r="AC1519" s="0" t="n">
        <v>0</v>
      </c>
      <c r="AD1519" s="0" t="n">
        <v>0</v>
      </c>
      <c r="AE1519" s="0" t="n">
        <v>0</v>
      </c>
    </row>
    <row r="1520" customFormat="false" ht="12.75" hidden="false" customHeight="false" outlineLevel="0" collapsed="false">
      <c r="A1520" s="0" t="s">
        <v>5141</v>
      </c>
      <c r="B1520" s="1" t="n">
        <v>115</v>
      </c>
      <c r="C1520" s="2" t="n">
        <v>16.2</v>
      </c>
      <c r="D1520" s="3" t="n">
        <f aca="false">B1520*C1520</f>
        <v>1863</v>
      </c>
      <c r="E1520" s="4" t="s">
        <v>5142</v>
      </c>
      <c r="F1520" s="5" t="s">
        <v>5143</v>
      </c>
      <c r="G1520" s="15" t="s">
        <v>5144</v>
      </c>
      <c r="H1520" s="0" t="s">
        <v>299</v>
      </c>
      <c r="M1520" s="0" t="n">
        <v>23</v>
      </c>
      <c r="N1520" s="12" t="n">
        <v>41681.6508912037</v>
      </c>
      <c r="O1520" s="12" t="n">
        <v>41681.5638078704</v>
      </c>
      <c r="Q1520" s="0" t="s">
        <v>2618</v>
      </c>
      <c r="R1520" s="0" t="s">
        <v>149</v>
      </c>
      <c r="S1520" s="0" t="s">
        <v>150</v>
      </c>
      <c r="T1520" s="0" t="s">
        <v>300</v>
      </c>
      <c r="Y1520" s="0" t="s">
        <v>40</v>
      </c>
      <c r="Z1520" s="0" t="n">
        <v>1</v>
      </c>
      <c r="AA1520" s="0" t="n">
        <v>0</v>
      </c>
      <c r="AB1520" s="0" t="n">
        <v>0</v>
      </c>
      <c r="AC1520" s="0" t="n">
        <v>0</v>
      </c>
      <c r="AD1520" s="0" t="n">
        <v>0</v>
      </c>
      <c r="AE1520" s="0" t="n">
        <v>0</v>
      </c>
    </row>
    <row r="1521" customFormat="false" ht="12.75" hidden="false" customHeight="false" outlineLevel="0" collapsed="false">
      <c r="A1521" s="0" t="s">
        <v>5141</v>
      </c>
      <c r="B1521" s="1" t="n">
        <v>115</v>
      </c>
      <c r="C1521" s="2" t="n">
        <v>16.2</v>
      </c>
      <c r="D1521" s="3" t="n">
        <f aca="false">B1521*C1521</f>
        <v>1863</v>
      </c>
      <c r="E1521" s="4" t="s">
        <v>5142</v>
      </c>
      <c r="F1521" s="5" t="s">
        <v>5143</v>
      </c>
      <c r="G1521" s="15" t="s">
        <v>5144</v>
      </c>
      <c r="H1521" s="0" t="s">
        <v>299</v>
      </c>
      <c r="M1521" s="0" t="n">
        <v>23</v>
      </c>
      <c r="N1521" s="12" t="n">
        <v>41681.6508912037</v>
      </c>
      <c r="O1521" s="12" t="n">
        <v>41681.5638078704</v>
      </c>
      <c r="Q1521" s="0" t="s">
        <v>2618</v>
      </c>
      <c r="R1521" s="0" t="s">
        <v>149</v>
      </c>
      <c r="S1521" s="0" t="s">
        <v>150</v>
      </c>
      <c r="T1521" s="0" t="s">
        <v>399</v>
      </c>
      <c r="Y1521" s="0" t="s">
        <v>40</v>
      </c>
      <c r="Z1521" s="0" t="n">
        <v>1</v>
      </c>
      <c r="AA1521" s="0" t="n">
        <v>0</v>
      </c>
      <c r="AB1521" s="0" t="n">
        <v>0</v>
      </c>
      <c r="AC1521" s="0" t="n">
        <v>0</v>
      </c>
      <c r="AD1521" s="0" t="n">
        <v>0</v>
      </c>
      <c r="AE1521" s="0" t="n">
        <v>0</v>
      </c>
    </row>
    <row r="1522" customFormat="false" ht="12.75" hidden="false" customHeight="false" outlineLevel="0" collapsed="false">
      <c r="A1522" s="0" t="s">
        <v>5141</v>
      </c>
      <c r="B1522" s="1" t="n">
        <v>115</v>
      </c>
      <c r="C1522" s="2" t="n">
        <v>16.2</v>
      </c>
      <c r="D1522" s="3" t="n">
        <f aca="false">B1522*C1522</f>
        <v>1863</v>
      </c>
      <c r="E1522" s="4" t="s">
        <v>5142</v>
      </c>
      <c r="F1522" s="5" t="s">
        <v>5143</v>
      </c>
      <c r="G1522" s="15" t="s">
        <v>5144</v>
      </c>
      <c r="H1522" s="0" t="s">
        <v>299</v>
      </c>
      <c r="M1522" s="0" t="n">
        <v>23</v>
      </c>
      <c r="N1522" s="12" t="n">
        <v>41681.6508912037</v>
      </c>
      <c r="O1522" s="12" t="n">
        <v>41681.5638078704</v>
      </c>
      <c r="Q1522" s="0" t="s">
        <v>2618</v>
      </c>
      <c r="R1522" s="0" t="s">
        <v>331</v>
      </c>
      <c r="S1522" s="0" t="s">
        <v>332</v>
      </c>
      <c r="T1522" s="0" t="s">
        <v>151</v>
      </c>
      <c r="Y1522" s="0" t="s">
        <v>40</v>
      </c>
      <c r="Z1522" s="0" t="n">
        <v>1</v>
      </c>
      <c r="AA1522" s="0" t="n">
        <v>0</v>
      </c>
      <c r="AB1522" s="0" t="n">
        <v>0</v>
      </c>
      <c r="AC1522" s="0" t="n">
        <v>0</v>
      </c>
      <c r="AD1522" s="0" t="n">
        <v>0</v>
      </c>
      <c r="AE1522" s="0" t="n">
        <v>0</v>
      </c>
    </row>
    <row r="1523" customFormat="false" ht="12.75" hidden="false" customHeight="false" outlineLevel="0" collapsed="false">
      <c r="A1523" s="0" t="s">
        <v>5145</v>
      </c>
      <c r="B1523" s="1" t="n">
        <v>20</v>
      </c>
      <c r="C1523" s="2" t="n">
        <v>18.1</v>
      </c>
      <c r="D1523" s="3" t="n">
        <f aca="false">B1523*C1523</f>
        <v>362</v>
      </c>
      <c r="E1523" s="4" t="s">
        <v>5145</v>
      </c>
      <c r="F1523" s="5" t="s">
        <v>5146</v>
      </c>
      <c r="G1523" s="16" t="s">
        <v>5147</v>
      </c>
      <c r="H1523" s="0" t="s">
        <v>299</v>
      </c>
      <c r="M1523" s="0" t="n">
        <v>17.34</v>
      </c>
      <c r="N1523" s="12" t="n">
        <v>41681.6968518519</v>
      </c>
      <c r="O1523" s="12" t="n">
        <v>41681.6522453704</v>
      </c>
      <c r="Q1523" s="0" t="s">
        <v>5148</v>
      </c>
      <c r="R1523" s="0" t="s">
        <v>149</v>
      </c>
      <c r="S1523" s="0" t="s">
        <v>150</v>
      </c>
      <c r="T1523" s="0" t="s">
        <v>300</v>
      </c>
      <c r="Y1523" s="0" t="s">
        <v>40</v>
      </c>
      <c r="Z1523" s="0" t="n">
        <v>1</v>
      </c>
      <c r="AA1523" s="0" t="n">
        <v>0</v>
      </c>
      <c r="AB1523" s="0" t="n">
        <v>0</v>
      </c>
      <c r="AC1523" s="0" t="n">
        <v>0</v>
      </c>
      <c r="AD1523" s="0" t="n">
        <v>0</v>
      </c>
      <c r="AE1523" s="0" t="n">
        <v>0</v>
      </c>
    </row>
    <row r="1524" customFormat="false" ht="12.75" hidden="false" customHeight="false" outlineLevel="0" collapsed="false">
      <c r="A1524" s="0" t="s">
        <v>5145</v>
      </c>
      <c r="B1524" s="1" t="n">
        <v>20</v>
      </c>
      <c r="C1524" s="2" t="n">
        <v>18.1</v>
      </c>
      <c r="D1524" s="3" t="n">
        <f aca="false">B1524*C1524</f>
        <v>362</v>
      </c>
      <c r="E1524" s="4" t="s">
        <v>5145</v>
      </c>
      <c r="F1524" s="5" t="s">
        <v>5146</v>
      </c>
      <c r="G1524" s="16" t="s">
        <v>5147</v>
      </c>
      <c r="H1524" s="0" t="s">
        <v>299</v>
      </c>
      <c r="M1524" s="0" t="n">
        <v>17.34</v>
      </c>
      <c r="N1524" s="12" t="n">
        <v>41681.6968518519</v>
      </c>
      <c r="O1524" s="12" t="n">
        <v>41681.6522453704</v>
      </c>
      <c r="Q1524" s="0" t="s">
        <v>5148</v>
      </c>
      <c r="R1524" s="0" t="s">
        <v>149</v>
      </c>
      <c r="S1524" s="0" t="s">
        <v>150</v>
      </c>
      <c r="T1524" s="0" t="s">
        <v>197</v>
      </c>
      <c r="Y1524" s="0" t="s">
        <v>40</v>
      </c>
      <c r="Z1524" s="0" t="n">
        <v>1</v>
      </c>
      <c r="AA1524" s="0" t="n">
        <v>0</v>
      </c>
      <c r="AB1524" s="0" t="n">
        <v>0</v>
      </c>
      <c r="AC1524" s="0" t="n">
        <v>0</v>
      </c>
      <c r="AD1524" s="0" t="n">
        <v>0</v>
      </c>
      <c r="AE1524" s="0" t="n">
        <v>0</v>
      </c>
    </row>
    <row r="1525" customFormat="false" ht="12.75" hidden="false" customHeight="false" outlineLevel="0" collapsed="false">
      <c r="A1525" s="0" t="s">
        <v>5145</v>
      </c>
      <c r="B1525" s="1" t="n">
        <v>20</v>
      </c>
      <c r="C1525" s="2" t="n">
        <v>18.1</v>
      </c>
      <c r="D1525" s="3" t="n">
        <f aca="false">B1525*C1525</f>
        <v>362</v>
      </c>
      <c r="E1525" s="4" t="s">
        <v>5145</v>
      </c>
      <c r="F1525" s="5" t="s">
        <v>5146</v>
      </c>
      <c r="G1525" s="16" t="s">
        <v>5147</v>
      </c>
      <c r="H1525" s="0" t="s">
        <v>299</v>
      </c>
      <c r="M1525" s="0" t="n">
        <v>17.34</v>
      </c>
      <c r="N1525" s="12" t="n">
        <v>41681.6968518519</v>
      </c>
      <c r="O1525" s="12" t="n">
        <v>41681.6522453704</v>
      </c>
      <c r="Q1525" s="0" t="s">
        <v>5148</v>
      </c>
      <c r="R1525" s="0" t="s">
        <v>331</v>
      </c>
      <c r="S1525" s="0" t="s">
        <v>332</v>
      </c>
      <c r="T1525" s="0" t="s">
        <v>372</v>
      </c>
      <c r="Y1525" s="0" t="s">
        <v>40</v>
      </c>
      <c r="Z1525" s="0" t="n">
        <v>1</v>
      </c>
      <c r="AA1525" s="0" t="n">
        <v>0</v>
      </c>
      <c r="AB1525" s="0" t="n">
        <v>0</v>
      </c>
      <c r="AC1525" s="0" t="n">
        <v>0</v>
      </c>
      <c r="AD1525" s="0" t="n">
        <v>0</v>
      </c>
      <c r="AE1525" s="0" t="n">
        <v>0</v>
      </c>
    </row>
    <row r="1526" customFormat="false" ht="12.75" hidden="false" customHeight="false" outlineLevel="0" collapsed="false">
      <c r="A1526" s="0" t="s">
        <v>5149</v>
      </c>
      <c r="B1526" s="1" t="n">
        <v>7</v>
      </c>
      <c r="C1526" s="2" t="n">
        <v>63.96</v>
      </c>
      <c r="D1526" s="3" t="n">
        <f aca="false">B1526*C1526</f>
        <v>447.72</v>
      </c>
      <c r="E1526" s="4" t="s">
        <v>5150</v>
      </c>
      <c r="F1526" s="5" t="s">
        <v>5151</v>
      </c>
      <c r="G1526" s="15" t="s">
        <v>5152</v>
      </c>
      <c r="H1526" s="0" t="s">
        <v>509</v>
      </c>
      <c r="M1526" s="0" t="n">
        <v>36.41</v>
      </c>
      <c r="N1526" s="12" t="n">
        <v>41681.6948032407</v>
      </c>
      <c r="O1526" s="12" t="n">
        <v>41681.6700810185</v>
      </c>
      <c r="Q1526" s="0" t="s">
        <v>244</v>
      </c>
      <c r="R1526" s="0" t="s">
        <v>149</v>
      </c>
      <c r="S1526" s="0" t="s">
        <v>150</v>
      </c>
      <c r="T1526" s="0" t="s">
        <v>300</v>
      </c>
      <c r="Y1526" s="0" t="s">
        <v>40</v>
      </c>
      <c r="Z1526" s="0" t="n">
        <v>1</v>
      </c>
      <c r="AA1526" s="0" t="n">
        <v>0</v>
      </c>
      <c r="AB1526" s="0" t="n">
        <v>0</v>
      </c>
      <c r="AC1526" s="0" t="n">
        <v>0</v>
      </c>
      <c r="AD1526" s="0" t="n">
        <v>0</v>
      </c>
      <c r="AE1526" s="0" t="n">
        <v>0</v>
      </c>
    </row>
    <row r="1527" customFormat="false" ht="12.75" hidden="false" customHeight="false" outlineLevel="0" collapsed="false">
      <c r="A1527" s="0" t="s">
        <v>5149</v>
      </c>
      <c r="B1527" s="1" t="n">
        <v>7</v>
      </c>
      <c r="C1527" s="2" t="n">
        <v>63.96</v>
      </c>
      <c r="D1527" s="3" t="n">
        <f aca="false">B1527*C1527</f>
        <v>447.72</v>
      </c>
      <c r="E1527" s="4" t="s">
        <v>5150</v>
      </c>
      <c r="F1527" s="5" t="s">
        <v>5151</v>
      </c>
      <c r="G1527" s="15" t="s">
        <v>5152</v>
      </c>
      <c r="H1527" s="0" t="s">
        <v>509</v>
      </c>
      <c r="M1527" s="0" t="n">
        <v>36.41</v>
      </c>
      <c r="N1527" s="12" t="n">
        <v>41681.6948032407</v>
      </c>
      <c r="O1527" s="12" t="n">
        <v>41681.6700810185</v>
      </c>
      <c r="Q1527" s="0" t="s">
        <v>244</v>
      </c>
      <c r="R1527" s="0" t="s">
        <v>331</v>
      </c>
      <c r="S1527" s="0" t="s">
        <v>332</v>
      </c>
      <c r="T1527" s="0" t="s">
        <v>197</v>
      </c>
      <c r="Y1527" s="0" t="s">
        <v>40</v>
      </c>
      <c r="Z1527" s="0" t="n">
        <v>1</v>
      </c>
      <c r="AA1527" s="0" t="n">
        <v>0</v>
      </c>
      <c r="AB1527" s="0" t="n">
        <v>0</v>
      </c>
      <c r="AC1527" s="0" t="n">
        <v>0</v>
      </c>
      <c r="AD1527" s="0" t="n">
        <v>0</v>
      </c>
      <c r="AE1527" s="0" t="n">
        <v>0</v>
      </c>
    </row>
    <row r="1528" customFormat="false" ht="12.75" hidden="false" customHeight="false" outlineLevel="0" collapsed="false">
      <c r="A1528" s="0" t="s">
        <v>5149</v>
      </c>
      <c r="B1528" s="1" t="n">
        <v>7</v>
      </c>
      <c r="C1528" s="2" t="n">
        <v>63.96</v>
      </c>
      <c r="D1528" s="3" t="n">
        <f aca="false">B1528*C1528</f>
        <v>447.72</v>
      </c>
      <c r="E1528" s="4" t="s">
        <v>5150</v>
      </c>
      <c r="F1528" s="5" t="s">
        <v>5151</v>
      </c>
      <c r="G1528" s="15" t="s">
        <v>5152</v>
      </c>
      <c r="H1528" s="0" t="s">
        <v>509</v>
      </c>
      <c r="M1528" s="0" t="n">
        <v>36.41</v>
      </c>
      <c r="N1528" s="12" t="n">
        <v>41681.6948032407</v>
      </c>
      <c r="O1528" s="12" t="n">
        <v>41681.6700810185</v>
      </c>
      <c r="Q1528" s="0" t="s">
        <v>244</v>
      </c>
      <c r="R1528" s="0" t="s">
        <v>149</v>
      </c>
      <c r="S1528" s="0" t="s">
        <v>668</v>
      </c>
      <c r="T1528" s="0" t="s">
        <v>2331</v>
      </c>
      <c r="Y1528" s="0" t="s">
        <v>40</v>
      </c>
      <c r="Z1528" s="0" t="n">
        <v>1</v>
      </c>
      <c r="AA1528" s="0" t="n">
        <v>0</v>
      </c>
      <c r="AB1528" s="0" t="n">
        <v>0</v>
      </c>
      <c r="AC1528" s="0" t="n">
        <v>0</v>
      </c>
      <c r="AD1528" s="0" t="n">
        <v>0</v>
      </c>
      <c r="AE1528" s="0" t="n">
        <v>0</v>
      </c>
    </row>
    <row r="1529" customFormat="false" ht="12.75" hidden="false" customHeight="false" outlineLevel="0" collapsed="false">
      <c r="A1529" s="0" t="s">
        <v>5153</v>
      </c>
      <c r="B1529" s="1" t="n">
        <v>57</v>
      </c>
      <c r="C1529" s="2" t="n">
        <v>13.52</v>
      </c>
      <c r="D1529" s="3" t="n">
        <f aca="false">B1529*C1529</f>
        <v>770.64</v>
      </c>
      <c r="E1529" s="4" t="s">
        <v>5154</v>
      </c>
      <c r="F1529" s="5" t="s">
        <v>5155</v>
      </c>
      <c r="G1529" s="15" t="s">
        <v>5156</v>
      </c>
      <c r="M1529" s="0" t="n">
        <v>15.82</v>
      </c>
      <c r="N1529" s="12" t="n">
        <v>41681.7346643519</v>
      </c>
      <c r="O1529" s="12" t="n">
        <v>41681.7313425926</v>
      </c>
      <c r="Q1529" s="0" t="s">
        <v>515</v>
      </c>
      <c r="R1529" s="0" t="s">
        <v>149</v>
      </c>
      <c r="S1529" s="0" t="s">
        <v>150</v>
      </c>
      <c r="T1529" s="0" t="s">
        <v>372</v>
      </c>
      <c r="Y1529" s="0" t="s">
        <v>40</v>
      </c>
      <c r="Z1529" s="0" t="n">
        <v>1</v>
      </c>
      <c r="AA1529" s="0" t="n">
        <v>0</v>
      </c>
      <c r="AB1529" s="0" t="n">
        <v>0</v>
      </c>
      <c r="AC1529" s="0" t="n">
        <v>0</v>
      </c>
      <c r="AD1529" s="0" t="n">
        <v>0</v>
      </c>
      <c r="AE1529" s="0" t="n">
        <v>0</v>
      </c>
    </row>
    <row r="1530" customFormat="false" ht="12.75" hidden="false" customHeight="false" outlineLevel="0" collapsed="false">
      <c r="A1530" s="0" t="s">
        <v>5157</v>
      </c>
      <c r="B1530" s="1" t="n">
        <v>22</v>
      </c>
      <c r="C1530" s="2" t="n">
        <v>13.64</v>
      </c>
      <c r="D1530" s="3" t="n">
        <f aca="false">B1530*C1530</f>
        <v>300.08</v>
      </c>
      <c r="E1530" s="4" t="s">
        <v>5158</v>
      </c>
      <c r="F1530" s="5" t="s">
        <v>5155</v>
      </c>
      <c r="G1530" s="15" t="s">
        <v>5159</v>
      </c>
      <c r="M1530" s="0" t="n">
        <v>15.82</v>
      </c>
      <c r="N1530" s="12" t="n">
        <v>41681.7442476852</v>
      </c>
      <c r="O1530" s="12" t="n">
        <v>41681.7347685185</v>
      </c>
      <c r="Q1530" s="0" t="s">
        <v>515</v>
      </c>
      <c r="R1530" s="0" t="s">
        <v>149</v>
      </c>
      <c r="S1530" s="0" t="s">
        <v>150</v>
      </c>
      <c r="T1530" s="0" t="s">
        <v>372</v>
      </c>
      <c r="Y1530" s="0" t="s">
        <v>40</v>
      </c>
      <c r="Z1530" s="0" t="n">
        <v>1</v>
      </c>
      <c r="AA1530" s="0" t="n">
        <v>0</v>
      </c>
      <c r="AB1530" s="0" t="n">
        <v>0</v>
      </c>
      <c r="AC1530" s="0" t="n">
        <v>0</v>
      </c>
      <c r="AD1530" s="0" t="n">
        <v>0</v>
      </c>
      <c r="AE1530" s="0" t="n">
        <v>0</v>
      </c>
    </row>
    <row r="1531" customFormat="false" ht="12.75" hidden="false" customHeight="false" outlineLevel="0" collapsed="false">
      <c r="A1531" s="0" t="s">
        <v>5160</v>
      </c>
      <c r="B1531" s="1" t="n">
        <v>50</v>
      </c>
      <c r="C1531" s="2" t="n">
        <v>4.29</v>
      </c>
      <c r="D1531" s="3" t="n">
        <f aca="false">B1531*C1531</f>
        <v>214.5</v>
      </c>
      <c r="E1531" s="4" t="s">
        <v>5161</v>
      </c>
      <c r="F1531" s="5" t="s">
        <v>5162</v>
      </c>
      <c r="G1531" s="16" t="s">
        <v>5163</v>
      </c>
      <c r="M1531" s="0" t="n">
        <v>13.44</v>
      </c>
      <c r="N1531" s="12" t="n">
        <v>41681.8106712963</v>
      </c>
      <c r="O1531" s="12" t="n">
        <v>41681.7510763889</v>
      </c>
      <c r="Q1531" s="0" t="s">
        <v>175</v>
      </c>
      <c r="R1531" s="0" t="s">
        <v>149</v>
      </c>
      <c r="S1531" s="0" t="s">
        <v>150</v>
      </c>
      <c r="T1531" s="0" t="s">
        <v>372</v>
      </c>
      <c r="Y1531" s="0" t="s">
        <v>40</v>
      </c>
      <c r="Z1531" s="0" t="n">
        <v>1</v>
      </c>
      <c r="AA1531" s="0" t="n">
        <v>0</v>
      </c>
      <c r="AB1531" s="0" t="n">
        <v>0</v>
      </c>
      <c r="AC1531" s="0" t="n">
        <v>0</v>
      </c>
      <c r="AD1531" s="0" t="n">
        <v>0</v>
      </c>
      <c r="AE1531" s="0" t="n">
        <v>0</v>
      </c>
    </row>
    <row r="1532" customFormat="false" ht="12.75" hidden="false" customHeight="false" outlineLevel="0" collapsed="false">
      <c r="A1532" s="0" t="s">
        <v>5164</v>
      </c>
      <c r="B1532" s="1" t="n">
        <v>90</v>
      </c>
      <c r="C1532" s="2" t="n">
        <v>10.15</v>
      </c>
      <c r="D1532" s="3" t="n">
        <f aca="false">B1532*C1532</f>
        <v>913.5</v>
      </c>
      <c r="E1532" s="4" t="s">
        <v>5165</v>
      </c>
      <c r="F1532" s="5" t="s">
        <v>5166</v>
      </c>
      <c r="G1532" s="16" t="s">
        <v>5167</v>
      </c>
      <c r="M1532" s="0" t="n">
        <v>10.52</v>
      </c>
      <c r="N1532" s="12" t="n">
        <v>41681.8124421296</v>
      </c>
      <c r="O1532" s="12" t="n">
        <v>41681.7934259259</v>
      </c>
      <c r="Q1532" s="0" t="s">
        <v>175</v>
      </c>
      <c r="R1532" s="0" t="s">
        <v>149</v>
      </c>
      <c r="S1532" s="0" t="s">
        <v>150</v>
      </c>
      <c r="T1532" s="0" t="s">
        <v>372</v>
      </c>
      <c r="Y1532" s="0" t="s">
        <v>40</v>
      </c>
      <c r="Z1532" s="0" t="n">
        <v>1</v>
      </c>
      <c r="AA1532" s="0" t="n">
        <v>0</v>
      </c>
      <c r="AB1532" s="0" t="n">
        <v>0</v>
      </c>
      <c r="AC1532" s="0" t="n">
        <v>0</v>
      </c>
      <c r="AD1532" s="0" t="n">
        <v>0</v>
      </c>
      <c r="AE1532" s="0" t="n">
        <v>0</v>
      </c>
    </row>
    <row r="1533" customFormat="false" ht="12.75" hidden="false" customHeight="false" outlineLevel="0" collapsed="false">
      <c r="A1533" s="0" t="s">
        <v>5168</v>
      </c>
      <c r="B1533" s="1" t="n">
        <v>90</v>
      </c>
      <c r="C1533" s="2" t="n">
        <v>24.35</v>
      </c>
      <c r="D1533" s="3" t="n">
        <f aca="false">B1533*C1533</f>
        <v>2191.5</v>
      </c>
      <c r="E1533" s="4" t="s">
        <v>5169</v>
      </c>
      <c r="F1533" s="5" t="s">
        <v>5170</v>
      </c>
      <c r="G1533" s="15" t="s">
        <v>5171</v>
      </c>
      <c r="M1533" s="0" t="n">
        <v>13.91</v>
      </c>
      <c r="N1533" s="12" t="n">
        <v>41681.8248263889</v>
      </c>
      <c r="O1533" s="12" t="n">
        <v>41681.8127314815</v>
      </c>
      <c r="Q1533" s="0" t="s">
        <v>244</v>
      </c>
      <c r="R1533" s="0" t="s">
        <v>149</v>
      </c>
      <c r="S1533" s="0" t="s">
        <v>150</v>
      </c>
      <c r="T1533" s="0" t="s">
        <v>372</v>
      </c>
      <c r="Y1533" s="0" t="s">
        <v>40</v>
      </c>
      <c r="Z1533" s="0" t="n">
        <v>1</v>
      </c>
      <c r="AA1533" s="0" t="n">
        <v>0</v>
      </c>
      <c r="AB1533" s="0" t="n">
        <v>0</v>
      </c>
      <c r="AC1533" s="0" t="n">
        <v>0</v>
      </c>
      <c r="AD1533" s="0" t="n">
        <v>0</v>
      </c>
      <c r="AE1533" s="0" t="n">
        <v>0</v>
      </c>
    </row>
    <row r="1534" customFormat="false" ht="12.75" hidden="false" customHeight="false" outlineLevel="0" collapsed="false">
      <c r="A1534" s="0" t="s">
        <v>5172</v>
      </c>
      <c r="B1534" s="1" t="n">
        <v>49</v>
      </c>
      <c r="C1534" s="2" t="n">
        <v>25.52</v>
      </c>
      <c r="D1534" s="3" t="n">
        <f aca="false">B1534*C1534</f>
        <v>1250.48</v>
      </c>
      <c r="E1534" s="4" t="s">
        <v>5173</v>
      </c>
      <c r="F1534" s="5" t="s">
        <v>5174</v>
      </c>
      <c r="G1534" s="16" t="s">
        <v>5175</v>
      </c>
      <c r="M1534" s="0" t="n">
        <v>13.91</v>
      </c>
      <c r="N1534" s="12" t="n">
        <v>41681.8278472222</v>
      </c>
      <c r="O1534" s="12" t="n">
        <v>41681.8193981481</v>
      </c>
      <c r="Q1534" s="0" t="s">
        <v>244</v>
      </c>
      <c r="R1534" s="0" t="s">
        <v>149</v>
      </c>
      <c r="S1534" s="0" t="s">
        <v>150</v>
      </c>
      <c r="T1534" s="0" t="s">
        <v>372</v>
      </c>
      <c r="Y1534" s="0" t="s">
        <v>40</v>
      </c>
      <c r="Z1534" s="0" t="n">
        <v>1</v>
      </c>
      <c r="AA1534" s="0" t="n">
        <v>0</v>
      </c>
      <c r="AB1534" s="0" t="n">
        <v>0</v>
      </c>
      <c r="AC1534" s="0" t="n">
        <v>0</v>
      </c>
      <c r="AD1534" s="0" t="n">
        <v>0</v>
      </c>
      <c r="AE1534" s="0" t="n">
        <v>0</v>
      </c>
    </row>
    <row r="1535" customFormat="false" ht="12.75" hidden="false" customHeight="false" outlineLevel="0" collapsed="false">
      <c r="A1535" s="0" t="s">
        <v>5176</v>
      </c>
      <c r="B1535" s="1" t="n">
        <v>57</v>
      </c>
      <c r="C1535" s="2" t="n">
        <v>16.88</v>
      </c>
      <c r="D1535" s="3" t="n">
        <f aca="false">B1535*C1535</f>
        <v>962.16</v>
      </c>
      <c r="E1535" s="4" t="s">
        <v>5177</v>
      </c>
      <c r="F1535" s="5" t="s">
        <v>5170</v>
      </c>
      <c r="G1535" s="15" t="s">
        <v>5178</v>
      </c>
      <c r="M1535" s="0" t="n">
        <v>14.31</v>
      </c>
      <c r="N1535" s="12" t="n">
        <v>41681.8329398148</v>
      </c>
      <c r="O1535" s="12" t="n">
        <v>41681.8300462963</v>
      </c>
      <c r="Q1535" s="0" t="s">
        <v>244</v>
      </c>
      <c r="R1535" s="0" t="s">
        <v>149</v>
      </c>
      <c r="S1535" s="0" t="s">
        <v>150</v>
      </c>
      <c r="T1535" s="0" t="s">
        <v>372</v>
      </c>
      <c r="Y1535" s="0" t="s">
        <v>40</v>
      </c>
      <c r="Z1535" s="0" t="n">
        <v>1</v>
      </c>
      <c r="AA1535" s="0" t="n">
        <v>0</v>
      </c>
      <c r="AB1535" s="0" t="n">
        <v>0</v>
      </c>
      <c r="AC1535" s="0" t="n">
        <v>0</v>
      </c>
      <c r="AD1535" s="0" t="n">
        <v>0</v>
      </c>
      <c r="AE1535" s="0" t="n">
        <v>0</v>
      </c>
    </row>
    <row r="1536" customFormat="false" ht="12.75" hidden="false" customHeight="false" outlineLevel="0" collapsed="false">
      <c r="A1536" s="0" t="s">
        <v>5179</v>
      </c>
      <c r="B1536" s="1" t="n">
        <v>44</v>
      </c>
      <c r="C1536" s="2" t="n">
        <v>16.88</v>
      </c>
      <c r="D1536" s="3" t="n">
        <f aca="false">B1536*C1536</f>
        <v>742.72</v>
      </c>
      <c r="E1536" s="4" t="s">
        <v>5180</v>
      </c>
      <c r="F1536" s="5" t="s">
        <v>5181</v>
      </c>
      <c r="G1536" s="15" t="s">
        <v>5182</v>
      </c>
      <c r="M1536" s="0" t="n">
        <v>15</v>
      </c>
      <c r="N1536" s="12" t="n">
        <v>41682.723900463</v>
      </c>
      <c r="O1536" s="12" t="n">
        <v>41681.8337962963</v>
      </c>
      <c r="Q1536" s="0" t="s">
        <v>244</v>
      </c>
      <c r="R1536" s="0" t="s">
        <v>149</v>
      </c>
      <c r="S1536" s="0" t="s">
        <v>150</v>
      </c>
      <c r="T1536" s="0" t="s">
        <v>372</v>
      </c>
      <c r="Y1536" s="0" t="s">
        <v>40</v>
      </c>
      <c r="Z1536" s="0" t="n">
        <v>1</v>
      </c>
      <c r="AA1536" s="0" t="n">
        <v>0</v>
      </c>
      <c r="AB1536" s="0" t="n">
        <v>0</v>
      </c>
      <c r="AC1536" s="0" t="n">
        <v>0</v>
      </c>
      <c r="AD1536" s="0" t="n">
        <v>0</v>
      </c>
      <c r="AE1536" s="0" t="n">
        <v>0</v>
      </c>
    </row>
    <row r="1537" customFormat="false" ht="12.75" hidden="false" customHeight="false" outlineLevel="0" collapsed="false">
      <c r="A1537" s="0" t="s">
        <v>5183</v>
      </c>
      <c r="B1537" s="1" t="n">
        <v>97</v>
      </c>
      <c r="C1537" s="2" t="n">
        <v>11.65</v>
      </c>
      <c r="D1537" s="3" t="n">
        <f aca="false">B1537*C1537</f>
        <v>1130.05</v>
      </c>
      <c r="E1537" s="4" t="s">
        <v>5184</v>
      </c>
      <c r="F1537" s="5" t="s">
        <v>4426</v>
      </c>
      <c r="G1537" s="15" t="s">
        <v>5185</v>
      </c>
      <c r="H1537" s="0" t="s">
        <v>4428</v>
      </c>
      <c r="M1537" s="0" t="n">
        <v>200</v>
      </c>
      <c r="N1537" s="12" t="n">
        <v>41682.6397453704</v>
      </c>
      <c r="O1537" s="12" t="n">
        <v>41682.6165509259</v>
      </c>
      <c r="R1537" s="0" t="s">
        <v>284</v>
      </c>
      <c r="S1537" s="0" t="s">
        <v>4429</v>
      </c>
      <c r="Y1537" s="0" t="s">
        <v>1710</v>
      </c>
      <c r="Z1537" s="0" t="n">
        <v>1</v>
      </c>
      <c r="AA1537" s="0" t="n">
        <v>0</v>
      </c>
      <c r="AB1537" s="0" t="n">
        <v>0</v>
      </c>
      <c r="AC1537" s="0" t="n">
        <v>0</v>
      </c>
      <c r="AD1537" s="0" t="n">
        <v>0</v>
      </c>
      <c r="AE1537" s="0" t="n">
        <v>0</v>
      </c>
    </row>
    <row r="1538" customFormat="false" ht="12.75" hidden="false" customHeight="false" outlineLevel="0" collapsed="false">
      <c r="A1538" s="0" t="s">
        <v>5186</v>
      </c>
      <c r="B1538" s="1" t="n">
        <v>100</v>
      </c>
      <c r="C1538" s="2" t="n">
        <v>0</v>
      </c>
      <c r="D1538" s="3" t="n">
        <f aca="false">B1538*C1538</f>
        <v>0</v>
      </c>
      <c r="E1538" s="4" t="s">
        <v>5187</v>
      </c>
      <c r="F1538" s="5" t="s">
        <v>4426</v>
      </c>
      <c r="G1538" s="15" t="s">
        <v>5188</v>
      </c>
      <c r="H1538" s="0" t="s">
        <v>4428</v>
      </c>
      <c r="M1538" s="0" t="n">
        <v>0</v>
      </c>
      <c r="N1538" s="12" t="n">
        <v>41683.9591782407</v>
      </c>
      <c r="O1538" s="12" t="n">
        <v>41682.6433796296</v>
      </c>
      <c r="R1538" s="0" t="s">
        <v>284</v>
      </c>
      <c r="S1538" s="0" t="s">
        <v>4429</v>
      </c>
      <c r="Y1538" s="0" t="s">
        <v>1710</v>
      </c>
      <c r="Z1538" s="0" t="n">
        <v>1</v>
      </c>
      <c r="AA1538" s="0" t="n">
        <v>0</v>
      </c>
      <c r="AB1538" s="0" t="n">
        <v>0</v>
      </c>
      <c r="AC1538" s="0" t="n">
        <v>0</v>
      </c>
      <c r="AD1538" s="0" t="n">
        <v>0</v>
      </c>
      <c r="AE1538" s="0" t="n">
        <v>0</v>
      </c>
    </row>
    <row r="1539" customFormat="false" ht="12.75" hidden="false" customHeight="false" outlineLevel="0" collapsed="false">
      <c r="A1539" s="0" t="s">
        <v>5189</v>
      </c>
      <c r="B1539" s="1" t="n">
        <v>4</v>
      </c>
      <c r="C1539" s="2" t="n">
        <v>28.75</v>
      </c>
      <c r="D1539" s="3" t="n">
        <f aca="false">B1539*C1539</f>
        <v>115</v>
      </c>
      <c r="E1539" s="4" t="s">
        <v>5190</v>
      </c>
      <c r="F1539" s="5" t="s">
        <v>5191</v>
      </c>
      <c r="G1539" s="15" t="s">
        <v>5192</v>
      </c>
      <c r="M1539" s="0" t="n">
        <v>46</v>
      </c>
      <c r="N1539" s="12" t="n">
        <v>41683.6932986111</v>
      </c>
      <c r="O1539" s="12" t="n">
        <v>41683.6209606482</v>
      </c>
      <c r="Q1539" s="0" t="s">
        <v>5193</v>
      </c>
      <c r="R1539" s="0" t="s">
        <v>539</v>
      </c>
      <c r="S1539" s="0" t="s">
        <v>5194</v>
      </c>
      <c r="Y1539" s="0" t="s">
        <v>40</v>
      </c>
      <c r="Z1539" s="0" t="n">
        <v>1</v>
      </c>
      <c r="AA1539" s="0" t="n">
        <v>0</v>
      </c>
      <c r="AB1539" s="0" t="n">
        <v>0</v>
      </c>
      <c r="AC1539" s="0" t="n">
        <v>0</v>
      </c>
      <c r="AD1539" s="0" t="n">
        <v>0</v>
      </c>
      <c r="AE1539" s="0" t="n">
        <v>0</v>
      </c>
    </row>
    <row r="1540" customFormat="false" ht="12.75" hidden="false" customHeight="false" outlineLevel="0" collapsed="false">
      <c r="A1540" s="0" t="s">
        <v>5195</v>
      </c>
      <c r="B1540" s="1" t="n">
        <v>4</v>
      </c>
      <c r="C1540" s="2" t="n">
        <v>36.75</v>
      </c>
      <c r="D1540" s="3" t="n">
        <f aca="false">B1540*C1540</f>
        <v>147</v>
      </c>
      <c r="E1540" s="4" t="s">
        <v>5196</v>
      </c>
      <c r="F1540" s="5" t="s">
        <v>5197</v>
      </c>
      <c r="G1540" s="15" t="s">
        <v>5198</v>
      </c>
      <c r="M1540" s="0" t="n">
        <v>40</v>
      </c>
      <c r="N1540" s="12" t="n">
        <v>41683.6926157407</v>
      </c>
      <c r="O1540" s="12" t="n">
        <v>41683.6300810185</v>
      </c>
      <c r="Q1540" s="0" t="s">
        <v>5199</v>
      </c>
      <c r="R1540" s="0" t="s">
        <v>539</v>
      </c>
      <c r="S1540" s="0" t="s">
        <v>5194</v>
      </c>
      <c r="Y1540" s="0" t="s">
        <v>40</v>
      </c>
      <c r="Z1540" s="0" t="n">
        <v>1</v>
      </c>
      <c r="AA1540" s="0" t="n">
        <v>0</v>
      </c>
      <c r="AB1540" s="0" t="n">
        <v>0</v>
      </c>
      <c r="AC1540" s="0" t="n">
        <v>0</v>
      </c>
      <c r="AD1540" s="0" t="n">
        <v>0</v>
      </c>
      <c r="AE1540" s="0" t="n">
        <v>0</v>
      </c>
    </row>
    <row r="1541" customFormat="false" ht="12.75" hidden="false" customHeight="false" outlineLevel="0" collapsed="false">
      <c r="A1541" s="0" t="s">
        <v>5200</v>
      </c>
      <c r="B1541" s="1" t="n">
        <v>2</v>
      </c>
      <c r="C1541" s="2" t="n">
        <v>45.65</v>
      </c>
      <c r="D1541" s="3" t="n">
        <f aca="false">B1541*C1541</f>
        <v>91.3</v>
      </c>
      <c r="E1541" s="4" t="s">
        <v>5201</v>
      </c>
      <c r="F1541" s="5" t="s">
        <v>5202</v>
      </c>
      <c r="G1541" s="15" t="s">
        <v>5203</v>
      </c>
      <c r="M1541" s="0" t="n">
        <v>48</v>
      </c>
      <c r="N1541" s="12" t="n">
        <v>41683.693912037</v>
      </c>
      <c r="O1541" s="12" t="n">
        <v>41683.6378703704</v>
      </c>
      <c r="Q1541" s="0" t="s">
        <v>5204</v>
      </c>
      <c r="R1541" s="0" t="s">
        <v>539</v>
      </c>
      <c r="S1541" s="0" t="s">
        <v>5194</v>
      </c>
      <c r="Y1541" s="0" t="s">
        <v>40</v>
      </c>
      <c r="Z1541" s="0" t="n">
        <v>1</v>
      </c>
      <c r="AA1541" s="0" t="n">
        <v>0</v>
      </c>
      <c r="AB1541" s="0" t="n">
        <v>0</v>
      </c>
      <c r="AC1541" s="0" t="n">
        <v>0</v>
      </c>
      <c r="AD1541" s="0" t="n">
        <v>0</v>
      </c>
      <c r="AE1541" s="0" t="n">
        <v>0</v>
      </c>
    </row>
    <row r="1542" customFormat="false" ht="12.75" hidden="false" customHeight="false" outlineLevel="0" collapsed="false">
      <c r="A1542" s="0" t="s">
        <v>5205</v>
      </c>
      <c r="B1542" s="1" t="n">
        <v>2</v>
      </c>
      <c r="C1542" s="2" t="n">
        <v>26.75</v>
      </c>
      <c r="D1542" s="3" t="n">
        <f aca="false">B1542*C1542</f>
        <v>53.5</v>
      </c>
      <c r="E1542" s="4" t="s">
        <v>5206</v>
      </c>
      <c r="F1542" s="5" t="s">
        <v>5207</v>
      </c>
      <c r="G1542" s="15" t="s">
        <v>5208</v>
      </c>
      <c r="M1542" s="0" t="n">
        <v>46</v>
      </c>
      <c r="N1542" s="12" t="n">
        <v>41683.6922453704</v>
      </c>
      <c r="O1542" s="12" t="n">
        <v>41683.6488888889</v>
      </c>
      <c r="Q1542" s="0" t="s">
        <v>5199</v>
      </c>
      <c r="R1542" s="0" t="s">
        <v>539</v>
      </c>
      <c r="S1542" s="0" t="s">
        <v>5194</v>
      </c>
      <c r="Y1542" s="0" t="s">
        <v>40</v>
      </c>
      <c r="Z1542" s="0" t="n">
        <v>1</v>
      </c>
      <c r="AA1542" s="0" t="n">
        <v>0</v>
      </c>
      <c r="AB1542" s="0" t="n">
        <v>0</v>
      </c>
      <c r="AC1542" s="0" t="n">
        <v>0</v>
      </c>
      <c r="AD1542" s="0" t="n">
        <v>0</v>
      </c>
      <c r="AE1542" s="0" t="n">
        <v>0</v>
      </c>
    </row>
    <row r="1543" customFormat="false" ht="12.75" hidden="false" customHeight="false" outlineLevel="0" collapsed="false">
      <c r="A1543" s="0" t="s">
        <v>5209</v>
      </c>
      <c r="B1543" s="1" t="n">
        <v>2</v>
      </c>
      <c r="C1543" s="2" t="n">
        <v>23.55</v>
      </c>
      <c r="D1543" s="3" t="n">
        <f aca="false">B1543*C1543</f>
        <v>47.1</v>
      </c>
      <c r="E1543" s="4" t="s">
        <v>5210</v>
      </c>
      <c r="F1543" s="5" t="s">
        <v>5211</v>
      </c>
      <c r="G1543" s="15" t="s">
        <v>5212</v>
      </c>
      <c r="M1543" s="0" t="n">
        <v>45</v>
      </c>
      <c r="N1543" s="12" t="n">
        <v>41683.7013541667</v>
      </c>
      <c r="O1543" s="12" t="n">
        <v>41683.65375</v>
      </c>
      <c r="Q1543" s="0" t="s">
        <v>5213</v>
      </c>
      <c r="R1543" s="0" t="s">
        <v>539</v>
      </c>
      <c r="S1543" s="0" t="s">
        <v>5194</v>
      </c>
      <c r="Y1543" s="0" t="s">
        <v>40</v>
      </c>
      <c r="Z1543" s="0" t="n">
        <v>1</v>
      </c>
      <c r="AA1543" s="0" t="n">
        <v>0</v>
      </c>
      <c r="AB1543" s="0" t="n">
        <v>0</v>
      </c>
      <c r="AC1543" s="0" t="n">
        <v>0</v>
      </c>
      <c r="AD1543" s="0" t="n">
        <v>0</v>
      </c>
      <c r="AE1543" s="0" t="n">
        <v>0</v>
      </c>
    </row>
    <row r="1544" customFormat="false" ht="12.75" hidden="false" customHeight="false" outlineLevel="0" collapsed="false">
      <c r="A1544" s="0" t="s">
        <v>5214</v>
      </c>
      <c r="B1544" s="1" t="n">
        <v>2</v>
      </c>
      <c r="C1544" s="2" t="n">
        <v>24.66</v>
      </c>
      <c r="D1544" s="3" t="n">
        <f aca="false">B1544*C1544</f>
        <v>49.32</v>
      </c>
      <c r="E1544" s="4" t="s">
        <v>5215</v>
      </c>
      <c r="F1544" s="5" t="s">
        <v>5216</v>
      </c>
      <c r="G1544" s="15" t="s">
        <v>5217</v>
      </c>
      <c r="M1544" s="0" t="n">
        <v>45</v>
      </c>
      <c r="N1544" s="12" t="n">
        <v>41683.6936342593</v>
      </c>
      <c r="O1544" s="12" t="n">
        <v>41683.6580902778</v>
      </c>
      <c r="Q1544" s="0" t="s">
        <v>5218</v>
      </c>
      <c r="R1544" s="0" t="s">
        <v>539</v>
      </c>
      <c r="S1544" s="0" t="s">
        <v>5194</v>
      </c>
      <c r="Y1544" s="0" t="s">
        <v>40</v>
      </c>
      <c r="Z1544" s="0" t="n">
        <v>1</v>
      </c>
      <c r="AA1544" s="0" t="n">
        <v>0</v>
      </c>
      <c r="AB1544" s="0" t="n">
        <v>0</v>
      </c>
      <c r="AC1544" s="0" t="n">
        <v>0</v>
      </c>
      <c r="AD1544" s="0" t="n">
        <v>0</v>
      </c>
      <c r="AE1544" s="0" t="n">
        <v>0</v>
      </c>
    </row>
    <row r="1545" customFormat="false" ht="12.75" hidden="false" customHeight="false" outlineLevel="0" collapsed="false">
      <c r="A1545" s="0" t="s">
        <v>5219</v>
      </c>
      <c r="B1545" s="1" t="n">
        <v>2</v>
      </c>
      <c r="C1545" s="2" t="n">
        <v>16.75</v>
      </c>
      <c r="D1545" s="3" t="n">
        <f aca="false">B1545*C1545</f>
        <v>33.5</v>
      </c>
      <c r="E1545" s="4" t="s">
        <v>5220</v>
      </c>
      <c r="F1545" s="5" t="s">
        <v>5221</v>
      </c>
      <c r="G1545" s="15" t="s">
        <v>5222</v>
      </c>
      <c r="M1545" s="0" t="n">
        <v>24</v>
      </c>
      <c r="N1545" s="12" t="n">
        <v>41683.6918981482</v>
      </c>
      <c r="O1545" s="12" t="n">
        <v>41683.6640046296</v>
      </c>
      <c r="Q1545" s="0" t="s">
        <v>5223</v>
      </c>
      <c r="R1545" s="0" t="s">
        <v>539</v>
      </c>
      <c r="S1545" s="0" t="s">
        <v>5194</v>
      </c>
      <c r="Y1545" s="0" t="s">
        <v>40</v>
      </c>
      <c r="Z1545" s="0" t="n">
        <v>1</v>
      </c>
      <c r="AA1545" s="0" t="n">
        <v>0</v>
      </c>
      <c r="AB1545" s="0" t="n">
        <v>0</v>
      </c>
      <c r="AC1545" s="0" t="n">
        <v>0</v>
      </c>
      <c r="AD1545" s="0" t="n">
        <v>0</v>
      </c>
      <c r="AE1545" s="0" t="n">
        <v>0</v>
      </c>
    </row>
    <row r="1546" customFormat="false" ht="12.75" hidden="false" customHeight="false" outlineLevel="0" collapsed="false">
      <c r="A1546" s="0" t="s">
        <v>5224</v>
      </c>
      <c r="B1546" s="1" t="n">
        <v>100</v>
      </c>
      <c r="C1546" s="2" t="n">
        <v>7.07</v>
      </c>
      <c r="D1546" s="3" t="n">
        <f aca="false">B1546*C1546</f>
        <v>707</v>
      </c>
      <c r="E1546" s="4" t="s">
        <v>5224</v>
      </c>
      <c r="F1546" s="5" t="s">
        <v>4426</v>
      </c>
      <c r="G1546" s="15" t="s">
        <v>5225</v>
      </c>
      <c r="H1546" s="0" t="s">
        <v>4428</v>
      </c>
      <c r="M1546" s="0" t="n">
        <v>200</v>
      </c>
      <c r="N1546" s="12" t="n">
        <v>41816.7880092593</v>
      </c>
      <c r="O1546" s="12" t="n">
        <v>41683.9504398148</v>
      </c>
      <c r="Q1546" s="0" t="s">
        <v>5226</v>
      </c>
      <c r="R1546" s="0" t="s">
        <v>284</v>
      </c>
      <c r="S1546" s="0" t="s">
        <v>4429</v>
      </c>
      <c r="Y1546" s="0" t="s">
        <v>1710</v>
      </c>
      <c r="Z1546" s="0" t="n">
        <v>1</v>
      </c>
      <c r="AA1546" s="0" t="n">
        <v>0</v>
      </c>
      <c r="AB1546" s="0" t="n">
        <v>0</v>
      </c>
      <c r="AC1546" s="0" t="n">
        <v>0</v>
      </c>
      <c r="AD1546" s="0" t="n">
        <v>0</v>
      </c>
      <c r="AE1546" s="0" t="n">
        <v>0</v>
      </c>
    </row>
    <row r="1547" customFormat="false" ht="12.75" hidden="false" customHeight="false" outlineLevel="0" collapsed="false">
      <c r="A1547" s="0" t="s">
        <v>5227</v>
      </c>
      <c r="B1547" s="1" t="n">
        <v>100</v>
      </c>
      <c r="C1547" s="2" t="n">
        <v>0</v>
      </c>
      <c r="D1547" s="3" t="n">
        <f aca="false">B1547*C1547</f>
        <v>0</v>
      </c>
      <c r="E1547" s="4" t="s">
        <v>5228</v>
      </c>
      <c r="F1547" s="5" t="s">
        <v>4426</v>
      </c>
      <c r="G1547" s="15" t="s">
        <v>5229</v>
      </c>
      <c r="H1547" s="0" t="s">
        <v>4428</v>
      </c>
      <c r="M1547" s="0" t="n">
        <v>0</v>
      </c>
      <c r="N1547" s="12" t="n">
        <v>41816.7892824074</v>
      </c>
      <c r="O1547" s="12" t="n">
        <v>41683.9550462963</v>
      </c>
      <c r="Q1547" s="0" t="s">
        <v>5226</v>
      </c>
      <c r="R1547" s="0" t="s">
        <v>284</v>
      </c>
      <c r="S1547" s="0" t="s">
        <v>4429</v>
      </c>
      <c r="Y1547" s="0" t="s">
        <v>1710</v>
      </c>
      <c r="Z1547" s="0" t="n">
        <v>1</v>
      </c>
      <c r="AA1547" s="0" t="n">
        <v>0</v>
      </c>
      <c r="AB1547" s="0" t="n">
        <v>0</v>
      </c>
      <c r="AC1547" s="0" t="n">
        <v>0</v>
      </c>
      <c r="AD1547" s="0" t="n">
        <v>0</v>
      </c>
      <c r="AE1547" s="0" t="n">
        <v>0</v>
      </c>
    </row>
    <row r="1548" customFormat="false" ht="12.75" hidden="false" customHeight="false" outlineLevel="0" collapsed="false">
      <c r="A1548" s="0" t="s">
        <v>5230</v>
      </c>
      <c r="B1548" s="1" t="n">
        <v>100</v>
      </c>
      <c r="C1548" s="2" t="n">
        <v>9.88</v>
      </c>
      <c r="D1548" s="3" t="n">
        <f aca="false">B1548*C1548</f>
        <v>988</v>
      </c>
      <c r="E1548" s="4" t="s">
        <v>5230</v>
      </c>
      <c r="F1548" s="5" t="s">
        <v>4426</v>
      </c>
      <c r="G1548" s="15" t="s">
        <v>5231</v>
      </c>
      <c r="H1548" s="0" t="s">
        <v>4428</v>
      </c>
      <c r="M1548" s="0" t="n">
        <v>500</v>
      </c>
      <c r="N1548" s="12" t="n">
        <v>41705.6788194444</v>
      </c>
      <c r="O1548" s="12" t="n">
        <v>41683.9607986111</v>
      </c>
      <c r="R1548" s="0" t="s">
        <v>284</v>
      </c>
      <c r="S1548" s="0" t="s">
        <v>4429</v>
      </c>
      <c r="Y1548" s="0" t="s">
        <v>1710</v>
      </c>
      <c r="Z1548" s="0" t="n">
        <v>1</v>
      </c>
      <c r="AA1548" s="0" t="n">
        <v>0</v>
      </c>
      <c r="AB1548" s="0" t="n">
        <v>0</v>
      </c>
      <c r="AC1548" s="0" t="n">
        <v>0</v>
      </c>
      <c r="AD1548" s="0" t="n">
        <v>0</v>
      </c>
      <c r="AE1548" s="0" t="n">
        <v>0</v>
      </c>
    </row>
    <row r="1549" customFormat="false" ht="12.75" hidden="false" customHeight="false" outlineLevel="0" collapsed="false">
      <c r="A1549" s="0" t="s">
        <v>5232</v>
      </c>
      <c r="B1549" s="1" t="n">
        <v>99</v>
      </c>
      <c r="C1549" s="2" t="n">
        <v>14.56</v>
      </c>
      <c r="D1549" s="3" t="n">
        <f aca="false">B1549*C1549</f>
        <v>1441.44</v>
      </c>
      <c r="E1549" s="4" t="s">
        <v>5232</v>
      </c>
      <c r="F1549" s="5" t="s">
        <v>4426</v>
      </c>
      <c r="G1549" s="15" t="s">
        <v>5233</v>
      </c>
      <c r="H1549" s="0" t="s">
        <v>4428</v>
      </c>
      <c r="M1549" s="0" t="n">
        <v>1000</v>
      </c>
      <c r="N1549" s="12" t="n">
        <v>41816.7882986111</v>
      </c>
      <c r="O1549" s="12" t="n">
        <v>41683.9645601852</v>
      </c>
      <c r="Q1549" s="0" t="s">
        <v>5226</v>
      </c>
      <c r="R1549" s="0" t="s">
        <v>284</v>
      </c>
      <c r="S1549" s="0" t="s">
        <v>4429</v>
      </c>
      <c r="Y1549" s="0" t="s">
        <v>1710</v>
      </c>
      <c r="Z1549" s="0" t="n">
        <v>1</v>
      </c>
      <c r="AA1549" s="0" t="n">
        <v>0</v>
      </c>
      <c r="AB1549" s="0" t="n">
        <v>0</v>
      </c>
      <c r="AC1549" s="0" t="n">
        <v>0</v>
      </c>
      <c r="AD1549" s="0" t="n">
        <v>0</v>
      </c>
      <c r="AE1549" s="0" t="n">
        <v>0</v>
      </c>
    </row>
    <row r="1550" customFormat="false" ht="12.75" hidden="false" customHeight="false" outlineLevel="0" collapsed="false">
      <c r="A1550" s="0" t="s">
        <v>5234</v>
      </c>
      <c r="B1550" s="1" t="n">
        <v>2</v>
      </c>
      <c r="C1550" s="2" t="n">
        <v>15.75</v>
      </c>
      <c r="D1550" s="3" t="n">
        <f aca="false">B1550*C1550</f>
        <v>31.5</v>
      </c>
      <c r="E1550" s="4" t="s">
        <v>5235</v>
      </c>
      <c r="F1550" s="5" t="s">
        <v>5236</v>
      </c>
      <c r="G1550" s="15" t="s">
        <v>5237</v>
      </c>
      <c r="M1550" s="0" t="n">
        <v>40</v>
      </c>
      <c r="N1550" s="12" t="n">
        <v>41684.6296759259</v>
      </c>
      <c r="O1550" s="12" t="n">
        <v>41684.6189814815</v>
      </c>
      <c r="Q1550" s="0" t="s">
        <v>5238</v>
      </c>
      <c r="R1550" s="0" t="s">
        <v>539</v>
      </c>
      <c r="S1550" s="0" t="s">
        <v>5194</v>
      </c>
      <c r="Y1550" s="0" t="s">
        <v>40</v>
      </c>
      <c r="Z1550" s="0" t="n">
        <v>1</v>
      </c>
      <c r="AA1550" s="0" t="n">
        <v>0</v>
      </c>
      <c r="AB1550" s="0" t="n">
        <v>0</v>
      </c>
      <c r="AC1550" s="0" t="n">
        <v>0</v>
      </c>
      <c r="AD1550" s="0" t="n">
        <v>0</v>
      </c>
      <c r="AE1550" s="0" t="n">
        <v>0</v>
      </c>
    </row>
    <row r="1551" customFormat="false" ht="12.75" hidden="false" customHeight="false" outlineLevel="0" collapsed="false">
      <c r="A1551" s="0" t="s">
        <v>5239</v>
      </c>
      <c r="B1551" s="1" t="n">
        <v>1</v>
      </c>
      <c r="C1551" s="2" t="n">
        <v>35.75</v>
      </c>
      <c r="D1551" s="3" t="n">
        <f aca="false">B1551*C1551</f>
        <v>35.75</v>
      </c>
      <c r="E1551" s="4" t="s">
        <v>5240</v>
      </c>
      <c r="F1551" s="5" t="s">
        <v>5241</v>
      </c>
      <c r="G1551" s="15" t="s">
        <v>5242</v>
      </c>
      <c r="M1551" s="0" t="n">
        <v>40</v>
      </c>
      <c r="N1551" s="12" t="n">
        <v>41684.6339814815</v>
      </c>
      <c r="O1551" s="12" t="n">
        <v>41684.6314583333</v>
      </c>
      <c r="Q1551" s="0" t="s">
        <v>5238</v>
      </c>
      <c r="R1551" s="0" t="s">
        <v>539</v>
      </c>
      <c r="S1551" s="0" t="s">
        <v>5194</v>
      </c>
      <c r="Y1551" s="0" t="s">
        <v>40</v>
      </c>
      <c r="Z1551" s="0" t="n">
        <v>1</v>
      </c>
      <c r="AA1551" s="0" t="n">
        <v>0</v>
      </c>
      <c r="AB1551" s="0" t="n">
        <v>0</v>
      </c>
      <c r="AC1551" s="0" t="n">
        <v>0</v>
      </c>
      <c r="AD1551" s="0" t="n">
        <v>0</v>
      </c>
      <c r="AE1551" s="0" t="n">
        <v>0</v>
      </c>
    </row>
    <row r="1552" customFormat="false" ht="12.75" hidden="false" customHeight="false" outlineLevel="0" collapsed="false">
      <c r="A1552" s="0" t="s">
        <v>5243</v>
      </c>
      <c r="B1552" s="1" t="n">
        <v>1</v>
      </c>
      <c r="C1552" s="2" t="n">
        <v>23.38</v>
      </c>
      <c r="D1552" s="3" t="n">
        <f aca="false">B1552*C1552</f>
        <v>23.38</v>
      </c>
      <c r="E1552" s="4" t="s">
        <v>5244</v>
      </c>
      <c r="F1552" s="5" t="s">
        <v>5245</v>
      </c>
      <c r="G1552" s="15" t="s">
        <v>5246</v>
      </c>
      <c r="M1552" s="0" t="n">
        <v>40</v>
      </c>
      <c r="N1552" s="12" t="n">
        <v>41684.641875</v>
      </c>
      <c r="O1552" s="12" t="n">
        <v>41684.6385185185</v>
      </c>
      <c r="Q1552" s="0" t="s">
        <v>5199</v>
      </c>
      <c r="R1552" s="0" t="s">
        <v>539</v>
      </c>
      <c r="S1552" s="0" t="s">
        <v>5194</v>
      </c>
      <c r="Y1552" s="0" t="s">
        <v>40</v>
      </c>
      <c r="Z1552" s="0" t="n">
        <v>1</v>
      </c>
      <c r="AA1552" s="0" t="n">
        <v>0</v>
      </c>
      <c r="AB1552" s="0" t="n">
        <v>0</v>
      </c>
      <c r="AC1552" s="0" t="n">
        <v>0</v>
      </c>
      <c r="AD1552" s="0" t="n">
        <v>0</v>
      </c>
      <c r="AE1552" s="0" t="n">
        <v>0</v>
      </c>
    </row>
    <row r="1553" customFormat="false" ht="12.75" hidden="false" customHeight="false" outlineLevel="0" collapsed="false">
      <c r="A1553" s="0" t="s">
        <v>5219</v>
      </c>
      <c r="B1553" s="1" t="n">
        <v>10</v>
      </c>
      <c r="C1553" s="2" t="n">
        <v>16.75</v>
      </c>
      <c r="D1553" s="3" t="n">
        <f aca="false">B1553*C1553</f>
        <v>167.5</v>
      </c>
      <c r="E1553" s="4" t="s">
        <v>5247</v>
      </c>
      <c r="F1553" s="5" t="s">
        <v>5248</v>
      </c>
      <c r="G1553" s="15" t="s">
        <v>5249</v>
      </c>
      <c r="M1553" s="0" t="n">
        <v>24</v>
      </c>
      <c r="N1553" s="12" t="n">
        <v>41684.652349537</v>
      </c>
      <c r="O1553" s="12" t="n">
        <v>41684.6449884259</v>
      </c>
      <c r="R1553" s="0" t="s">
        <v>539</v>
      </c>
      <c r="S1553" s="0" t="s">
        <v>5194</v>
      </c>
      <c r="Y1553" s="0" t="s">
        <v>40</v>
      </c>
      <c r="Z1553" s="0" t="n">
        <v>1</v>
      </c>
      <c r="AA1553" s="0" t="n">
        <v>0</v>
      </c>
      <c r="AB1553" s="0" t="n">
        <v>0</v>
      </c>
      <c r="AC1553" s="0" t="n">
        <v>0</v>
      </c>
      <c r="AD1553" s="0" t="n">
        <v>0</v>
      </c>
      <c r="AE1553" s="0" t="n">
        <v>0</v>
      </c>
    </row>
    <row r="1554" customFormat="false" ht="51" hidden="false" customHeight="false" outlineLevel="0" collapsed="false">
      <c r="A1554" s="0" t="s">
        <v>5250</v>
      </c>
      <c r="B1554" s="1" t="n">
        <v>1</v>
      </c>
      <c r="C1554" s="2" t="n">
        <v>0</v>
      </c>
      <c r="D1554" s="3" t="n">
        <f aca="false">B1554*C1554</f>
        <v>0</v>
      </c>
      <c r="E1554" s="4" t="s">
        <v>5251</v>
      </c>
      <c r="F1554" s="5" t="s">
        <v>5252</v>
      </c>
      <c r="G1554" s="16" t="s">
        <v>5253</v>
      </c>
      <c r="H1554" s="0" t="s">
        <v>5254</v>
      </c>
      <c r="M1554" s="0" t="n">
        <v>0</v>
      </c>
      <c r="N1554" s="12" t="n">
        <v>41684.8242939815</v>
      </c>
      <c r="O1554" s="12" t="n">
        <v>41684.8193287037</v>
      </c>
      <c r="Q1554" s="0" t="s">
        <v>213</v>
      </c>
      <c r="R1554" s="0" t="s">
        <v>539</v>
      </c>
      <c r="S1554" s="0" t="s">
        <v>5194</v>
      </c>
      <c r="Y1554" s="0" t="s">
        <v>40</v>
      </c>
      <c r="Z1554" s="0" t="n">
        <v>1</v>
      </c>
      <c r="AA1554" s="0" t="n">
        <v>1</v>
      </c>
      <c r="AB1554" s="0" t="n">
        <v>1</v>
      </c>
      <c r="AC1554" s="0" t="n">
        <v>1</v>
      </c>
      <c r="AD1554" s="0" t="n">
        <v>0</v>
      </c>
      <c r="AE1554" s="0" t="n">
        <v>1</v>
      </c>
      <c r="AF1554" s="0" t="s">
        <v>5255</v>
      </c>
      <c r="AG1554" s="17" t="s">
        <v>5256</v>
      </c>
      <c r="AH1554" s="0" t="s">
        <v>5257</v>
      </c>
    </row>
    <row r="1555" customFormat="false" ht="12.75" hidden="false" customHeight="false" outlineLevel="0" collapsed="false">
      <c r="A1555" s="0" t="s">
        <v>5258</v>
      </c>
      <c r="B1555" s="1" t="n">
        <v>3</v>
      </c>
      <c r="C1555" s="2" t="n">
        <v>183.75</v>
      </c>
      <c r="D1555" s="3" t="n">
        <f aca="false">B1555*C1555</f>
        <v>551.25</v>
      </c>
      <c r="E1555" s="4" t="s">
        <v>5259</v>
      </c>
      <c r="F1555" s="5" t="s">
        <v>5260</v>
      </c>
      <c r="G1555" s="15" t="s">
        <v>5261</v>
      </c>
      <c r="H1555" s="0" t="s">
        <v>5262</v>
      </c>
      <c r="M1555" s="0" t="n">
        <v>1860</v>
      </c>
      <c r="N1555" s="12" t="n">
        <v>41751.7370138889</v>
      </c>
      <c r="O1555" s="12" t="n">
        <v>41686.6555555556</v>
      </c>
      <c r="Q1555" s="0" t="s">
        <v>5263</v>
      </c>
      <c r="R1555" s="0" t="s">
        <v>1052</v>
      </c>
      <c r="S1555" s="0" t="s">
        <v>2584</v>
      </c>
      <c r="Y1555" s="0" t="s">
        <v>40</v>
      </c>
      <c r="Z1555" s="0" t="n">
        <v>1</v>
      </c>
      <c r="AA1555" s="0" t="n">
        <v>0</v>
      </c>
      <c r="AB1555" s="0" t="n">
        <v>0</v>
      </c>
      <c r="AC1555" s="0" t="n">
        <v>0</v>
      </c>
      <c r="AD1555" s="0" t="n">
        <v>0</v>
      </c>
      <c r="AE1555" s="0" t="n">
        <v>0</v>
      </c>
    </row>
    <row r="1556" customFormat="false" ht="12.75" hidden="false" customHeight="false" outlineLevel="0" collapsed="false">
      <c r="A1556" s="0" t="s">
        <v>5264</v>
      </c>
      <c r="B1556" s="1" t="n">
        <v>1</v>
      </c>
      <c r="C1556" s="2" t="n">
        <v>144.69</v>
      </c>
      <c r="D1556" s="3" t="n">
        <f aca="false">B1556*C1556</f>
        <v>144.69</v>
      </c>
      <c r="E1556" s="4" t="s">
        <v>5265</v>
      </c>
      <c r="F1556" s="5" t="s">
        <v>5266</v>
      </c>
      <c r="G1556" s="15" t="s">
        <v>5267</v>
      </c>
      <c r="M1556" s="0" t="n">
        <v>188.11</v>
      </c>
      <c r="N1556" s="12" t="n">
        <v>41688.8948726852</v>
      </c>
      <c r="O1556" s="12" t="n">
        <v>41688.7390277778</v>
      </c>
      <c r="Q1556" s="0" t="s">
        <v>449</v>
      </c>
      <c r="R1556" s="0" t="s">
        <v>284</v>
      </c>
      <c r="S1556" s="0" t="s">
        <v>5268</v>
      </c>
      <c r="Y1556" s="0" t="s">
        <v>40</v>
      </c>
      <c r="Z1556" s="0" t="n">
        <v>1</v>
      </c>
      <c r="AA1556" s="0" t="n">
        <v>0</v>
      </c>
      <c r="AB1556" s="0" t="n">
        <v>0</v>
      </c>
      <c r="AC1556" s="0" t="n">
        <v>0</v>
      </c>
      <c r="AD1556" s="0" t="n">
        <v>0</v>
      </c>
      <c r="AE1556" s="0" t="n">
        <v>0</v>
      </c>
    </row>
    <row r="1557" customFormat="false" ht="12.75" hidden="false" customHeight="false" outlineLevel="0" collapsed="false">
      <c r="A1557" s="0" t="s">
        <v>5269</v>
      </c>
      <c r="B1557" s="1" t="n">
        <v>23</v>
      </c>
      <c r="C1557" s="2" t="n">
        <v>30.5</v>
      </c>
      <c r="D1557" s="3" t="n">
        <f aca="false">B1557*C1557</f>
        <v>701.5</v>
      </c>
      <c r="E1557" s="4" t="s">
        <v>5270</v>
      </c>
      <c r="F1557" s="5" t="s">
        <v>5271</v>
      </c>
      <c r="G1557" s="15" t="s">
        <v>5272</v>
      </c>
      <c r="M1557" s="0" t="n">
        <v>5.66</v>
      </c>
      <c r="N1557" s="12" t="n">
        <v>41690.0025462963</v>
      </c>
      <c r="O1557" s="12" t="n">
        <v>41689.6652199074</v>
      </c>
      <c r="Q1557" s="0" t="s">
        <v>834</v>
      </c>
      <c r="R1557" s="0" t="s">
        <v>3086</v>
      </c>
      <c r="S1557" s="0" t="s">
        <v>3087</v>
      </c>
      <c r="T1557" s="0" t="s">
        <v>5273</v>
      </c>
      <c r="Y1557" s="0" t="s">
        <v>40</v>
      </c>
      <c r="Z1557" s="0" t="n">
        <v>1</v>
      </c>
      <c r="AA1557" s="0" t="n">
        <v>0</v>
      </c>
      <c r="AB1557" s="0" t="n">
        <v>0</v>
      </c>
      <c r="AC1557" s="0" t="n">
        <v>0</v>
      </c>
      <c r="AD1557" s="0" t="n">
        <v>0</v>
      </c>
      <c r="AE1557" s="0" t="n">
        <v>0</v>
      </c>
    </row>
    <row r="1558" customFormat="false" ht="12.75" hidden="false" customHeight="false" outlineLevel="0" collapsed="false">
      <c r="A1558" s="0" t="s">
        <v>5274</v>
      </c>
      <c r="B1558" s="1" t="n">
        <v>199</v>
      </c>
      <c r="C1558" s="2" t="n">
        <v>30.5</v>
      </c>
      <c r="D1558" s="3" t="n">
        <f aca="false">B1558*C1558</f>
        <v>6069.5</v>
      </c>
      <c r="E1558" s="4" t="s">
        <v>5275</v>
      </c>
      <c r="F1558" s="5" t="s">
        <v>5276</v>
      </c>
      <c r="G1558" s="16" t="s">
        <v>5277</v>
      </c>
      <c r="M1558" s="0" t="n">
        <v>5.66</v>
      </c>
      <c r="N1558" s="12" t="n">
        <v>41697.8052199074</v>
      </c>
      <c r="O1558" s="12" t="n">
        <v>41689.7679861111</v>
      </c>
      <c r="Q1558" s="0" t="s">
        <v>4476</v>
      </c>
      <c r="R1558" s="0" t="s">
        <v>3086</v>
      </c>
      <c r="S1558" s="0" t="s">
        <v>3087</v>
      </c>
      <c r="T1558" s="0" t="s">
        <v>5273</v>
      </c>
      <c r="Y1558" s="0" t="s">
        <v>40</v>
      </c>
      <c r="Z1558" s="0" t="n">
        <v>1</v>
      </c>
      <c r="AA1558" s="0" t="n">
        <v>0</v>
      </c>
      <c r="AB1558" s="0" t="n">
        <v>0</v>
      </c>
      <c r="AC1558" s="0" t="n">
        <v>0</v>
      </c>
      <c r="AD1558" s="0" t="n">
        <v>0</v>
      </c>
      <c r="AE1558" s="0" t="n">
        <v>0</v>
      </c>
    </row>
    <row r="1559" customFormat="false" ht="12.75" hidden="false" customHeight="false" outlineLevel="0" collapsed="false">
      <c r="A1559" s="0" t="s">
        <v>5278</v>
      </c>
      <c r="B1559" s="1" t="n">
        <v>12</v>
      </c>
      <c r="C1559" s="2" t="n">
        <v>30.5</v>
      </c>
      <c r="D1559" s="3" t="n">
        <f aca="false">B1559*C1559</f>
        <v>366</v>
      </c>
      <c r="E1559" s="4" t="s">
        <v>5279</v>
      </c>
      <c r="F1559" s="5" t="s">
        <v>5280</v>
      </c>
      <c r="G1559" s="15" t="s">
        <v>5281</v>
      </c>
      <c r="M1559" s="0" t="n">
        <v>23</v>
      </c>
      <c r="N1559" s="12" t="n">
        <v>41690.0021875</v>
      </c>
      <c r="O1559" s="12" t="n">
        <v>41689.7750925926</v>
      </c>
      <c r="Q1559" s="0" t="s">
        <v>834</v>
      </c>
      <c r="R1559" s="0" t="s">
        <v>3086</v>
      </c>
      <c r="S1559" s="0" t="s">
        <v>3087</v>
      </c>
      <c r="T1559" s="0" t="s">
        <v>5273</v>
      </c>
      <c r="Y1559" s="0" t="s">
        <v>40</v>
      </c>
      <c r="Z1559" s="0" t="n">
        <v>1</v>
      </c>
      <c r="AA1559" s="0" t="n">
        <v>0</v>
      </c>
      <c r="AB1559" s="0" t="n">
        <v>0</v>
      </c>
      <c r="AC1559" s="0" t="n">
        <v>0</v>
      </c>
      <c r="AD1559" s="0" t="n">
        <v>0</v>
      </c>
      <c r="AE1559" s="0" t="n">
        <v>0</v>
      </c>
    </row>
    <row r="1560" customFormat="false" ht="12.75" hidden="false" customHeight="false" outlineLevel="0" collapsed="false">
      <c r="A1560" s="0" t="s">
        <v>5282</v>
      </c>
      <c r="B1560" s="1" t="n">
        <v>6</v>
      </c>
      <c r="C1560" s="2" t="n">
        <v>77.32</v>
      </c>
      <c r="D1560" s="3" t="n">
        <f aca="false">B1560*C1560</f>
        <v>463.92</v>
      </c>
      <c r="E1560" s="4" t="s">
        <v>5283</v>
      </c>
      <c r="F1560" s="5" t="s">
        <v>5284</v>
      </c>
      <c r="G1560" s="15" t="s">
        <v>5285</v>
      </c>
      <c r="M1560" s="0" t="n">
        <v>102</v>
      </c>
      <c r="N1560" s="12" t="n">
        <v>41697.951087963</v>
      </c>
      <c r="O1560" s="12" t="n">
        <v>41689.8610185185</v>
      </c>
      <c r="Q1560" s="0" t="s">
        <v>1064</v>
      </c>
      <c r="R1560" s="0" t="s">
        <v>3086</v>
      </c>
      <c r="S1560" s="0" t="s">
        <v>3087</v>
      </c>
      <c r="Y1560" s="0" t="s">
        <v>40</v>
      </c>
      <c r="Z1560" s="0" t="n">
        <v>1</v>
      </c>
      <c r="AA1560" s="0" t="n">
        <v>0</v>
      </c>
      <c r="AB1560" s="0" t="n">
        <v>0</v>
      </c>
      <c r="AC1560" s="0" t="n">
        <v>0</v>
      </c>
      <c r="AD1560" s="0" t="n">
        <v>0</v>
      </c>
      <c r="AE1560" s="0" t="n">
        <v>0</v>
      </c>
    </row>
    <row r="1561" customFormat="false" ht="12.75" hidden="false" customHeight="false" outlineLevel="0" collapsed="false">
      <c r="A1561" s="0" t="s">
        <v>5286</v>
      </c>
      <c r="B1561" s="1" t="n">
        <v>450</v>
      </c>
      <c r="C1561" s="2" t="n">
        <v>0.25</v>
      </c>
      <c r="D1561" s="3" t="n">
        <f aca="false">B1561*C1561</f>
        <v>112.5</v>
      </c>
      <c r="E1561" s="4" t="s">
        <v>5287</v>
      </c>
      <c r="F1561" s="5" t="s">
        <v>5288</v>
      </c>
      <c r="G1561" s="16" t="s">
        <v>5289</v>
      </c>
      <c r="M1561" s="0" t="n">
        <v>0.37</v>
      </c>
      <c r="N1561" s="12" t="n">
        <v>41690.0481712963</v>
      </c>
      <c r="O1561" s="12" t="n">
        <v>41689.8623263889</v>
      </c>
      <c r="Q1561" s="0" t="s">
        <v>834</v>
      </c>
      <c r="R1561" s="0" t="s">
        <v>3086</v>
      </c>
      <c r="S1561" s="0" t="s">
        <v>3087</v>
      </c>
      <c r="T1561" s="0" t="s">
        <v>5273</v>
      </c>
      <c r="Y1561" s="0" t="s">
        <v>40</v>
      </c>
      <c r="Z1561" s="0" t="n">
        <v>1</v>
      </c>
      <c r="AA1561" s="0" t="n">
        <v>0</v>
      </c>
      <c r="AB1561" s="0" t="n">
        <v>0</v>
      </c>
      <c r="AC1561" s="0" t="n">
        <v>0</v>
      </c>
      <c r="AD1561" s="0" t="n">
        <v>0</v>
      </c>
      <c r="AE1561" s="0" t="n">
        <v>0</v>
      </c>
    </row>
    <row r="1562" customFormat="false" ht="12.75" hidden="false" customHeight="false" outlineLevel="0" collapsed="false">
      <c r="A1562" s="0" t="s">
        <v>5290</v>
      </c>
      <c r="B1562" s="1" t="n">
        <v>500</v>
      </c>
      <c r="C1562" s="2" t="n">
        <v>0.25</v>
      </c>
      <c r="D1562" s="3" t="n">
        <f aca="false">B1562*C1562</f>
        <v>125</v>
      </c>
      <c r="E1562" s="4" t="s">
        <v>5291</v>
      </c>
      <c r="F1562" s="5" t="s">
        <v>5292</v>
      </c>
      <c r="G1562" s="16" t="s">
        <v>5293</v>
      </c>
      <c r="M1562" s="0" t="n">
        <v>2.49</v>
      </c>
      <c r="N1562" s="12" t="n">
        <v>41689.8822685185</v>
      </c>
      <c r="O1562" s="12" t="n">
        <v>41689.8738657407</v>
      </c>
      <c r="Q1562" s="0" t="s">
        <v>834</v>
      </c>
      <c r="R1562" s="0" t="s">
        <v>3086</v>
      </c>
      <c r="S1562" s="0" t="s">
        <v>3087</v>
      </c>
      <c r="Y1562" s="0" t="s">
        <v>40</v>
      </c>
      <c r="Z1562" s="0" t="n">
        <v>1</v>
      </c>
      <c r="AA1562" s="0" t="n">
        <v>0</v>
      </c>
      <c r="AB1562" s="0" t="n">
        <v>0</v>
      </c>
      <c r="AC1562" s="0" t="n">
        <v>0</v>
      </c>
      <c r="AD1562" s="0" t="n">
        <v>0</v>
      </c>
      <c r="AE1562" s="0" t="n">
        <v>0</v>
      </c>
    </row>
    <row r="1563" customFormat="false" ht="12.75" hidden="false" customHeight="false" outlineLevel="0" collapsed="false">
      <c r="A1563" s="0" t="s">
        <v>5294</v>
      </c>
      <c r="B1563" s="1" t="n">
        <v>556</v>
      </c>
      <c r="C1563" s="2" t="n">
        <v>15.25</v>
      </c>
      <c r="D1563" s="3" t="n">
        <f aca="false">B1563*C1563</f>
        <v>8479</v>
      </c>
      <c r="E1563" s="4" t="s">
        <v>5295</v>
      </c>
      <c r="F1563" s="5" t="s">
        <v>5296</v>
      </c>
      <c r="G1563" s="16" t="s">
        <v>5297</v>
      </c>
      <c r="M1563" s="0" t="n">
        <v>12.42</v>
      </c>
      <c r="N1563" s="12" t="n">
        <v>41756.96375</v>
      </c>
      <c r="O1563" s="12" t="n">
        <v>41689.8852662037</v>
      </c>
      <c r="Q1563" s="0" t="s">
        <v>1064</v>
      </c>
      <c r="R1563" s="0" t="s">
        <v>3086</v>
      </c>
      <c r="S1563" s="0" t="s">
        <v>5298</v>
      </c>
      <c r="Y1563" s="0" t="s">
        <v>40</v>
      </c>
      <c r="Z1563" s="0" t="n">
        <v>1</v>
      </c>
      <c r="AA1563" s="0" t="n">
        <v>0</v>
      </c>
      <c r="AB1563" s="0" t="n">
        <v>0</v>
      </c>
      <c r="AC1563" s="0" t="n">
        <v>0</v>
      </c>
      <c r="AD1563" s="0" t="n">
        <v>0</v>
      </c>
      <c r="AE1563" s="0" t="n">
        <v>0</v>
      </c>
    </row>
    <row r="1564" customFormat="false" ht="12.75" hidden="false" customHeight="false" outlineLevel="0" collapsed="false">
      <c r="A1564" s="0" t="s">
        <v>5299</v>
      </c>
      <c r="B1564" s="1" t="n">
        <v>29</v>
      </c>
      <c r="C1564" s="2" t="n">
        <v>21.65</v>
      </c>
      <c r="D1564" s="3" t="n">
        <f aca="false">B1564*C1564</f>
        <v>627.85</v>
      </c>
      <c r="E1564" s="4" t="s">
        <v>5300</v>
      </c>
      <c r="F1564" s="5" t="s">
        <v>5301</v>
      </c>
      <c r="G1564" s="15" t="s">
        <v>5302</v>
      </c>
      <c r="M1564" s="0" t="n">
        <v>15.88</v>
      </c>
      <c r="N1564" s="12" t="n">
        <v>41690.001412037</v>
      </c>
      <c r="O1564" s="12" t="n">
        <v>41689.9286342593</v>
      </c>
      <c r="Q1564" s="0" t="s">
        <v>449</v>
      </c>
      <c r="R1564" s="0" t="s">
        <v>3086</v>
      </c>
      <c r="S1564" s="0" t="s">
        <v>3087</v>
      </c>
      <c r="T1564" s="0" t="s">
        <v>5273</v>
      </c>
      <c r="Y1564" s="0" t="s">
        <v>40</v>
      </c>
      <c r="Z1564" s="0" t="n">
        <v>1</v>
      </c>
      <c r="AA1564" s="0" t="n">
        <v>0</v>
      </c>
      <c r="AB1564" s="0" t="n">
        <v>0</v>
      </c>
      <c r="AC1564" s="0" t="n">
        <v>0</v>
      </c>
      <c r="AD1564" s="0" t="n">
        <v>0</v>
      </c>
      <c r="AE1564" s="0" t="n">
        <v>0</v>
      </c>
    </row>
    <row r="1565" customFormat="false" ht="12.75" hidden="false" customHeight="false" outlineLevel="0" collapsed="false">
      <c r="A1565" s="0" t="s">
        <v>5303</v>
      </c>
      <c r="B1565" s="1" t="n">
        <v>24</v>
      </c>
      <c r="C1565" s="2" t="n">
        <v>21.65</v>
      </c>
      <c r="D1565" s="3" t="n">
        <f aca="false">B1565*C1565</f>
        <v>519.6</v>
      </c>
      <c r="E1565" s="4" t="s">
        <v>5304</v>
      </c>
      <c r="F1565" s="5" t="s">
        <v>5305</v>
      </c>
      <c r="G1565" s="15" t="s">
        <v>5306</v>
      </c>
      <c r="M1565" s="0" t="n">
        <v>15.88</v>
      </c>
      <c r="N1565" s="12" t="n">
        <v>41690.0010763889</v>
      </c>
      <c r="O1565" s="12" t="n">
        <v>41689.9402314815</v>
      </c>
      <c r="Q1565" s="0" t="s">
        <v>449</v>
      </c>
      <c r="R1565" s="0" t="s">
        <v>3086</v>
      </c>
      <c r="S1565" s="0" t="s">
        <v>3087</v>
      </c>
      <c r="T1565" s="0" t="s">
        <v>5273</v>
      </c>
      <c r="Y1565" s="0" t="s">
        <v>40</v>
      </c>
      <c r="Z1565" s="0" t="n">
        <v>1</v>
      </c>
      <c r="AA1565" s="0" t="n">
        <v>0</v>
      </c>
      <c r="AB1565" s="0" t="n">
        <v>0</v>
      </c>
      <c r="AC1565" s="0" t="n">
        <v>0</v>
      </c>
      <c r="AD1565" s="0" t="n">
        <v>0</v>
      </c>
      <c r="AE1565" s="0" t="n">
        <v>0</v>
      </c>
    </row>
    <row r="1566" customFormat="false" ht="12.75" hidden="false" customHeight="false" outlineLevel="0" collapsed="false">
      <c r="A1566" s="0" t="s">
        <v>5307</v>
      </c>
      <c r="B1566" s="1" t="n">
        <v>25</v>
      </c>
      <c r="C1566" s="2" t="n">
        <v>21.65</v>
      </c>
      <c r="D1566" s="3" t="n">
        <f aca="false">B1566*C1566</f>
        <v>541.25</v>
      </c>
      <c r="E1566" s="4" t="s">
        <v>5308</v>
      </c>
      <c r="F1566" s="5" t="s">
        <v>5309</v>
      </c>
      <c r="G1566" s="15" t="s">
        <v>5310</v>
      </c>
      <c r="M1566" s="0" t="n">
        <v>12.34</v>
      </c>
      <c r="N1566" s="12" t="n">
        <v>41690.0016435185</v>
      </c>
      <c r="O1566" s="12" t="n">
        <v>41689.9487268519</v>
      </c>
      <c r="Q1566" s="0" t="s">
        <v>449</v>
      </c>
      <c r="R1566" s="0" t="s">
        <v>3086</v>
      </c>
      <c r="S1566" s="0" t="s">
        <v>3087</v>
      </c>
      <c r="T1566" s="0" t="s">
        <v>5273</v>
      </c>
      <c r="Y1566" s="0" t="s">
        <v>40</v>
      </c>
      <c r="Z1566" s="0" t="n">
        <v>1</v>
      </c>
      <c r="AA1566" s="0" t="n">
        <v>0</v>
      </c>
      <c r="AB1566" s="0" t="n">
        <v>0</v>
      </c>
      <c r="AC1566" s="0" t="n">
        <v>0</v>
      </c>
      <c r="AD1566" s="0" t="n">
        <v>0</v>
      </c>
      <c r="AE1566" s="0" t="n">
        <v>0</v>
      </c>
    </row>
    <row r="1567" customFormat="false" ht="12.75" hidden="false" customHeight="false" outlineLevel="0" collapsed="false">
      <c r="A1567" s="0" t="s">
        <v>5311</v>
      </c>
      <c r="B1567" s="1" t="n">
        <v>24</v>
      </c>
      <c r="C1567" s="2" t="n">
        <v>15.75</v>
      </c>
      <c r="D1567" s="3" t="n">
        <f aca="false">B1567*C1567</f>
        <v>378</v>
      </c>
      <c r="E1567" s="4" t="s">
        <v>5312</v>
      </c>
      <c r="F1567" s="5" t="s">
        <v>5313</v>
      </c>
      <c r="G1567" s="15" t="s">
        <v>5314</v>
      </c>
      <c r="M1567" s="0" t="n">
        <v>7.4</v>
      </c>
      <c r="N1567" s="12" t="n">
        <v>41690.0279398148</v>
      </c>
      <c r="O1567" s="12" t="n">
        <v>41689.9639467593</v>
      </c>
      <c r="Q1567" s="0" t="s">
        <v>449</v>
      </c>
      <c r="R1567" s="0" t="s">
        <v>3086</v>
      </c>
      <c r="S1567" s="0" t="s">
        <v>3087</v>
      </c>
      <c r="T1567" s="0" t="s">
        <v>5273</v>
      </c>
      <c r="Y1567" s="0" t="s">
        <v>40</v>
      </c>
      <c r="Z1567" s="0" t="n">
        <v>1</v>
      </c>
      <c r="AA1567" s="0" t="n">
        <v>0</v>
      </c>
      <c r="AB1567" s="0" t="n">
        <v>0</v>
      </c>
      <c r="AC1567" s="0" t="n">
        <v>0</v>
      </c>
      <c r="AD1567" s="0" t="n">
        <v>0</v>
      </c>
      <c r="AE1567" s="0" t="n">
        <v>0</v>
      </c>
    </row>
    <row r="1568" customFormat="false" ht="12.75" hidden="false" customHeight="false" outlineLevel="0" collapsed="false">
      <c r="A1568" s="0" t="s">
        <v>5315</v>
      </c>
      <c r="B1568" s="1" t="n">
        <v>9</v>
      </c>
      <c r="C1568" s="2" t="n">
        <v>15.75</v>
      </c>
      <c r="D1568" s="3" t="n">
        <f aca="false">B1568*C1568</f>
        <v>141.75</v>
      </c>
      <c r="E1568" s="4" t="s">
        <v>5316</v>
      </c>
      <c r="F1568" s="5" t="s">
        <v>5317</v>
      </c>
      <c r="G1568" s="15" t="s">
        <v>5318</v>
      </c>
      <c r="M1568" s="0" t="n">
        <v>7.4</v>
      </c>
      <c r="N1568" s="12" t="n">
        <v>41690.0359143519</v>
      </c>
      <c r="O1568" s="12" t="n">
        <v>41690.0297453704</v>
      </c>
      <c r="Q1568" s="0" t="s">
        <v>5319</v>
      </c>
      <c r="R1568" s="0" t="s">
        <v>3086</v>
      </c>
      <c r="S1568" s="0" t="s">
        <v>3087</v>
      </c>
      <c r="T1568" s="0" t="s">
        <v>5273</v>
      </c>
      <c r="Y1568" s="0" t="s">
        <v>40</v>
      </c>
      <c r="Z1568" s="0" t="n">
        <v>1</v>
      </c>
      <c r="AA1568" s="0" t="n">
        <v>0</v>
      </c>
      <c r="AB1568" s="0" t="n">
        <v>0</v>
      </c>
      <c r="AC1568" s="0" t="n">
        <v>0</v>
      </c>
      <c r="AD1568" s="0" t="n">
        <v>0</v>
      </c>
      <c r="AE1568" s="0" t="n">
        <v>0</v>
      </c>
    </row>
    <row r="1569" customFormat="false" ht="12.75" hidden="false" customHeight="false" outlineLevel="0" collapsed="false">
      <c r="A1569" s="0" t="s">
        <v>5320</v>
      </c>
      <c r="B1569" s="1" t="n">
        <v>41</v>
      </c>
      <c r="C1569" s="2" t="n">
        <v>12.35</v>
      </c>
      <c r="D1569" s="3" t="n">
        <f aca="false">B1569*C1569</f>
        <v>506.35</v>
      </c>
      <c r="E1569" s="4" t="s">
        <v>5321</v>
      </c>
      <c r="F1569" s="5" t="s">
        <v>5322</v>
      </c>
      <c r="G1569" s="15" t="s">
        <v>5323</v>
      </c>
      <c r="M1569" s="0" t="n">
        <v>8.88</v>
      </c>
      <c r="N1569" s="12" t="n">
        <v>41690.6299305556</v>
      </c>
      <c r="O1569" s="12" t="n">
        <v>41690.0374074074</v>
      </c>
      <c r="Q1569" s="0" t="s">
        <v>449</v>
      </c>
      <c r="R1569" s="0" t="s">
        <v>3086</v>
      </c>
      <c r="S1569" s="0" t="s">
        <v>3087</v>
      </c>
      <c r="T1569" s="0" t="s">
        <v>5273</v>
      </c>
      <c r="Y1569" s="0" t="s">
        <v>40</v>
      </c>
      <c r="Z1569" s="0" t="n">
        <v>1</v>
      </c>
      <c r="AA1569" s="0" t="n">
        <v>0</v>
      </c>
      <c r="AB1569" s="0" t="n">
        <v>0</v>
      </c>
      <c r="AC1569" s="0" t="n">
        <v>0</v>
      </c>
      <c r="AD1569" s="0" t="n">
        <v>0</v>
      </c>
      <c r="AE1569" s="0" t="n">
        <v>0</v>
      </c>
    </row>
    <row r="1570" customFormat="false" ht="12.75" hidden="false" customHeight="false" outlineLevel="0" collapsed="false">
      <c r="A1570" s="0" t="s">
        <v>5324</v>
      </c>
      <c r="B1570" s="1" t="n">
        <v>20</v>
      </c>
      <c r="C1570" s="2" t="n">
        <v>15.75</v>
      </c>
      <c r="D1570" s="3" t="n">
        <f aca="false">B1570*C1570</f>
        <v>315</v>
      </c>
      <c r="E1570" s="4" t="s">
        <v>5325</v>
      </c>
      <c r="F1570" s="5" t="s">
        <v>5326</v>
      </c>
      <c r="G1570" s="15" t="s">
        <v>5327</v>
      </c>
      <c r="M1570" s="0" t="n">
        <v>7.4</v>
      </c>
      <c r="N1570" s="12" t="n">
        <v>41690.5787731482</v>
      </c>
      <c r="O1570" s="12" t="n">
        <v>41690.5733912037</v>
      </c>
      <c r="Q1570" s="0" t="s">
        <v>449</v>
      </c>
      <c r="R1570" s="0" t="s">
        <v>3086</v>
      </c>
      <c r="S1570" s="0" t="s">
        <v>3087</v>
      </c>
      <c r="T1570" s="0" t="s">
        <v>5273</v>
      </c>
      <c r="Y1570" s="0" t="s">
        <v>40</v>
      </c>
      <c r="Z1570" s="0" t="n">
        <v>1</v>
      </c>
      <c r="AA1570" s="0" t="n">
        <v>0</v>
      </c>
      <c r="AB1570" s="0" t="n">
        <v>0</v>
      </c>
      <c r="AC1570" s="0" t="n">
        <v>0</v>
      </c>
      <c r="AD1570" s="0" t="n">
        <v>0</v>
      </c>
      <c r="AE1570" s="0" t="n">
        <v>0</v>
      </c>
    </row>
    <row r="1571" customFormat="false" ht="12.75" hidden="false" customHeight="false" outlineLevel="0" collapsed="false">
      <c r="A1571" s="0" t="s">
        <v>5328</v>
      </c>
      <c r="B1571" s="1" t="n">
        <v>8</v>
      </c>
      <c r="C1571" s="2" t="n">
        <v>21.65</v>
      </c>
      <c r="D1571" s="3" t="n">
        <f aca="false">B1571*C1571</f>
        <v>173.2</v>
      </c>
      <c r="E1571" s="4" t="s">
        <v>5329</v>
      </c>
      <c r="F1571" s="5" t="s">
        <v>5330</v>
      </c>
      <c r="G1571" s="15" t="s">
        <v>5331</v>
      </c>
      <c r="M1571" s="0" t="n">
        <v>15.88</v>
      </c>
      <c r="N1571" s="12" t="n">
        <v>41690.5857986111</v>
      </c>
      <c r="O1571" s="12" t="n">
        <v>41690.5790972222</v>
      </c>
      <c r="Q1571" s="0" t="s">
        <v>449</v>
      </c>
      <c r="R1571" s="0" t="s">
        <v>3086</v>
      </c>
      <c r="S1571" s="0" t="s">
        <v>3087</v>
      </c>
      <c r="T1571" s="0" t="s">
        <v>5273</v>
      </c>
      <c r="Y1571" s="0" t="s">
        <v>40</v>
      </c>
      <c r="Z1571" s="0" t="n">
        <v>1</v>
      </c>
      <c r="AA1571" s="0" t="n">
        <v>0</v>
      </c>
      <c r="AB1571" s="0" t="n">
        <v>0</v>
      </c>
      <c r="AC1571" s="0" t="n">
        <v>0</v>
      </c>
      <c r="AD1571" s="0" t="n">
        <v>0</v>
      </c>
      <c r="AE1571" s="0" t="n">
        <v>0</v>
      </c>
    </row>
    <row r="1572" customFormat="false" ht="12.75" hidden="false" customHeight="false" outlineLevel="0" collapsed="false">
      <c r="A1572" s="0" t="s">
        <v>5332</v>
      </c>
      <c r="B1572" s="1" t="n">
        <v>10</v>
      </c>
      <c r="C1572" s="2" t="n">
        <v>15.75</v>
      </c>
      <c r="D1572" s="3" t="n">
        <f aca="false">B1572*C1572</f>
        <v>157.5</v>
      </c>
      <c r="E1572" s="4" t="s">
        <v>5333</v>
      </c>
      <c r="F1572" s="5" t="s">
        <v>5334</v>
      </c>
      <c r="G1572" s="15" t="s">
        <v>5335</v>
      </c>
      <c r="M1572" s="0" t="n">
        <v>5.4</v>
      </c>
      <c r="N1572" s="12" t="n">
        <v>41690.6004976852</v>
      </c>
      <c r="O1572" s="12" t="n">
        <v>41690.5941435185</v>
      </c>
      <c r="Q1572" s="0" t="s">
        <v>449</v>
      </c>
      <c r="R1572" s="0" t="s">
        <v>3086</v>
      </c>
      <c r="S1572" s="0" t="s">
        <v>3087</v>
      </c>
      <c r="T1572" s="0" t="s">
        <v>5273</v>
      </c>
      <c r="Y1572" s="0" t="s">
        <v>40</v>
      </c>
      <c r="Z1572" s="0" t="n">
        <v>1</v>
      </c>
      <c r="AA1572" s="0" t="n">
        <v>0</v>
      </c>
      <c r="AB1572" s="0" t="n">
        <v>0</v>
      </c>
      <c r="AC1572" s="0" t="n">
        <v>0</v>
      </c>
      <c r="AD1572" s="0" t="n">
        <v>0</v>
      </c>
      <c r="AE1572" s="0" t="n">
        <v>0</v>
      </c>
    </row>
    <row r="1573" customFormat="false" ht="12.75" hidden="false" customHeight="false" outlineLevel="0" collapsed="false">
      <c r="A1573" s="0" t="s">
        <v>5336</v>
      </c>
      <c r="B1573" s="1" t="n">
        <v>3</v>
      </c>
      <c r="C1573" s="2" t="n">
        <v>51.45</v>
      </c>
      <c r="D1573" s="3" t="n">
        <f aca="false">B1573*C1573</f>
        <v>154.35</v>
      </c>
      <c r="E1573" s="4" t="s">
        <v>5337</v>
      </c>
      <c r="F1573" s="5" t="s">
        <v>5338</v>
      </c>
      <c r="G1573" s="15" t="s">
        <v>5339</v>
      </c>
      <c r="M1573" s="0" t="n">
        <v>18.84</v>
      </c>
      <c r="N1573" s="12" t="n">
        <v>41690.6107523148</v>
      </c>
      <c r="O1573" s="12" t="n">
        <v>41690.6034953704</v>
      </c>
      <c r="Q1573" s="0" t="s">
        <v>4322</v>
      </c>
      <c r="R1573" s="0" t="s">
        <v>3086</v>
      </c>
      <c r="S1573" s="0" t="s">
        <v>3087</v>
      </c>
      <c r="T1573" s="0" t="s">
        <v>5273</v>
      </c>
      <c r="Y1573" s="0" t="s">
        <v>40</v>
      </c>
      <c r="Z1573" s="0" t="n">
        <v>1</v>
      </c>
      <c r="AA1573" s="0" t="n">
        <v>0</v>
      </c>
      <c r="AB1573" s="0" t="n">
        <v>0</v>
      </c>
      <c r="AC1573" s="0" t="n">
        <v>0</v>
      </c>
      <c r="AD1573" s="0" t="n">
        <v>0</v>
      </c>
      <c r="AE1573" s="0" t="n">
        <v>0</v>
      </c>
    </row>
    <row r="1574" customFormat="false" ht="12.75" hidden="false" customHeight="false" outlineLevel="0" collapsed="false">
      <c r="A1574" s="0" t="s">
        <v>5340</v>
      </c>
      <c r="B1574" s="1" t="n">
        <v>8</v>
      </c>
      <c r="C1574" s="2" t="n">
        <v>16.35</v>
      </c>
      <c r="D1574" s="3" t="n">
        <f aca="false">B1574*C1574</f>
        <v>130.8</v>
      </c>
      <c r="E1574" s="4" t="s">
        <v>5341</v>
      </c>
      <c r="F1574" s="5" t="s">
        <v>5342</v>
      </c>
      <c r="G1574" s="16" t="s">
        <v>5343</v>
      </c>
      <c r="M1574" s="0" t="n">
        <v>8.39</v>
      </c>
      <c r="N1574" s="12" t="n">
        <v>41690.6300925926</v>
      </c>
      <c r="O1574" s="12" t="n">
        <v>41690.6253125</v>
      </c>
      <c r="Q1574" s="0" t="s">
        <v>5319</v>
      </c>
      <c r="R1574" s="0" t="s">
        <v>3086</v>
      </c>
      <c r="S1574" s="0" t="s">
        <v>3087</v>
      </c>
      <c r="T1574" s="0" t="s">
        <v>5273</v>
      </c>
      <c r="Y1574" s="0" t="s">
        <v>40</v>
      </c>
      <c r="Z1574" s="0" t="n">
        <v>1</v>
      </c>
      <c r="AA1574" s="0" t="n">
        <v>0</v>
      </c>
      <c r="AB1574" s="0" t="n">
        <v>0</v>
      </c>
      <c r="AC1574" s="0" t="n">
        <v>0</v>
      </c>
      <c r="AD1574" s="0" t="n">
        <v>0</v>
      </c>
      <c r="AE1574" s="0" t="n">
        <v>0</v>
      </c>
    </row>
    <row r="1575" customFormat="false" ht="12.75" hidden="false" customHeight="false" outlineLevel="0" collapsed="false">
      <c r="A1575" s="0" t="s">
        <v>5344</v>
      </c>
      <c r="B1575" s="1" t="n">
        <v>4</v>
      </c>
      <c r="C1575" s="2" t="n">
        <v>15.75</v>
      </c>
      <c r="D1575" s="3" t="n">
        <f aca="false">B1575*C1575</f>
        <v>63</v>
      </c>
      <c r="E1575" s="4" t="s">
        <v>5345</v>
      </c>
      <c r="F1575" s="5" t="s">
        <v>5334</v>
      </c>
      <c r="G1575" s="15" t="s">
        <v>5346</v>
      </c>
      <c r="M1575" s="0" t="n">
        <v>5.4</v>
      </c>
      <c r="N1575" s="12" t="n">
        <v>41690.8441898148</v>
      </c>
      <c r="O1575" s="12" t="n">
        <v>41690.8415740741</v>
      </c>
      <c r="Q1575" s="0" t="s">
        <v>5347</v>
      </c>
      <c r="R1575" s="0" t="s">
        <v>3086</v>
      </c>
      <c r="S1575" s="0" t="s">
        <v>3087</v>
      </c>
      <c r="T1575" s="0" t="s">
        <v>5273</v>
      </c>
      <c r="Y1575" s="0" t="s">
        <v>40</v>
      </c>
      <c r="Z1575" s="0" t="n">
        <v>1</v>
      </c>
      <c r="AA1575" s="0" t="n">
        <v>0</v>
      </c>
      <c r="AB1575" s="0" t="n">
        <v>0</v>
      </c>
      <c r="AC1575" s="0" t="n">
        <v>0</v>
      </c>
      <c r="AD1575" s="0" t="n">
        <v>0</v>
      </c>
      <c r="AE1575" s="0" t="n">
        <v>0</v>
      </c>
    </row>
    <row r="1576" customFormat="false" ht="12.75" hidden="false" customHeight="false" outlineLevel="0" collapsed="false">
      <c r="A1576" s="0" t="s">
        <v>5348</v>
      </c>
      <c r="B1576" s="1" t="n">
        <v>99</v>
      </c>
      <c r="C1576" s="2" t="n">
        <v>28.99</v>
      </c>
      <c r="D1576" s="3" t="n">
        <f aca="false">B1576*C1576</f>
        <v>2870.01</v>
      </c>
      <c r="E1576" s="4" t="s">
        <v>5348</v>
      </c>
      <c r="F1576" s="5" t="s">
        <v>4426</v>
      </c>
      <c r="G1576" s="15" t="s">
        <v>5349</v>
      </c>
      <c r="H1576" s="0" t="s">
        <v>4428</v>
      </c>
      <c r="M1576" s="0" t="n">
        <v>1000</v>
      </c>
      <c r="N1576" s="12" t="n">
        <v>41705.6947916667</v>
      </c>
      <c r="O1576" s="12" t="n">
        <v>41691.5919791667</v>
      </c>
      <c r="R1576" s="0" t="s">
        <v>284</v>
      </c>
      <c r="S1576" s="0" t="s">
        <v>4429</v>
      </c>
      <c r="Y1576" s="0" t="s">
        <v>1710</v>
      </c>
      <c r="Z1576" s="0" t="n">
        <v>1</v>
      </c>
      <c r="AA1576" s="0" t="n">
        <v>0</v>
      </c>
      <c r="AB1576" s="0" t="n">
        <v>0</v>
      </c>
      <c r="AC1576" s="0" t="n">
        <v>0</v>
      </c>
      <c r="AD1576" s="0" t="n">
        <v>0</v>
      </c>
      <c r="AE1576" s="0" t="n">
        <v>0</v>
      </c>
    </row>
    <row r="1577" customFormat="false" ht="12.75" hidden="false" customHeight="false" outlineLevel="0" collapsed="false">
      <c r="A1577" s="0" t="s">
        <v>5350</v>
      </c>
      <c r="B1577" s="1" t="n">
        <v>100</v>
      </c>
      <c r="C1577" s="2" t="n">
        <v>20.96</v>
      </c>
      <c r="D1577" s="3" t="n">
        <f aca="false">B1577*C1577</f>
        <v>2096</v>
      </c>
      <c r="E1577" s="4" t="s">
        <v>5350</v>
      </c>
      <c r="F1577" s="5" t="s">
        <v>4426</v>
      </c>
      <c r="G1577" s="15" t="s">
        <v>5351</v>
      </c>
      <c r="H1577" s="0" t="s">
        <v>4428</v>
      </c>
      <c r="M1577" s="0" t="n">
        <v>500</v>
      </c>
      <c r="N1577" s="12" t="n">
        <v>41854.8172222222</v>
      </c>
      <c r="O1577" s="12" t="n">
        <v>41691.5963888889</v>
      </c>
      <c r="R1577" s="0" t="s">
        <v>284</v>
      </c>
      <c r="S1577" s="0" t="s">
        <v>4429</v>
      </c>
      <c r="Y1577" s="0" t="s">
        <v>1710</v>
      </c>
      <c r="Z1577" s="0" t="n">
        <v>1</v>
      </c>
      <c r="AA1577" s="0" t="n">
        <v>0</v>
      </c>
      <c r="AB1577" s="0" t="n">
        <v>0</v>
      </c>
      <c r="AC1577" s="0" t="n">
        <v>0</v>
      </c>
      <c r="AD1577" s="0" t="n">
        <v>0</v>
      </c>
      <c r="AE1577" s="0" t="n">
        <v>0</v>
      </c>
    </row>
    <row r="1578" customFormat="false" ht="12.75" hidden="false" customHeight="false" outlineLevel="0" collapsed="false">
      <c r="A1578" s="0" t="s">
        <v>5352</v>
      </c>
      <c r="B1578" s="1" t="n">
        <v>99</v>
      </c>
      <c r="C1578" s="2" t="n">
        <v>56.28</v>
      </c>
      <c r="D1578" s="3" t="n">
        <f aca="false">B1578*C1578</f>
        <v>5571.72</v>
      </c>
      <c r="E1578" s="4" t="s">
        <v>5352</v>
      </c>
      <c r="F1578" s="5" t="s">
        <v>4426</v>
      </c>
      <c r="G1578" s="15" t="s">
        <v>5353</v>
      </c>
      <c r="H1578" s="0" t="s">
        <v>4428</v>
      </c>
      <c r="M1578" s="0" t="n">
        <v>2000</v>
      </c>
      <c r="N1578" s="12" t="n">
        <v>41705.6998842593</v>
      </c>
      <c r="O1578" s="12" t="n">
        <v>41691.6017476852</v>
      </c>
      <c r="R1578" s="0" t="s">
        <v>284</v>
      </c>
      <c r="S1578" s="0" t="s">
        <v>4429</v>
      </c>
      <c r="Y1578" s="0" t="s">
        <v>1710</v>
      </c>
      <c r="Z1578" s="0" t="n">
        <v>1</v>
      </c>
      <c r="AA1578" s="0" t="n">
        <v>0</v>
      </c>
      <c r="AB1578" s="0" t="n">
        <v>0</v>
      </c>
      <c r="AC1578" s="0" t="n">
        <v>0</v>
      </c>
      <c r="AD1578" s="0" t="n">
        <v>0</v>
      </c>
      <c r="AE1578" s="0" t="n">
        <v>0</v>
      </c>
    </row>
    <row r="1579" customFormat="false" ht="12.75" hidden="false" customHeight="false" outlineLevel="0" collapsed="false">
      <c r="A1579" s="0" t="s">
        <v>5354</v>
      </c>
      <c r="B1579" s="1" t="n">
        <v>100</v>
      </c>
      <c r="C1579" s="2" t="n">
        <v>18.16</v>
      </c>
      <c r="D1579" s="3" t="n">
        <f aca="false">B1579*C1579</f>
        <v>1816</v>
      </c>
      <c r="E1579" s="4" t="s">
        <v>5354</v>
      </c>
      <c r="F1579" s="5" t="s">
        <v>4426</v>
      </c>
      <c r="G1579" s="15" t="s">
        <v>5355</v>
      </c>
      <c r="H1579" s="0" t="s">
        <v>4428</v>
      </c>
      <c r="M1579" s="0" t="n">
        <v>500</v>
      </c>
      <c r="N1579" s="12" t="n">
        <v>41705.7036111111</v>
      </c>
      <c r="O1579" s="12" t="n">
        <v>41691.6088888889</v>
      </c>
      <c r="R1579" s="0" t="s">
        <v>284</v>
      </c>
      <c r="S1579" s="0" t="s">
        <v>4429</v>
      </c>
      <c r="Y1579" s="0" t="s">
        <v>1710</v>
      </c>
      <c r="Z1579" s="0" t="n">
        <v>1</v>
      </c>
      <c r="AA1579" s="0" t="n">
        <v>0</v>
      </c>
      <c r="AB1579" s="0" t="n">
        <v>0</v>
      </c>
      <c r="AC1579" s="0" t="n">
        <v>0</v>
      </c>
      <c r="AD1579" s="0" t="n">
        <v>0</v>
      </c>
      <c r="AE1579" s="0" t="n">
        <v>0</v>
      </c>
    </row>
    <row r="1580" customFormat="false" ht="12.75" hidden="false" customHeight="false" outlineLevel="0" collapsed="false">
      <c r="A1580" s="0" t="s">
        <v>5356</v>
      </c>
      <c r="B1580" s="1" t="n">
        <v>99</v>
      </c>
      <c r="C1580" s="2" t="n">
        <v>32.2</v>
      </c>
      <c r="D1580" s="3" t="n">
        <f aca="false">B1580*C1580</f>
        <v>3187.8</v>
      </c>
      <c r="E1580" s="4" t="s">
        <v>5356</v>
      </c>
      <c r="F1580" s="5" t="s">
        <v>4426</v>
      </c>
      <c r="G1580" s="15" t="s">
        <v>5357</v>
      </c>
      <c r="H1580" s="0" t="s">
        <v>4428</v>
      </c>
      <c r="M1580" s="0" t="n">
        <v>1000</v>
      </c>
      <c r="N1580" s="12" t="n">
        <v>41705.6933333333</v>
      </c>
      <c r="O1580" s="12" t="n">
        <v>41691.610775463</v>
      </c>
      <c r="R1580" s="0" t="s">
        <v>284</v>
      </c>
      <c r="S1580" s="0" t="s">
        <v>4429</v>
      </c>
      <c r="Y1580" s="0" t="s">
        <v>1710</v>
      </c>
      <c r="Z1580" s="0" t="n">
        <v>1</v>
      </c>
      <c r="AA1580" s="0" t="n">
        <v>0</v>
      </c>
      <c r="AB1580" s="0" t="n">
        <v>0</v>
      </c>
      <c r="AC1580" s="0" t="n">
        <v>0</v>
      </c>
      <c r="AD1580" s="0" t="n">
        <v>0</v>
      </c>
      <c r="AE1580" s="0" t="n">
        <v>0</v>
      </c>
    </row>
    <row r="1581" customFormat="false" ht="12.75" hidden="false" customHeight="false" outlineLevel="0" collapsed="false">
      <c r="A1581" s="0" t="s">
        <v>5358</v>
      </c>
      <c r="B1581" s="1" t="n">
        <v>100</v>
      </c>
      <c r="C1581" s="2" t="n">
        <v>11.65</v>
      </c>
      <c r="D1581" s="3" t="n">
        <f aca="false">B1581*C1581</f>
        <v>1165</v>
      </c>
      <c r="E1581" s="4" t="s">
        <v>5358</v>
      </c>
      <c r="F1581" s="5" t="s">
        <v>4426</v>
      </c>
      <c r="G1581" s="15" t="s">
        <v>5359</v>
      </c>
      <c r="H1581" s="0" t="s">
        <v>4428</v>
      </c>
      <c r="M1581" s="0" t="n">
        <v>200</v>
      </c>
      <c r="N1581" s="12" t="n">
        <v>41705.6984606482</v>
      </c>
      <c r="O1581" s="12" t="n">
        <v>41691.6138310185</v>
      </c>
      <c r="R1581" s="0" t="s">
        <v>284</v>
      </c>
      <c r="S1581" s="0" t="s">
        <v>4429</v>
      </c>
      <c r="Y1581" s="0" t="s">
        <v>1710</v>
      </c>
      <c r="Z1581" s="0" t="n">
        <v>1</v>
      </c>
      <c r="AA1581" s="0" t="n">
        <v>0</v>
      </c>
      <c r="AB1581" s="0" t="n">
        <v>0</v>
      </c>
      <c r="AC1581" s="0" t="n">
        <v>0</v>
      </c>
      <c r="AD1581" s="0" t="n">
        <v>0</v>
      </c>
      <c r="AE1581" s="0" t="n">
        <v>0</v>
      </c>
    </row>
    <row r="1582" customFormat="false" ht="12.75" hidden="false" customHeight="false" outlineLevel="0" collapsed="false">
      <c r="A1582" s="0" t="s">
        <v>5360</v>
      </c>
      <c r="B1582" s="1" t="n">
        <v>99</v>
      </c>
      <c r="C1582" s="2" t="n">
        <v>32.2</v>
      </c>
      <c r="D1582" s="3" t="n">
        <f aca="false">B1582*C1582</f>
        <v>3187.8</v>
      </c>
      <c r="E1582" s="4" t="s">
        <v>5361</v>
      </c>
      <c r="F1582" s="5" t="s">
        <v>4426</v>
      </c>
      <c r="G1582" s="15" t="s">
        <v>5362</v>
      </c>
      <c r="H1582" s="0" t="s">
        <v>4428</v>
      </c>
      <c r="M1582" s="0" t="n">
        <v>1000</v>
      </c>
      <c r="N1582" s="12" t="n">
        <v>41816.7899421296</v>
      </c>
      <c r="O1582" s="12" t="n">
        <v>41692.7913194444</v>
      </c>
      <c r="Q1582" s="0" t="s">
        <v>5226</v>
      </c>
      <c r="R1582" s="0" t="s">
        <v>284</v>
      </c>
      <c r="S1582" s="0" t="s">
        <v>4429</v>
      </c>
      <c r="Y1582" s="0" t="s">
        <v>1710</v>
      </c>
      <c r="Z1582" s="0" t="n">
        <v>1</v>
      </c>
      <c r="AA1582" s="0" t="n">
        <v>0</v>
      </c>
      <c r="AB1582" s="0" t="n">
        <v>0</v>
      </c>
      <c r="AC1582" s="0" t="n">
        <v>0</v>
      </c>
      <c r="AD1582" s="0" t="n">
        <v>0</v>
      </c>
      <c r="AE1582" s="0" t="n">
        <v>0</v>
      </c>
    </row>
    <row r="1583" customFormat="false" ht="12.75" hidden="false" customHeight="false" outlineLevel="0" collapsed="false">
      <c r="A1583" s="0" t="s">
        <v>5363</v>
      </c>
      <c r="B1583" s="1" t="n">
        <v>100</v>
      </c>
      <c r="C1583" s="2" t="n">
        <v>28.99</v>
      </c>
      <c r="D1583" s="3" t="n">
        <f aca="false">B1583*C1583</f>
        <v>2899</v>
      </c>
      <c r="E1583" s="4" t="s">
        <v>5363</v>
      </c>
      <c r="F1583" s="5" t="s">
        <v>4426</v>
      </c>
      <c r="G1583" s="16" t="s">
        <v>5364</v>
      </c>
      <c r="H1583" s="0" t="s">
        <v>4428</v>
      </c>
      <c r="M1583" s="0" t="n">
        <v>1000</v>
      </c>
      <c r="N1583" s="12" t="n">
        <v>41705.6842592593</v>
      </c>
      <c r="O1583" s="12" t="n">
        <v>41692.7964814815</v>
      </c>
      <c r="R1583" s="0" t="s">
        <v>284</v>
      </c>
      <c r="S1583" s="0" t="s">
        <v>4429</v>
      </c>
      <c r="Y1583" s="0" t="s">
        <v>1710</v>
      </c>
      <c r="Z1583" s="0" t="n">
        <v>1</v>
      </c>
      <c r="AA1583" s="0" t="n">
        <v>0</v>
      </c>
      <c r="AB1583" s="0" t="n">
        <v>0</v>
      </c>
      <c r="AC1583" s="0" t="n">
        <v>0</v>
      </c>
      <c r="AD1583" s="0" t="n">
        <v>0</v>
      </c>
      <c r="AE1583" s="0" t="n">
        <v>0</v>
      </c>
    </row>
    <row r="1584" customFormat="false" ht="12.75" hidden="false" customHeight="false" outlineLevel="0" collapsed="false">
      <c r="A1584" s="0" t="s">
        <v>5365</v>
      </c>
      <c r="B1584" s="1" t="n">
        <v>100</v>
      </c>
      <c r="C1584" s="2" t="n">
        <v>20.16</v>
      </c>
      <c r="D1584" s="3" t="n">
        <f aca="false">B1584*C1584</f>
        <v>2016</v>
      </c>
      <c r="E1584" s="4" t="s">
        <v>5365</v>
      </c>
      <c r="F1584" s="5" t="s">
        <v>4426</v>
      </c>
      <c r="G1584" s="16" t="s">
        <v>5366</v>
      </c>
      <c r="H1584" s="0" t="s">
        <v>4428</v>
      </c>
      <c r="M1584" s="0" t="n">
        <v>500</v>
      </c>
      <c r="N1584" s="12" t="n">
        <v>41705.6876967593</v>
      </c>
      <c r="O1584" s="12" t="n">
        <v>41692.797650463</v>
      </c>
      <c r="R1584" s="0" t="s">
        <v>284</v>
      </c>
      <c r="S1584" s="0" t="s">
        <v>4429</v>
      </c>
      <c r="Y1584" s="0" t="s">
        <v>1710</v>
      </c>
      <c r="Z1584" s="0" t="n">
        <v>1</v>
      </c>
      <c r="AA1584" s="0" t="n">
        <v>0</v>
      </c>
      <c r="AB1584" s="0" t="n">
        <v>0</v>
      </c>
      <c r="AC1584" s="0" t="n">
        <v>0</v>
      </c>
      <c r="AD1584" s="0" t="n">
        <v>0</v>
      </c>
      <c r="AE1584" s="0" t="n">
        <v>0</v>
      </c>
    </row>
    <row r="1585" customFormat="false" ht="12.75" hidden="false" customHeight="false" outlineLevel="0" collapsed="false">
      <c r="A1585" s="0" t="s">
        <v>5367</v>
      </c>
      <c r="B1585" s="1" t="n">
        <v>100</v>
      </c>
      <c r="C1585" s="2" t="n">
        <v>18.16</v>
      </c>
      <c r="D1585" s="3" t="n">
        <f aca="false">B1585*C1585</f>
        <v>1816</v>
      </c>
      <c r="E1585" s="4" t="s">
        <v>5367</v>
      </c>
      <c r="F1585" s="5" t="s">
        <v>4426</v>
      </c>
      <c r="G1585" s="16" t="s">
        <v>5368</v>
      </c>
      <c r="H1585" s="0" t="s">
        <v>4428</v>
      </c>
      <c r="M1585" s="0" t="n">
        <v>500</v>
      </c>
      <c r="N1585" s="12" t="n">
        <v>41705.6882523148</v>
      </c>
      <c r="O1585" s="12" t="n">
        <v>41692.7995717593</v>
      </c>
      <c r="R1585" s="0" t="s">
        <v>284</v>
      </c>
      <c r="S1585" s="0" t="s">
        <v>4429</v>
      </c>
      <c r="Y1585" s="0" t="s">
        <v>1710</v>
      </c>
      <c r="Z1585" s="0" t="n">
        <v>1</v>
      </c>
      <c r="AA1585" s="0" t="n">
        <v>0</v>
      </c>
      <c r="AB1585" s="0" t="n">
        <v>0</v>
      </c>
      <c r="AC1585" s="0" t="n">
        <v>0</v>
      </c>
      <c r="AD1585" s="0" t="n">
        <v>0</v>
      </c>
      <c r="AE1585" s="0" t="n">
        <v>0</v>
      </c>
    </row>
    <row r="1586" customFormat="false" ht="12.75" hidden="false" customHeight="false" outlineLevel="0" collapsed="false">
      <c r="A1586" s="0" t="s">
        <v>5369</v>
      </c>
      <c r="B1586" s="1" t="n">
        <v>4</v>
      </c>
      <c r="C1586" s="2" t="n">
        <v>10</v>
      </c>
      <c r="D1586" s="3" t="n">
        <f aca="false">B1586*C1586</f>
        <v>40</v>
      </c>
      <c r="E1586" s="4" t="s">
        <v>5369</v>
      </c>
      <c r="F1586" s="5" t="s">
        <v>5370</v>
      </c>
      <c r="G1586" s="15" t="s">
        <v>5371</v>
      </c>
      <c r="H1586" s="0" t="s">
        <v>137</v>
      </c>
      <c r="M1586" s="0" t="n">
        <v>37</v>
      </c>
      <c r="N1586" s="12" t="n">
        <v>41692.8394097222</v>
      </c>
      <c r="O1586" s="12" t="n">
        <v>41692.8284027778</v>
      </c>
      <c r="Q1586" s="0" t="s">
        <v>138</v>
      </c>
      <c r="R1586" s="0" t="s">
        <v>36</v>
      </c>
      <c r="S1586" s="0" t="s">
        <v>133</v>
      </c>
      <c r="Y1586" s="0" t="s">
        <v>40</v>
      </c>
      <c r="Z1586" s="0" t="n">
        <v>1</v>
      </c>
      <c r="AA1586" s="0" t="n">
        <v>0</v>
      </c>
      <c r="AB1586" s="0" t="n">
        <v>0</v>
      </c>
      <c r="AC1586" s="0" t="n">
        <v>0</v>
      </c>
      <c r="AD1586" s="0" t="n">
        <v>0</v>
      </c>
      <c r="AE1586" s="0" t="n">
        <v>0</v>
      </c>
    </row>
    <row r="1587" customFormat="false" ht="12.75" hidden="false" customHeight="false" outlineLevel="0" collapsed="false">
      <c r="A1587" s="0" t="s">
        <v>5372</v>
      </c>
      <c r="B1587" s="1" t="n">
        <v>200</v>
      </c>
      <c r="C1587" s="2" t="n">
        <v>1.4</v>
      </c>
      <c r="D1587" s="3" t="n">
        <f aca="false">B1587*C1587</f>
        <v>280</v>
      </c>
      <c r="E1587" s="4" t="s">
        <v>5372</v>
      </c>
      <c r="F1587" s="5" t="s">
        <v>5373</v>
      </c>
      <c r="G1587" s="6" t="s">
        <v>5374</v>
      </c>
      <c r="M1587" s="0" t="n">
        <v>0</v>
      </c>
      <c r="N1587" s="12" t="n">
        <v>41692.8475</v>
      </c>
      <c r="O1587" s="12" t="n">
        <v>41692.8435185185</v>
      </c>
      <c r="Q1587" s="0" t="s">
        <v>449</v>
      </c>
      <c r="R1587" s="0" t="s">
        <v>527</v>
      </c>
      <c r="Y1587" s="0" t="s">
        <v>40</v>
      </c>
      <c r="Z1587" s="0" t="n">
        <v>1</v>
      </c>
      <c r="AA1587" s="0" t="n">
        <v>0</v>
      </c>
      <c r="AB1587" s="0" t="n">
        <v>0</v>
      </c>
      <c r="AC1587" s="0" t="n">
        <v>0</v>
      </c>
      <c r="AD1587" s="0" t="n">
        <v>0</v>
      </c>
      <c r="AE1587" s="0" t="n">
        <v>0</v>
      </c>
    </row>
    <row r="1588" customFormat="false" ht="12.75" hidden="false" customHeight="false" outlineLevel="0" collapsed="false">
      <c r="A1588" s="0" t="s">
        <v>5375</v>
      </c>
      <c r="B1588" s="1" t="n">
        <v>1000</v>
      </c>
      <c r="C1588" s="2" t="n">
        <v>0.37</v>
      </c>
      <c r="D1588" s="3" t="n">
        <f aca="false">B1588*C1588</f>
        <v>370</v>
      </c>
      <c r="E1588" s="4" t="s">
        <v>5376</v>
      </c>
      <c r="F1588" s="5" t="s">
        <v>5377</v>
      </c>
      <c r="G1588" s="16" t="s">
        <v>5378</v>
      </c>
      <c r="M1588" s="0" t="n">
        <v>0.862</v>
      </c>
      <c r="N1588" s="12" t="n">
        <v>41693.626099537</v>
      </c>
      <c r="O1588" s="12" t="n">
        <v>41692.8542939815</v>
      </c>
      <c r="Q1588" s="0" t="s">
        <v>834</v>
      </c>
      <c r="R1588" s="0" t="s">
        <v>3086</v>
      </c>
      <c r="S1588" s="0" t="s">
        <v>3087</v>
      </c>
      <c r="T1588" s="0" t="s">
        <v>5273</v>
      </c>
      <c r="Y1588" s="0" t="s">
        <v>40</v>
      </c>
      <c r="Z1588" s="0" t="n">
        <v>1</v>
      </c>
      <c r="AA1588" s="0" t="n">
        <v>0</v>
      </c>
      <c r="AB1588" s="0" t="n">
        <v>0</v>
      </c>
      <c r="AC1588" s="0" t="n">
        <v>0</v>
      </c>
      <c r="AD1588" s="0" t="n">
        <v>0</v>
      </c>
      <c r="AE1588" s="0" t="n">
        <v>0</v>
      </c>
    </row>
    <row r="1589" customFormat="false" ht="12.75" hidden="false" customHeight="false" outlineLevel="0" collapsed="false">
      <c r="A1589" s="0" t="s">
        <v>5379</v>
      </c>
      <c r="B1589" s="1" t="n">
        <v>1718</v>
      </c>
      <c r="C1589" s="2" t="n">
        <v>0.33</v>
      </c>
      <c r="D1589" s="3" t="n">
        <f aca="false">B1589*C1589</f>
        <v>566.94</v>
      </c>
      <c r="E1589" s="4" t="s">
        <v>5380</v>
      </c>
      <c r="F1589" s="5" t="s">
        <v>5381</v>
      </c>
      <c r="G1589" s="16" t="s">
        <v>5382</v>
      </c>
      <c r="M1589" s="0" t="n">
        <v>0.494</v>
      </c>
      <c r="N1589" s="12" t="n">
        <v>41693.6434722222</v>
      </c>
      <c r="O1589" s="12" t="n">
        <v>41693.6278472222</v>
      </c>
      <c r="Q1589" s="0" t="s">
        <v>834</v>
      </c>
      <c r="R1589" s="0" t="s">
        <v>3086</v>
      </c>
      <c r="S1589" s="0" t="s">
        <v>3087</v>
      </c>
      <c r="T1589" s="0" t="s">
        <v>5273</v>
      </c>
      <c r="Y1589" s="0" t="s">
        <v>40</v>
      </c>
      <c r="Z1589" s="0" t="n">
        <v>1</v>
      </c>
      <c r="AA1589" s="0" t="n">
        <v>0</v>
      </c>
      <c r="AB1589" s="0" t="n">
        <v>0</v>
      </c>
      <c r="AC1589" s="0" t="n">
        <v>0</v>
      </c>
      <c r="AD1589" s="0" t="n">
        <v>0</v>
      </c>
      <c r="AE1589" s="0" t="n">
        <v>0</v>
      </c>
    </row>
    <row r="1590" customFormat="false" ht="12.75" hidden="false" customHeight="false" outlineLevel="0" collapsed="false">
      <c r="A1590" s="0" t="s">
        <v>5383</v>
      </c>
      <c r="B1590" s="1" t="n">
        <v>2400</v>
      </c>
      <c r="C1590" s="2" t="n">
        <v>0.23</v>
      </c>
      <c r="D1590" s="3" t="n">
        <f aca="false">B1590*C1590</f>
        <v>552</v>
      </c>
      <c r="E1590" s="4" t="s">
        <v>5384</v>
      </c>
      <c r="F1590" s="5" t="s">
        <v>5385</v>
      </c>
      <c r="G1590" s="16" t="s">
        <v>5386</v>
      </c>
      <c r="M1590" s="0" t="n">
        <v>0.15</v>
      </c>
      <c r="N1590" s="12" t="n">
        <v>41693.6536226852</v>
      </c>
      <c r="O1590" s="12" t="n">
        <v>41693.6463078704</v>
      </c>
      <c r="Q1590" s="0" t="s">
        <v>834</v>
      </c>
      <c r="R1590" s="0" t="s">
        <v>3086</v>
      </c>
      <c r="S1590" s="0" t="s">
        <v>3087</v>
      </c>
      <c r="T1590" s="0" t="s">
        <v>5273</v>
      </c>
      <c r="Y1590" s="0" t="s">
        <v>40</v>
      </c>
      <c r="Z1590" s="0" t="n">
        <v>1</v>
      </c>
      <c r="AA1590" s="0" t="n">
        <v>0</v>
      </c>
      <c r="AB1590" s="0" t="n">
        <v>0</v>
      </c>
      <c r="AC1590" s="0" t="n">
        <v>0</v>
      </c>
      <c r="AD1590" s="0" t="n">
        <v>0</v>
      </c>
      <c r="AE1590" s="0" t="n">
        <v>0</v>
      </c>
    </row>
    <row r="1591" customFormat="false" ht="12.75" hidden="false" customHeight="false" outlineLevel="0" collapsed="false">
      <c r="A1591" s="0" t="s">
        <v>5387</v>
      </c>
      <c r="B1591" s="1" t="n">
        <v>1000</v>
      </c>
      <c r="C1591" s="2" t="n">
        <v>0.23</v>
      </c>
      <c r="D1591" s="3" t="n">
        <f aca="false">B1591*C1591</f>
        <v>230</v>
      </c>
      <c r="E1591" s="4" t="s">
        <v>5388</v>
      </c>
      <c r="F1591" s="5" t="s">
        <v>5389</v>
      </c>
      <c r="G1591" s="16" t="s">
        <v>5390</v>
      </c>
      <c r="M1591" s="0" t="n">
        <v>0.15</v>
      </c>
      <c r="N1591" s="12" t="n">
        <v>41693.8303935185</v>
      </c>
      <c r="O1591" s="12" t="n">
        <v>41693.8239583333</v>
      </c>
      <c r="Q1591" s="0" t="s">
        <v>834</v>
      </c>
      <c r="R1591" s="0" t="s">
        <v>3086</v>
      </c>
      <c r="S1591" s="0" t="s">
        <v>3087</v>
      </c>
      <c r="T1591" s="0" t="s">
        <v>5273</v>
      </c>
      <c r="Y1591" s="0" t="s">
        <v>40</v>
      </c>
      <c r="Z1591" s="0" t="n">
        <v>1</v>
      </c>
      <c r="AA1591" s="0" t="n">
        <v>0</v>
      </c>
      <c r="AB1591" s="0" t="n">
        <v>0</v>
      </c>
      <c r="AC1591" s="0" t="n">
        <v>0</v>
      </c>
      <c r="AD1591" s="0" t="n">
        <v>0</v>
      </c>
      <c r="AE1591" s="0" t="n">
        <v>0</v>
      </c>
    </row>
    <row r="1592" customFormat="false" ht="12.75" hidden="false" customHeight="false" outlineLevel="0" collapsed="false">
      <c r="A1592" s="0" t="s">
        <v>5391</v>
      </c>
      <c r="B1592" s="1" t="n">
        <v>2240</v>
      </c>
      <c r="C1592" s="2" t="n">
        <v>0.33</v>
      </c>
      <c r="D1592" s="3" t="n">
        <f aca="false">B1592*C1592</f>
        <v>739.2</v>
      </c>
      <c r="E1592" s="4" t="s">
        <v>5392</v>
      </c>
      <c r="F1592" s="5" t="s">
        <v>5393</v>
      </c>
      <c r="G1592" s="16" t="s">
        <v>5394</v>
      </c>
      <c r="M1592" s="0" t="n">
        <v>0</v>
      </c>
      <c r="N1592" s="12" t="n">
        <v>41693.9141898148</v>
      </c>
      <c r="O1592" s="12" t="n">
        <v>41693.8363657407</v>
      </c>
      <c r="Q1592" s="0" t="s">
        <v>834</v>
      </c>
      <c r="R1592" s="0" t="s">
        <v>3086</v>
      </c>
      <c r="S1592" s="0" t="s">
        <v>3087</v>
      </c>
      <c r="Y1592" s="0" t="s">
        <v>40</v>
      </c>
      <c r="Z1592" s="0" t="n">
        <v>1</v>
      </c>
      <c r="AA1592" s="0" t="n">
        <v>0</v>
      </c>
      <c r="AB1592" s="0" t="n">
        <v>0</v>
      </c>
      <c r="AC1592" s="0" t="n">
        <v>0</v>
      </c>
      <c r="AD1592" s="0" t="n">
        <v>0</v>
      </c>
      <c r="AE1592" s="0" t="n">
        <v>0</v>
      </c>
    </row>
    <row r="1593" customFormat="false" ht="12.75" hidden="false" customHeight="false" outlineLevel="0" collapsed="false">
      <c r="A1593" s="0" t="s">
        <v>5395</v>
      </c>
      <c r="B1593" s="1" t="n">
        <v>751</v>
      </c>
      <c r="C1593" s="2" t="n">
        <v>11.63</v>
      </c>
      <c r="D1593" s="3" t="n">
        <f aca="false">B1593*C1593</f>
        <v>8734.13</v>
      </c>
      <c r="E1593" s="4" t="s">
        <v>5396</v>
      </c>
      <c r="F1593" s="5" t="s">
        <v>5397</v>
      </c>
      <c r="G1593" s="15" t="s">
        <v>5398</v>
      </c>
      <c r="M1593" s="0" t="n">
        <v>12.41</v>
      </c>
      <c r="N1593" s="12" t="n">
        <v>41837.7082060185</v>
      </c>
      <c r="O1593" s="12" t="n">
        <v>41693.9092824074</v>
      </c>
      <c r="Q1593" s="0" t="s">
        <v>1064</v>
      </c>
      <c r="R1593" s="0" t="s">
        <v>3086</v>
      </c>
      <c r="S1593" s="0" t="s">
        <v>5298</v>
      </c>
      <c r="Y1593" s="0" t="s">
        <v>40</v>
      </c>
      <c r="Z1593" s="0" t="n">
        <v>1</v>
      </c>
      <c r="AA1593" s="0" t="n">
        <v>0</v>
      </c>
      <c r="AB1593" s="0" t="n">
        <v>0</v>
      </c>
      <c r="AC1593" s="0" t="n">
        <v>0</v>
      </c>
      <c r="AD1593" s="0" t="n">
        <v>0</v>
      </c>
      <c r="AE1593" s="0" t="n">
        <v>0</v>
      </c>
    </row>
    <row r="1594" customFormat="false" ht="12.75" hidden="false" customHeight="false" outlineLevel="0" collapsed="false">
      <c r="A1594" s="0" t="s">
        <v>5399</v>
      </c>
      <c r="B1594" s="1" t="n">
        <v>57</v>
      </c>
      <c r="C1594" s="2" t="n">
        <v>33.25</v>
      </c>
      <c r="D1594" s="3" t="n">
        <f aca="false">B1594*C1594</f>
        <v>1895.25</v>
      </c>
      <c r="E1594" s="4" t="s">
        <v>5400</v>
      </c>
      <c r="F1594" s="5" t="s">
        <v>5401</v>
      </c>
      <c r="G1594" s="16" t="s">
        <v>5402</v>
      </c>
      <c r="M1594" s="0" t="n">
        <v>25.21</v>
      </c>
      <c r="N1594" s="12" t="n">
        <v>41756.9671990741</v>
      </c>
      <c r="O1594" s="12" t="n">
        <v>41693.932349537</v>
      </c>
      <c r="Q1594" s="0" t="s">
        <v>449</v>
      </c>
      <c r="R1594" s="0" t="s">
        <v>3086</v>
      </c>
      <c r="S1594" s="0" t="s">
        <v>5298</v>
      </c>
      <c r="Y1594" s="0" t="s">
        <v>40</v>
      </c>
      <c r="Z1594" s="0" t="n">
        <v>1</v>
      </c>
      <c r="AA1594" s="0" t="n">
        <v>0</v>
      </c>
      <c r="AB1594" s="0" t="n">
        <v>0</v>
      </c>
      <c r="AC1594" s="0" t="n">
        <v>0</v>
      </c>
      <c r="AD1594" s="0" t="n">
        <v>0</v>
      </c>
      <c r="AE1594" s="0" t="n">
        <v>0</v>
      </c>
    </row>
    <row r="1595" customFormat="false" ht="12.75" hidden="false" customHeight="false" outlineLevel="0" collapsed="false">
      <c r="A1595" s="0" t="s">
        <v>5403</v>
      </c>
      <c r="B1595" s="1" t="n">
        <v>2000</v>
      </c>
      <c r="C1595" s="2" t="n">
        <v>5.13</v>
      </c>
      <c r="D1595" s="3" t="n">
        <f aca="false">B1595*C1595</f>
        <v>10260</v>
      </c>
      <c r="E1595" s="4" t="s">
        <v>5404</v>
      </c>
      <c r="F1595" s="5" t="s">
        <v>5405</v>
      </c>
      <c r="G1595" s="16" t="s">
        <v>5406</v>
      </c>
      <c r="M1595" s="0" t="n">
        <v>0</v>
      </c>
      <c r="N1595" s="12" t="n">
        <v>41756.9592939815</v>
      </c>
      <c r="O1595" s="12" t="n">
        <v>41693.9565046296</v>
      </c>
      <c r="Q1595" s="0" t="s">
        <v>834</v>
      </c>
      <c r="R1595" s="0" t="s">
        <v>3086</v>
      </c>
      <c r="S1595" s="0" t="s">
        <v>5298</v>
      </c>
      <c r="Y1595" s="0" t="s">
        <v>40</v>
      </c>
      <c r="Z1595" s="0" t="n">
        <v>1</v>
      </c>
      <c r="AA1595" s="0" t="n">
        <v>0</v>
      </c>
      <c r="AB1595" s="0" t="n">
        <v>0</v>
      </c>
      <c r="AC1595" s="0" t="n">
        <v>0</v>
      </c>
      <c r="AD1595" s="0" t="n">
        <v>0</v>
      </c>
      <c r="AE1595" s="0" t="n">
        <v>0</v>
      </c>
    </row>
    <row r="1596" customFormat="false" ht="12.75" hidden="false" customHeight="false" outlineLevel="0" collapsed="false">
      <c r="A1596" s="0" t="s">
        <v>5407</v>
      </c>
      <c r="B1596" s="1" t="n">
        <v>9</v>
      </c>
      <c r="C1596" s="2" t="n">
        <v>23.15</v>
      </c>
      <c r="D1596" s="3" t="n">
        <f aca="false">B1596*C1596</f>
        <v>208.35</v>
      </c>
      <c r="E1596" s="4" t="s">
        <v>5408</v>
      </c>
      <c r="F1596" s="5" t="s">
        <v>5409</v>
      </c>
      <c r="G1596" s="16" t="s">
        <v>5410</v>
      </c>
      <c r="M1596" s="0" t="n">
        <v>18.04</v>
      </c>
      <c r="N1596" s="12" t="n">
        <v>41756.9565393519</v>
      </c>
      <c r="O1596" s="12" t="n">
        <v>41693.9698032407</v>
      </c>
      <c r="Q1596" s="0" t="s">
        <v>4476</v>
      </c>
      <c r="R1596" s="0" t="s">
        <v>3086</v>
      </c>
      <c r="S1596" s="0" t="s">
        <v>5298</v>
      </c>
      <c r="Y1596" s="0" t="s">
        <v>40</v>
      </c>
      <c r="Z1596" s="0" t="n">
        <v>1</v>
      </c>
      <c r="AA1596" s="0" t="n">
        <v>0</v>
      </c>
      <c r="AB1596" s="0" t="n">
        <v>0</v>
      </c>
      <c r="AC1596" s="0" t="n">
        <v>0</v>
      </c>
      <c r="AD1596" s="0" t="n">
        <v>0</v>
      </c>
      <c r="AE1596" s="0" t="n">
        <v>0</v>
      </c>
    </row>
    <row r="1597" customFormat="false" ht="12.75" hidden="false" customHeight="false" outlineLevel="0" collapsed="false">
      <c r="A1597" s="0" t="s">
        <v>5411</v>
      </c>
      <c r="B1597" s="1" t="n">
        <v>100</v>
      </c>
      <c r="C1597" s="2" t="n">
        <v>39.83</v>
      </c>
      <c r="D1597" s="3" t="n">
        <f aca="false">B1597*C1597</f>
        <v>3983</v>
      </c>
      <c r="E1597" s="4" t="s">
        <v>5411</v>
      </c>
      <c r="F1597" s="5" t="s">
        <v>4426</v>
      </c>
      <c r="G1597" s="15" t="s">
        <v>5412</v>
      </c>
      <c r="H1597" s="0" t="s">
        <v>4428</v>
      </c>
      <c r="M1597" s="0" t="n">
        <v>1500</v>
      </c>
      <c r="N1597" s="12" t="n">
        <v>41705.6916550926</v>
      </c>
      <c r="O1597" s="12" t="n">
        <v>41694.7474305556</v>
      </c>
      <c r="R1597" s="0" t="s">
        <v>284</v>
      </c>
      <c r="S1597" s="0" t="s">
        <v>4429</v>
      </c>
      <c r="Y1597" s="0" t="s">
        <v>1710</v>
      </c>
      <c r="Z1597" s="0" t="n">
        <v>1</v>
      </c>
      <c r="AA1597" s="0" t="n">
        <v>0</v>
      </c>
      <c r="AB1597" s="0" t="n">
        <v>0</v>
      </c>
      <c r="AC1597" s="0" t="n">
        <v>0</v>
      </c>
      <c r="AD1597" s="0" t="n">
        <v>0</v>
      </c>
      <c r="AE1597" s="0" t="n">
        <v>0</v>
      </c>
    </row>
    <row r="1598" customFormat="false" ht="12.75" hidden="false" customHeight="false" outlineLevel="0" collapsed="false">
      <c r="A1598" s="0" t="s">
        <v>5413</v>
      </c>
      <c r="B1598" s="1" t="n">
        <v>100</v>
      </c>
      <c r="C1598" s="2" t="n">
        <v>0</v>
      </c>
      <c r="D1598" s="3" t="n">
        <f aca="false">B1598*C1598</f>
        <v>0</v>
      </c>
      <c r="E1598" s="4" t="s">
        <v>5414</v>
      </c>
      <c r="F1598" s="5" t="s">
        <v>4426</v>
      </c>
      <c r="G1598" s="15" t="s">
        <v>5415</v>
      </c>
      <c r="H1598" s="0" t="s">
        <v>4428</v>
      </c>
      <c r="M1598" s="0" t="n">
        <v>0</v>
      </c>
      <c r="N1598" s="12" t="n">
        <v>41705.7040740741</v>
      </c>
      <c r="O1598" s="12" t="n">
        <v>41694.7689351852</v>
      </c>
      <c r="R1598" s="0" t="s">
        <v>284</v>
      </c>
      <c r="S1598" s="0" t="s">
        <v>4429</v>
      </c>
      <c r="Y1598" s="0" t="s">
        <v>1710</v>
      </c>
      <c r="Z1598" s="0" t="n">
        <v>1</v>
      </c>
      <c r="AA1598" s="0" t="n">
        <v>0</v>
      </c>
      <c r="AB1598" s="0" t="n">
        <v>0</v>
      </c>
      <c r="AC1598" s="0" t="n">
        <v>0</v>
      </c>
      <c r="AD1598" s="0" t="n">
        <v>0</v>
      </c>
      <c r="AE1598" s="0" t="n">
        <v>0</v>
      </c>
    </row>
    <row r="1599" customFormat="false" ht="12.75" hidden="false" customHeight="false" outlineLevel="0" collapsed="false">
      <c r="A1599" s="0" t="s">
        <v>5416</v>
      </c>
      <c r="B1599" s="1" t="n">
        <v>99</v>
      </c>
      <c r="C1599" s="2" t="n">
        <v>14.9</v>
      </c>
      <c r="D1599" s="3" t="n">
        <f aca="false">B1599*C1599</f>
        <v>1475.1</v>
      </c>
      <c r="E1599" s="4" t="s">
        <v>5416</v>
      </c>
      <c r="F1599" s="5" t="s">
        <v>4426</v>
      </c>
      <c r="G1599" s="16" t="s">
        <v>5417</v>
      </c>
      <c r="H1599" s="0" t="s">
        <v>4428</v>
      </c>
      <c r="M1599" s="0" t="n">
        <v>350</v>
      </c>
      <c r="N1599" s="12" t="n">
        <v>41705.7010416667</v>
      </c>
      <c r="O1599" s="12" t="n">
        <v>41694.7830555556</v>
      </c>
      <c r="R1599" s="0" t="s">
        <v>284</v>
      </c>
      <c r="S1599" s="0" t="s">
        <v>4429</v>
      </c>
      <c r="Y1599" s="0" t="s">
        <v>1710</v>
      </c>
      <c r="Z1599" s="0" t="n">
        <v>1</v>
      </c>
      <c r="AA1599" s="0" t="n">
        <v>0</v>
      </c>
      <c r="AB1599" s="0" t="n">
        <v>0</v>
      </c>
      <c r="AC1599" s="0" t="n">
        <v>0</v>
      </c>
      <c r="AD1599" s="0" t="n">
        <v>0</v>
      </c>
      <c r="AE1599" s="0" t="n">
        <v>0</v>
      </c>
    </row>
    <row r="1600" customFormat="false" ht="12.75" hidden="false" customHeight="false" outlineLevel="0" collapsed="false">
      <c r="A1600" s="0" t="s">
        <v>5418</v>
      </c>
      <c r="B1600" s="1" t="n">
        <v>177</v>
      </c>
      <c r="C1600" s="2" t="n">
        <v>3.43</v>
      </c>
      <c r="D1600" s="3" t="n">
        <f aca="false">B1600*C1600</f>
        <v>607.11</v>
      </c>
      <c r="E1600" s="4" t="s">
        <v>5419</v>
      </c>
      <c r="F1600" s="5" t="s">
        <v>5420</v>
      </c>
      <c r="G1600" s="16" t="s">
        <v>5421</v>
      </c>
      <c r="M1600" s="0" t="n">
        <v>1.3</v>
      </c>
      <c r="N1600" s="12" t="n">
        <v>41756.9680439815</v>
      </c>
      <c r="O1600" s="12" t="n">
        <v>41694.9311689815</v>
      </c>
      <c r="Q1600" s="0" t="s">
        <v>5422</v>
      </c>
      <c r="R1600" s="0" t="s">
        <v>3086</v>
      </c>
      <c r="S1600" s="0" t="s">
        <v>5298</v>
      </c>
      <c r="Y1600" s="0" t="s">
        <v>40</v>
      </c>
      <c r="Z1600" s="0" t="n">
        <v>1</v>
      </c>
      <c r="AA1600" s="0" t="n">
        <v>0</v>
      </c>
      <c r="AB1600" s="0" t="n">
        <v>0</v>
      </c>
      <c r="AC1600" s="0" t="n">
        <v>0</v>
      </c>
      <c r="AD1600" s="0" t="n">
        <v>0</v>
      </c>
      <c r="AE1600" s="0" t="n">
        <v>0</v>
      </c>
    </row>
    <row r="1601" customFormat="false" ht="12.75" hidden="false" customHeight="false" outlineLevel="0" collapsed="false">
      <c r="A1601" s="0" t="s">
        <v>5423</v>
      </c>
      <c r="B1601" s="1" t="n">
        <v>498</v>
      </c>
      <c r="C1601" s="2" t="n">
        <v>2.25</v>
      </c>
      <c r="D1601" s="3" t="n">
        <f aca="false">B1601*C1601</f>
        <v>1120.5</v>
      </c>
      <c r="E1601" s="4" t="s">
        <v>5424</v>
      </c>
      <c r="F1601" s="5" t="s">
        <v>5425</v>
      </c>
      <c r="G1601" s="16" t="s">
        <v>5426</v>
      </c>
      <c r="M1601" s="0" t="n">
        <v>1.37</v>
      </c>
      <c r="N1601" s="12" t="n">
        <v>41756.9683101852</v>
      </c>
      <c r="O1601" s="12" t="n">
        <v>41694.9392708333</v>
      </c>
      <c r="Q1601" s="0" t="s">
        <v>449</v>
      </c>
      <c r="R1601" s="0" t="s">
        <v>3086</v>
      </c>
      <c r="S1601" s="0" t="s">
        <v>5298</v>
      </c>
      <c r="Y1601" s="0" t="s">
        <v>40</v>
      </c>
      <c r="Z1601" s="0" t="n">
        <v>1</v>
      </c>
      <c r="AA1601" s="0" t="n">
        <v>0</v>
      </c>
      <c r="AB1601" s="0" t="n">
        <v>0</v>
      </c>
      <c r="AC1601" s="0" t="n">
        <v>0</v>
      </c>
      <c r="AD1601" s="0" t="n">
        <v>0</v>
      </c>
      <c r="AE1601" s="0" t="n">
        <v>0</v>
      </c>
    </row>
    <row r="1602" customFormat="false" ht="12.75" hidden="false" customHeight="false" outlineLevel="0" collapsed="false">
      <c r="A1602" s="0" t="s">
        <v>5427</v>
      </c>
      <c r="B1602" s="1" t="n">
        <v>700</v>
      </c>
      <c r="C1602" s="2" t="n">
        <v>4.25</v>
      </c>
      <c r="D1602" s="3" t="n">
        <f aca="false">B1602*C1602</f>
        <v>2975</v>
      </c>
      <c r="E1602" s="4" t="s">
        <v>5428</v>
      </c>
      <c r="F1602" s="5" t="s">
        <v>5429</v>
      </c>
      <c r="G1602" s="16" t="s">
        <v>5430</v>
      </c>
      <c r="M1602" s="0" t="n">
        <v>1.04</v>
      </c>
      <c r="N1602" s="12" t="n">
        <v>41756.9590740741</v>
      </c>
      <c r="O1602" s="12" t="n">
        <v>41694.940787037</v>
      </c>
      <c r="Q1602" s="0" t="s">
        <v>834</v>
      </c>
      <c r="R1602" s="0" t="s">
        <v>3086</v>
      </c>
      <c r="S1602" s="0" t="s">
        <v>5298</v>
      </c>
      <c r="Y1602" s="0" t="s">
        <v>40</v>
      </c>
      <c r="Z1602" s="0" t="n">
        <v>1</v>
      </c>
      <c r="AA1602" s="0" t="n">
        <v>0</v>
      </c>
      <c r="AB1602" s="0" t="n">
        <v>0</v>
      </c>
      <c r="AC1602" s="0" t="n">
        <v>0</v>
      </c>
      <c r="AD1602" s="0" t="n">
        <v>0</v>
      </c>
      <c r="AE1602" s="0" t="n">
        <v>0</v>
      </c>
    </row>
    <row r="1603" customFormat="false" ht="12.75" hidden="false" customHeight="false" outlineLevel="0" collapsed="false">
      <c r="A1603" s="0" t="s">
        <v>5431</v>
      </c>
      <c r="B1603" s="1" t="n">
        <v>1000</v>
      </c>
      <c r="C1603" s="2" t="n">
        <v>2.25</v>
      </c>
      <c r="D1603" s="3" t="n">
        <f aca="false">B1603*C1603</f>
        <v>2250</v>
      </c>
      <c r="E1603" s="4" t="s">
        <v>5432</v>
      </c>
      <c r="F1603" s="5" t="s">
        <v>5433</v>
      </c>
      <c r="G1603" s="16" t="s">
        <v>5434</v>
      </c>
      <c r="M1603" s="0" t="n">
        <v>1.37</v>
      </c>
      <c r="N1603" s="12" t="n">
        <v>41756.9553356482</v>
      </c>
      <c r="O1603" s="12" t="n">
        <v>41694.946087963</v>
      </c>
      <c r="Q1603" s="0" t="s">
        <v>5435</v>
      </c>
      <c r="R1603" s="0" t="s">
        <v>3086</v>
      </c>
      <c r="S1603" s="0" t="s">
        <v>5298</v>
      </c>
      <c r="Y1603" s="0" t="s">
        <v>40</v>
      </c>
      <c r="Z1603" s="0" t="n">
        <v>1</v>
      </c>
      <c r="AA1603" s="0" t="n">
        <v>0</v>
      </c>
      <c r="AB1603" s="0" t="n">
        <v>0</v>
      </c>
      <c r="AC1603" s="0" t="n">
        <v>0</v>
      </c>
      <c r="AD1603" s="0" t="n">
        <v>0</v>
      </c>
      <c r="AE1603" s="0" t="n">
        <v>0</v>
      </c>
    </row>
    <row r="1604" customFormat="false" ht="12.75" hidden="false" customHeight="false" outlineLevel="0" collapsed="false">
      <c r="A1604" s="0" t="s">
        <v>5436</v>
      </c>
      <c r="B1604" s="1" t="n">
        <v>24</v>
      </c>
      <c r="C1604" s="2" t="n">
        <v>33.62</v>
      </c>
      <c r="D1604" s="3" t="n">
        <f aca="false">B1604*C1604</f>
        <v>806.88</v>
      </c>
      <c r="E1604" s="4" t="s">
        <v>5437</v>
      </c>
      <c r="F1604" s="5" t="s">
        <v>5438</v>
      </c>
      <c r="G1604" s="15" t="s">
        <v>5439</v>
      </c>
      <c r="M1604" s="0" t="n">
        <v>16.17</v>
      </c>
      <c r="N1604" s="12" t="n">
        <v>41756.9625462963</v>
      </c>
      <c r="O1604" s="12" t="n">
        <v>41696.0276851852</v>
      </c>
      <c r="Q1604" s="0" t="s">
        <v>834</v>
      </c>
      <c r="R1604" s="0" t="s">
        <v>3086</v>
      </c>
      <c r="S1604" s="0" t="s">
        <v>5298</v>
      </c>
      <c r="Y1604" s="0" t="s">
        <v>40</v>
      </c>
      <c r="Z1604" s="0" t="n">
        <v>1</v>
      </c>
      <c r="AA1604" s="0" t="n">
        <v>0</v>
      </c>
      <c r="AB1604" s="0" t="n">
        <v>0</v>
      </c>
      <c r="AC1604" s="0" t="n">
        <v>0</v>
      </c>
      <c r="AD1604" s="0" t="n">
        <v>0</v>
      </c>
      <c r="AE1604" s="0" t="n">
        <v>0</v>
      </c>
    </row>
    <row r="1605" customFormat="false" ht="12.75" hidden="false" customHeight="false" outlineLevel="0" collapsed="false">
      <c r="A1605" s="0" t="s">
        <v>5440</v>
      </c>
      <c r="B1605" s="1" t="n">
        <v>100</v>
      </c>
      <c r="C1605" s="2" t="n">
        <v>13.16</v>
      </c>
      <c r="D1605" s="3" t="n">
        <f aca="false">B1605*C1605</f>
        <v>1316</v>
      </c>
      <c r="E1605" s="4" t="s">
        <v>5441</v>
      </c>
      <c r="F1605" s="5" t="s">
        <v>5442</v>
      </c>
      <c r="G1605" s="15" t="s">
        <v>5443</v>
      </c>
      <c r="M1605" s="0" t="n">
        <v>8.73</v>
      </c>
      <c r="N1605" s="12" t="n">
        <v>41756.9618402778</v>
      </c>
      <c r="O1605" s="12" t="n">
        <v>41696.031712963</v>
      </c>
      <c r="Q1605" s="0" t="s">
        <v>834</v>
      </c>
      <c r="R1605" s="0" t="s">
        <v>3086</v>
      </c>
      <c r="S1605" s="0" t="s">
        <v>5298</v>
      </c>
      <c r="Y1605" s="0" t="s">
        <v>40</v>
      </c>
      <c r="Z1605" s="0" t="n">
        <v>1</v>
      </c>
      <c r="AA1605" s="0" t="n">
        <v>0</v>
      </c>
      <c r="AB1605" s="0" t="n">
        <v>0</v>
      </c>
      <c r="AC1605" s="0" t="n">
        <v>0</v>
      </c>
      <c r="AD1605" s="0" t="n">
        <v>0</v>
      </c>
      <c r="AE1605" s="0" t="n">
        <v>0</v>
      </c>
    </row>
    <row r="1606" customFormat="false" ht="12.75" hidden="false" customHeight="false" outlineLevel="0" collapsed="false">
      <c r="A1606" s="0" t="s">
        <v>5444</v>
      </c>
      <c r="B1606" s="1" t="n">
        <v>225</v>
      </c>
      <c r="C1606" s="2" t="n">
        <v>5.25</v>
      </c>
      <c r="D1606" s="3" t="n">
        <f aca="false">B1606*C1606</f>
        <v>1181.25</v>
      </c>
      <c r="E1606" s="4" t="s">
        <v>5445</v>
      </c>
      <c r="F1606" s="5" t="s">
        <v>5446</v>
      </c>
      <c r="G1606" s="16" t="s">
        <v>5447</v>
      </c>
      <c r="M1606" s="0" t="n">
        <v>0.917</v>
      </c>
      <c r="N1606" s="12" t="n">
        <v>41756.9563194444</v>
      </c>
      <c r="O1606" s="12" t="n">
        <v>41696.785775463</v>
      </c>
      <c r="Q1606" s="0" t="s">
        <v>4322</v>
      </c>
      <c r="R1606" s="0" t="s">
        <v>3086</v>
      </c>
      <c r="S1606" s="0" t="s">
        <v>5298</v>
      </c>
      <c r="Y1606" s="0" t="s">
        <v>40</v>
      </c>
      <c r="Z1606" s="0" t="n">
        <v>1</v>
      </c>
      <c r="AA1606" s="0" t="n">
        <v>0</v>
      </c>
      <c r="AB1606" s="0" t="n">
        <v>0</v>
      </c>
      <c r="AC1606" s="0" t="n">
        <v>0</v>
      </c>
      <c r="AD1606" s="0" t="n">
        <v>0</v>
      </c>
      <c r="AE1606" s="0" t="n">
        <v>0</v>
      </c>
    </row>
    <row r="1607" customFormat="false" ht="12.75" hidden="false" customHeight="false" outlineLevel="0" collapsed="false">
      <c r="A1607" s="0" t="s">
        <v>5448</v>
      </c>
      <c r="B1607" s="1" t="n">
        <v>7</v>
      </c>
      <c r="C1607" s="2" t="n">
        <v>13.32</v>
      </c>
      <c r="D1607" s="3" t="n">
        <f aca="false">B1607*C1607</f>
        <v>93.24</v>
      </c>
      <c r="E1607" s="4" t="s">
        <v>5449</v>
      </c>
      <c r="F1607" s="5" t="s">
        <v>5450</v>
      </c>
      <c r="G1607" s="15" t="s">
        <v>5451</v>
      </c>
      <c r="M1607" s="0" t="n">
        <v>8.08</v>
      </c>
      <c r="N1607" s="12" t="n">
        <v>41756.9623148148</v>
      </c>
      <c r="O1607" s="12" t="n">
        <v>41696.8007986111</v>
      </c>
      <c r="Q1607" s="0" t="s">
        <v>834</v>
      </c>
      <c r="R1607" s="0" t="s">
        <v>3086</v>
      </c>
      <c r="S1607" s="0" t="s">
        <v>5298</v>
      </c>
      <c r="Y1607" s="0" t="s">
        <v>40</v>
      </c>
      <c r="Z1607" s="0" t="n">
        <v>1</v>
      </c>
      <c r="AA1607" s="0" t="n">
        <v>0</v>
      </c>
      <c r="AB1607" s="0" t="n">
        <v>0</v>
      </c>
      <c r="AC1607" s="0" t="n">
        <v>0</v>
      </c>
      <c r="AD1607" s="0" t="n">
        <v>0</v>
      </c>
      <c r="AE1607" s="0" t="n">
        <v>0</v>
      </c>
    </row>
    <row r="1608" customFormat="false" ht="12.75" hidden="false" customHeight="false" outlineLevel="0" collapsed="false">
      <c r="A1608" s="0" t="s">
        <v>5452</v>
      </c>
      <c r="B1608" s="1" t="n">
        <v>30</v>
      </c>
      <c r="C1608" s="2" t="n">
        <v>17.25</v>
      </c>
      <c r="D1608" s="3" t="n">
        <f aca="false">B1608*C1608</f>
        <v>517.5</v>
      </c>
      <c r="E1608" s="4" t="s">
        <v>5453</v>
      </c>
      <c r="F1608" s="5" t="s">
        <v>5454</v>
      </c>
      <c r="G1608" s="16" t="s">
        <v>5455</v>
      </c>
      <c r="M1608" s="0" t="n">
        <v>12.42</v>
      </c>
      <c r="N1608" s="12" t="n">
        <v>41756.9692824074</v>
      </c>
      <c r="O1608" s="12" t="n">
        <v>41696.806099537</v>
      </c>
      <c r="Q1608" s="0" t="s">
        <v>5422</v>
      </c>
      <c r="R1608" s="0" t="s">
        <v>3086</v>
      </c>
      <c r="S1608" s="0" t="s">
        <v>5298</v>
      </c>
      <c r="Y1608" s="0" t="s">
        <v>40</v>
      </c>
      <c r="Z1608" s="0" t="n">
        <v>1</v>
      </c>
      <c r="AA1608" s="0" t="n">
        <v>0</v>
      </c>
      <c r="AB1608" s="0" t="n">
        <v>0</v>
      </c>
      <c r="AC1608" s="0" t="n">
        <v>0</v>
      </c>
      <c r="AD1608" s="0" t="n">
        <v>0</v>
      </c>
      <c r="AE1608" s="0" t="n">
        <v>0</v>
      </c>
    </row>
    <row r="1609" customFormat="false" ht="12.75" hidden="false" customHeight="false" outlineLevel="0" collapsed="false">
      <c r="A1609" s="0" t="s">
        <v>5456</v>
      </c>
      <c r="B1609" s="1" t="n">
        <v>12</v>
      </c>
      <c r="C1609" s="2" t="n">
        <v>17.73</v>
      </c>
      <c r="D1609" s="3" t="n">
        <f aca="false">B1609*C1609</f>
        <v>212.76</v>
      </c>
      <c r="E1609" s="4" t="s">
        <v>5457</v>
      </c>
      <c r="F1609" s="5" t="s">
        <v>5458</v>
      </c>
      <c r="G1609" s="16" t="s">
        <v>5459</v>
      </c>
      <c r="M1609" s="0" t="n">
        <v>12.42</v>
      </c>
      <c r="N1609" s="12" t="n">
        <v>41756.9629976852</v>
      </c>
      <c r="O1609" s="12" t="n">
        <v>41696.9600347222</v>
      </c>
      <c r="Q1609" s="0" t="s">
        <v>834</v>
      </c>
      <c r="R1609" s="0" t="s">
        <v>3086</v>
      </c>
      <c r="S1609" s="0" t="s">
        <v>5298</v>
      </c>
      <c r="Y1609" s="0" t="s">
        <v>40</v>
      </c>
      <c r="Z1609" s="0" t="n">
        <v>1</v>
      </c>
      <c r="AA1609" s="0" t="n">
        <v>0</v>
      </c>
      <c r="AB1609" s="0" t="n">
        <v>0</v>
      </c>
      <c r="AC1609" s="0" t="n">
        <v>0</v>
      </c>
      <c r="AD1609" s="0" t="n">
        <v>0</v>
      </c>
      <c r="AE1609" s="0" t="n">
        <v>0</v>
      </c>
    </row>
    <row r="1610" customFormat="false" ht="12.75" hidden="false" customHeight="false" outlineLevel="0" collapsed="false">
      <c r="A1610" s="0" t="s">
        <v>5460</v>
      </c>
      <c r="B1610" s="1" t="n">
        <v>9</v>
      </c>
      <c r="C1610" s="2" t="n">
        <v>18.95</v>
      </c>
      <c r="D1610" s="3" t="n">
        <f aca="false">B1610*C1610</f>
        <v>170.55</v>
      </c>
      <c r="E1610" s="4" t="s">
        <v>5461</v>
      </c>
      <c r="F1610" s="5" t="s">
        <v>5462</v>
      </c>
      <c r="G1610" s="16" t="s">
        <v>5463</v>
      </c>
      <c r="M1610" s="0" t="n">
        <v>12.42</v>
      </c>
      <c r="N1610" s="12" t="n">
        <v>41756.9687384259</v>
      </c>
      <c r="O1610" s="12" t="n">
        <v>41696.9655671296</v>
      </c>
      <c r="Q1610" s="0" t="s">
        <v>1064</v>
      </c>
      <c r="R1610" s="0" t="s">
        <v>3086</v>
      </c>
      <c r="S1610" s="0" t="s">
        <v>5298</v>
      </c>
      <c r="Y1610" s="0" t="s">
        <v>40</v>
      </c>
      <c r="Z1610" s="0" t="n">
        <v>1</v>
      </c>
      <c r="AA1610" s="0" t="n">
        <v>0</v>
      </c>
      <c r="AB1610" s="0" t="n">
        <v>0</v>
      </c>
      <c r="AC1610" s="0" t="n">
        <v>0</v>
      </c>
      <c r="AD1610" s="0" t="n">
        <v>0</v>
      </c>
      <c r="AE1610" s="0" t="n">
        <v>0</v>
      </c>
    </row>
    <row r="1611" customFormat="false" ht="12.75" hidden="false" customHeight="false" outlineLevel="0" collapsed="false">
      <c r="A1611" s="0" t="s">
        <v>5464</v>
      </c>
      <c r="B1611" s="1" t="n">
        <v>11</v>
      </c>
      <c r="C1611" s="2" t="n">
        <v>18.95</v>
      </c>
      <c r="D1611" s="3" t="n">
        <f aca="false">B1611*C1611</f>
        <v>208.45</v>
      </c>
      <c r="E1611" s="4" t="s">
        <v>5465</v>
      </c>
      <c r="F1611" s="5" t="s">
        <v>5466</v>
      </c>
      <c r="G1611" s="16" t="s">
        <v>5467</v>
      </c>
      <c r="M1611" s="0" t="n">
        <v>12.42</v>
      </c>
      <c r="N1611" s="12" t="n">
        <v>41756.9690046296</v>
      </c>
      <c r="O1611" s="12" t="n">
        <v>41696.9696180556</v>
      </c>
      <c r="Q1611" s="0" t="s">
        <v>1064</v>
      </c>
      <c r="R1611" s="0" t="s">
        <v>3086</v>
      </c>
      <c r="S1611" s="0" t="s">
        <v>5298</v>
      </c>
      <c r="Y1611" s="0" t="s">
        <v>40</v>
      </c>
      <c r="Z1611" s="0" t="n">
        <v>1</v>
      </c>
      <c r="AA1611" s="0" t="n">
        <v>0</v>
      </c>
      <c r="AB1611" s="0" t="n">
        <v>0</v>
      </c>
      <c r="AC1611" s="0" t="n">
        <v>0</v>
      </c>
      <c r="AD1611" s="0" t="n">
        <v>0</v>
      </c>
      <c r="AE1611" s="0" t="n">
        <v>0</v>
      </c>
    </row>
    <row r="1612" customFormat="false" ht="12.75" hidden="false" customHeight="false" outlineLevel="0" collapsed="false">
      <c r="A1612" s="0" t="s">
        <v>5468</v>
      </c>
      <c r="B1612" s="1" t="n">
        <v>3</v>
      </c>
      <c r="C1612" s="2" t="n">
        <v>33.5</v>
      </c>
      <c r="D1612" s="3" t="n">
        <f aca="false">B1612*C1612</f>
        <v>100.5</v>
      </c>
      <c r="E1612" s="4" t="s">
        <v>5469</v>
      </c>
      <c r="F1612" s="5" t="s">
        <v>5470</v>
      </c>
      <c r="G1612" s="16" t="s">
        <v>5471</v>
      </c>
      <c r="M1612" s="0" t="n">
        <v>18.04</v>
      </c>
      <c r="N1612" s="12" t="n">
        <v>41756.9569328704</v>
      </c>
      <c r="O1612" s="12" t="n">
        <v>41696.9730439815</v>
      </c>
      <c r="Q1612" s="0" t="s">
        <v>4476</v>
      </c>
      <c r="R1612" s="0" t="s">
        <v>3086</v>
      </c>
      <c r="S1612" s="0" t="s">
        <v>5298</v>
      </c>
      <c r="Y1612" s="0" t="s">
        <v>40</v>
      </c>
      <c r="Z1612" s="0" t="n">
        <v>1</v>
      </c>
      <c r="AA1612" s="0" t="n">
        <v>0</v>
      </c>
      <c r="AB1612" s="0" t="n">
        <v>0</v>
      </c>
      <c r="AC1612" s="0" t="n">
        <v>0</v>
      </c>
      <c r="AD1612" s="0" t="n">
        <v>0</v>
      </c>
      <c r="AE1612" s="0" t="n">
        <v>0</v>
      </c>
    </row>
    <row r="1613" customFormat="false" ht="12.75" hidden="false" customHeight="false" outlineLevel="0" collapsed="false">
      <c r="A1613" s="0" t="s">
        <v>5472</v>
      </c>
      <c r="B1613" s="1" t="n">
        <v>3</v>
      </c>
      <c r="C1613" s="2" t="n">
        <v>33.5</v>
      </c>
      <c r="D1613" s="3" t="n">
        <f aca="false">B1613*C1613</f>
        <v>100.5</v>
      </c>
      <c r="E1613" s="4" t="s">
        <v>5473</v>
      </c>
      <c r="F1613" s="5" t="s">
        <v>5409</v>
      </c>
      <c r="G1613" s="16" t="s">
        <v>5474</v>
      </c>
      <c r="M1613" s="0" t="n">
        <v>18.04</v>
      </c>
      <c r="N1613" s="12" t="n">
        <v>41756.9620949074</v>
      </c>
      <c r="O1613" s="12" t="n">
        <v>41696.9749884259</v>
      </c>
      <c r="Q1613" s="0" t="s">
        <v>834</v>
      </c>
      <c r="R1613" s="0" t="s">
        <v>3086</v>
      </c>
      <c r="S1613" s="0" t="s">
        <v>5298</v>
      </c>
      <c r="Y1613" s="0" t="s">
        <v>40</v>
      </c>
      <c r="Z1613" s="0" t="n">
        <v>1</v>
      </c>
      <c r="AA1613" s="0" t="n">
        <v>0</v>
      </c>
      <c r="AB1613" s="0" t="n">
        <v>0</v>
      </c>
      <c r="AC1613" s="0" t="n">
        <v>0</v>
      </c>
      <c r="AD1613" s="0" t="n">
        <v>0</v>
      </c>
      <c r="AE1613" s="0" t="n">
        <v>0</v>
      </c>
    </row>
    <row r="1614" customFormat="false" ht="12.75" hidden="false" customHeight="false" outlineLevel="0" collapsed="false">
      <c r="A1614" s="0" t="s">
        <v>5475</v>
      </c>
      <c r="B1614" s="1" t="n">
        <v>6</v>
      </c>
      <c r="C1614" s="2" t="n">
        <v>13.43</v>
      </c>
      <c r="D1614" s="3" t="n">
        <f aca="false">B1614*C1614</f>
        <v>80.58</v>
      </c>
      <c r="E1614" s="4" t="s">
        <v>5476</v>
      </c>
      <c r="F1614" s="5" t="s">
        <v>5477</v>
      </c>
      <c r="G1614" s="16" t="s">
        <v>5478</v>
      </c>
      <c r="M1614" s="0" t="n">
        <v>7.17</v>
      </c>
      <c r="N1614" s="12" t="n">
        <v>41756.9632291667</v>
      </c>
      <c r="O1614" s="12" t="n">
        <v>41697.6275810185</v>
      </c>
      <c r="Q1614" s="0" t="s">
        <v>5422</v>
      </c>
      <c r="R1614" s="0" t="s">
        <v>3086</v>
      </c>
      <c r="S1614" s="0" t="s">
        <v>5298</v>
      </c>
      <c r="Y1614" s="0" t="s">
        <v>40</v>
      </c>
      <c r="Z1614" s="0" t="n">
        <v>1</v>
      </c>
      <c r="AA1614" s="0" t="n">
        <v>0</v>
      </c>
      <c r="AB1614" s="0" t="n">
        <v>0</v>
      </c>
      <c r="AC1614" s="0" t="n">
        <v>0</v>
      </c>
      <c r="AD1614" s="0" t="n">
        <v>0</v>
      </c>
      <c r="AE1614" s="0" t="n">
        <v>0</v>
      </c>
    </row>
    <row r="1615" customFormat="false" ht="12.75" hidden="false" customHeight="false" outlineLevel="0" collapsed="false">
      <c r="A1615" s="0" t="s">
        <v>5479</v>
      </c>
      <c r="B1615" s="1" t="n">
        <v>88</v>
      </c>
      <c r="C1615" s="2" t="n">
        <v>10.25</v>
      </c>
      <c r="D1615" s="3" t="n">
        <f aca="false">B1615*C1615</f>
        <v>902</v>
      </c>
      <c r="E1615" s="4" t="s">
        <v>5480</v>
      </c>
      <c r="F1615" s="5" t="s">
        <v>5481</v>
      </c>
      <c r="G1615" s="16" t="s">
        <v>5482</v>
      </c>
      <c r="M1615" s="0" t="n">
        <v>5.88</v>
      </c>
      <c r="N1615" s="12" t="n">
        <v>41756.9698032407</v>
      </c>
      <c r="O1615" s="12" t="n">
        <v>41697.6848842593</v>
      </c>
      <c r="Q1615" s="0" t="s">
        <v>3974</v>
      </c>
      <c r="R1615" s="0" t="s">
        <v>3086</v>
      </c>
      <c r="S1615" s="0" t="s">
        <v>5298</v>
      </c>
      <c r="Y1615" s="0" t="s">
        <v>40</v>
      </c>
      <c r="Z1615" s="0" t="n">
        <v>1</v>
      </c>
      <c r="AA1615" s="0" t="n">
        <v>0</v>
      </c>
      <c r="AB1615" s="0" t="n">
        <v>0</v>
      </c>
      <c r="AC1615" s="0" t="n">
        <v>0</v>
      </c>
      <c r="AD1615" s="0" t="n">
        <v>0</v>
      </c>
      <c r="AE1615" s="0" t="n">
        <v>0</v>
      </c>
    </row>
    <row r="1616" customFormat="false" ht="12.75" hidden="false" customHeight="false" outlineLevel="0" collapsed="false">
      <c r="A1616" s="0" t="s">
        <v>5483</v>
      </c>
      <c r="B1616" s="1" t="n">
        <v>26</v>
      </c>
      <c r="C1616" s="2" t="n">
        <v>30.5</v>
      </c>
      <c r="D1616" s="3" t="n">
        <f aca="false">B1616*C1616</f>
        <v>793</v>
      </c>
      <c r="E1616" s="4" t="s">
        <v>5484</v>
      </c>
      <c r="F1616" s="5" t="s">
        <v>5280</v>
      </c>
      <c r="G1616" s="16" t="s">
        <v>5485</v>
      </c>
      <c r="M1616" s="0" t="n">
        <v>5.66</v>
      </c>
      <c r="N1616" s="12" t="n">
        <v>41697.800162037</v>
      </c>
      <c r="O1616" s="12" t="n">
        <v>41697.7990509259</v>
      </c>
      <c r="Q1616" s="0" t="s">
        <v>4476</v>
      </c>
      <c r="R1616" s="0" t="s">
        <v>3086</v>
      </c>
      <c r="S1616" s="0" t="s">
        <v>3087</v>
      </c>
      <c r="T1616" s="0" t="s">
        <v>5273</v>
      </c>
      <c r="Y1616" s="0" t="s">
        <v>40</v>
      </c>
      <c r="Z1616" s="0" t="n">
        <v>1</v>
      </c>
      <c r="AA1616" s="0" t="n">
        <v>0</v>
      </c>
      <c r="AB1616" s="0" t="n">
        <v>0</v>
      </c>
      <c r="AC1616" s="0" t="n">
        <v>0</v>
      </c>
      <c r="AD1616" s="0" t="n">
        <v>0</v>
      </c>
      <c r="AE1616" s="0" t="n">
        <v>0</v>
      </c>
    </row>
    <row r="1617" customFormat="false" ht="12.75" hidden="false" customHeight="false" outlineLevel="0" collapsed="false">
      <c r="A1617" s="0" t="s">
        <v>5486</v>
      </c>
      <c r="B1617" s="1" t="n">
        <v>218</v>
      </c>
      <c r="C1617" s="2" t="n">
        <v>2.25</v>
      </c>
      <c r="D1617" s="3" t="n">
        <f aca="false">B1617*C1617</f>
        <v>490.5</v>
      </c>
      <c r="E1617" s="4" t="s">
        <v>5487</v>
      </c>
      <c r="F1617" s="5" t="s">
        <v>5488</v>
      </c>
      <c r="G1617" s="16" t="s">
        <v>5489</v>
      </c>
      <c r="M1617" s="0" t="n">
        <v>0.68</v>
      </c>
      <c r="N1617" s="12" t="n">
        <v>41756.9634722222</v>
      </c>
      <c r="O1617" s="12" t="n">
        <v>41697.8146759259</v>
      </c>
      <c r="Q1617" s="0" t="s">
        <v>834</v>
      </c>
      <c r="R1617" s="0" t="s">
        <v>3086</v>
      </c>
      <c r="S1617" s="0" t="s">
        <v>5298</v>
      </c>
      <c r="Y1617" s="0" t="s">
        <v>40</v>
      </c>
      <c r="Z1617" s="0" t="n">
        <v>1</v>
      </c>
      <c r="AA1617" s="0" t="n">
        <v>0</v>
      </c>
      <c r="AB1617" s="0" t="n">
        <v>0</v>
      </c>
      <c r="AC1617" s="0" t="n">
        <v>0</v>
      </c>
      <c r="AD1617" s="0" t="n">
        <v>0</v>
      </c>
      <c r="AE1617" s="0" t="n">
        <v>0</v>
      </c>
    </row>
    <row r="1618" customFormat="false" ht="12.75" hidden="false" customHeight="false" outlineLevel="0" collapsed="false">
      <c r="A1618" s="0" t="s">
        <v>5490</v>
      </c>
      <c r="B1618" s="1" t="n">
        <v>240</v>
      </c>
      <c r="C1618" s="2" t="n">
        <v>0.23</v>
      </c>
      <c r="D1618" s="3" t="n">
        <f aca="false">B1618*C1618</f>
        <v>55.2</v>
      </c>
      <c r="E1618" s="4" t="s">
        <v>5491</v>
      </c>
      <c r="F1618" s="5" t="s">
        <v>5492</v>
      </c>
      <c r="G1618" s="16" t="s">
        <v>5493</v>
      </c>
      <c r="M1618" s="0" t="n">
        <v>0.15</v>
      </c>
      <c r="N1618" s="12" t="n">
        <v>41697.8499884259</v>
      </c>
      <c r="O1618" s="12" t="n">
        <v>41697.8425</v>
      </c>
      <c r="Q1618" s="0" t="s">
        <v>834</v>
      </c>
      <c r="R1618" s="0" t="s">
        <v>3086</v>
      </c>
      <c r="S1618" s="0" t="s">
        <v>3087</v>
      </c>
      <c r="T1618" s="0" t="s">
        <v>5273</v>
      </c>
      <c r="Y1618" s="0" t="s">
        <v>40</v>
      </c>
      <c r="Z1618" s="0" t="n">
        <v>1</v>
      </c>
      <c r="AA1618" s="0" t="n">
        <v>0</v>
      </c>
      <c r="AB1618" s="0" t="n">
        <v>0</v>
      </c>
      <c r="AC1618" s="0" t="n">
        <v>0</v>
      </c>
      <c r="AD1618" s="0" t="n">
        <v>0</v>
      </c>
      <c r="AE1618" s="0" t="n">
        <v>0</v>
      </c>
    </row>
    <row r="1619" customFormat="false" ht="12.75" hidden="false" customHeight="false" outlineLevel="0" collapsed="false">
      <c r="A1619" s="0" t="s">
        <v>5494</v>
      </c>
      <c r="B1619" s="1" t="n">
        <v>11</v>
      </c>
      <c r="C1619" s="2" t="n">
        <v>37.32</v>
      </c>
      <c r="D1619" s="3" t="n">
        <f aca="false">B1619*C1619</f>
        <v>410.52</v>
      </c>
      <c r="E1619" s="4" t="s">
        <v>5495</v>
      </c>
      <c r="F1619" s="5" t="s">
        <v>5496</v>
      </c>
      <c r="G1619" s="15" t="s">
        <v>5497</v>
      </c>
      <c r="M1619" s="0" t="n">
        <v>69</v>
      </c>
      <c r="N1619" s="12" t="n">
        <v>41697.9559722222</v>
      </c>
      <c r="O1619" s="12" t="n">
        <v>41697.9531481481</v>
      </c>
      <c r="Q1619" s="0" t="s">
        <v>1064</v>
      </c>
      <c r="R1619" s="0" t="s">
        <v>3086</v>
      </c>
      <c r="S1619" s="0" t="s">
        <v>3087</v>
      </c>
      <c r="Y1619" s="0" t="s">
        <v>40</v>
      </c>
      <c r="Z1619" s="0" t="n">
        <v>1</v>
      </c>
      <c r="AA1619" s="0" t="n">
        <v>0</v>
      </c>
      <c r="AB1619" s="0" t="n">
        <v>0</v>
      </c>
      <c r="AC1619" s="0" t="n">
        <v>0</v>
      </c>
      <c r="AD1619" s="0" t="n">
        <v>0</v>
      </c>
      <c r="AE1619" s="0" t="n">
        <v>0</v>
      </c>
    </row>
    <row r="1620" customFormat="false" ht="12.75" hidden="false" customHeight="false" outlineLevel="0" collapsed="false">
      <c r="A1620" s="0" t="s">
        <v>5498</v>
      </c>
      <c r="B1620" s="1" t="n">
        <v>25</v>
      </c>
      <c r="C1620" s="2" t="n">
        <v>4.67</v>
      </c>
      <c r="D1620" s="3" t="n">
        <f aca="false">B1620*C1620</f>
        <v>116.75</v>
      </c>
      <c r="E1620" s="4" t="s">
        <v>5498</v>
      </c>
      <c r="F1620" s="5" t="s">
        <v>5499</v>
      </c>
      <c r="G1620" s="15" t="s">
        <v>5500</v>
      </c>
      <c r="M1620" s="0" t="n">
        <v>29</v>
      </c>
      <c r="N1620" s="12" t="n">
        <v>41701.8847569445</v>
      </c>
      <c r="O1620" s="12" t="n">
        <v>41701.840787037</v>
      </c>
      <c r="R1620" s="0" t="s">
        <v>966</v>
      </c>
      <c r="S1620" s="0" t="s">
        <v>2324</v>
      </c>
      <c r="Y1620" s="0" t="s">
        <v>40</v>
      </c>
      <c r="Z1620" s="0" t="n">
        <v>1</v>
      </c>
      <c r="AA1620" s="0" t="n">
        <v>0</v>
      </c>
      <c r="AB1620" s="0" t="n">
        <v>0</v>
      </c>
      <c r="AC1620" s="0" t="n">
        <v>0</v>
      </c>
      <c r="AD1620" s="0" t="n">
        <v>0</v>
      </c>
      <c r="AE1620" s="0" t="n">
        <v>0</v>
      </c>
    </row>
    <row r="1621" customFormat="false" ht="12.75" hidden="false" customHeight="false" outlineLevel="0" collapsed="false">
      <c r="A1621" s="0" t="s">
        <v>5501</v>
      </c>
      <c r="B1621" s="1" t="n">
        <v>10</v>
      </c>
      <c r="C1621" s="2" t="n">
        <v>4.67</v>
      </c>
      <c r="D1621" s="3" t="n">
        <f aca="false">B1621*C1621</f>
        <v>46.7</v>
      </c>
      <c r="E1621" s="4" t="s">
        <v>5501</v>
      </c>
      <c r="F1621" s="5" t="s">
        <v>5502</v>
      </c>
      <c r="G1621" s="15" t="s">
        <v>5503</v>
      </c>
      <c r="M1621" s="0" t="n">
        <v>23.65</v>
      </c>
      <c r="N1621" s="12" t="n">
        <v>41703.1071990741</v>
      </c>
      <c r="O1621" s="12" t="n">
        <v>41701.8718287037</v>
      </c>
      <c r="R1621" s="0" t="s">
        <v>966</v>
      </c>
      <c r="S1621" s="0" t="s">
        <v>2324</v>
      </c>
      <c r="Y1621" s="0" t="s">
        <v>40</v>
      </c>
      <c r="Z1621" s="0" t="n">
        <v>1</v>
      </c>
      <c r="AA1621" s="0" t="n">
        <v>0</v>
      </c>
      <c r="AB1621" s="0" t="n">
        <v>0</v>
      </c>
      <c r="AC1621" s="0" t="n">
        <v>0</v>
      </c>
      <c r="AD1621" s="0" t="n">
        <v>0</v>
      </c>
      <c r="AE1621" s="0" t="n">
        <v>0</v>
      </c>
    </row>
    <row r="1622" customFormat="false" ht="12.75" hidden="false" customHeight="false" outlineLevel="0" collapsed="false">
      <c r="A1622" s="0" t="s">
        <v>5504</v>
      </c>
      <c r="B1622" s="1" t="n">
        <v>4</v>
      </c>
      <c r="C1622" s="2" t="n">
        <v>7.37</v>
      </c>
      <c r="D1622" s="3" t="n">
        <f aca="false">B1622*C1622</f>
        <v>29.48</v>
      </c>
      <c r="E1622" s="4" t="s">
        <v>5504</v>
      </c>
      <c r="F1622" s="5" t="s">
        <v>5505</v>
      </c>
      <c r="G1622" s="15" t="s">
        <v>5506</v>
      </c>
      <c r="M1622" s="0" t="n">
        <v>35.68</v>
      </c>
      <c r="N1622" s="12" t="n">
        <v>41701.8835069445</v>
      </c>
      <c r="O1622" s="12" t="n">
        <v>41701.8765393519</v>
      </c>
      <c r="R1622" s="0" t="s">
        <v>966</v>
      </c>
      <c r="S1622" s="0" t="s">
        <v>2324</v>
      </c>
      <c r="Y1622" s="0" t="s">
        <v>40</v>
      </c>
      <c r="Z1622" s="0" t="n">
        <v>1</v>
      </c>
      <c r="AA1622" s="0" t="n">
        <v>0</v>
      </c>
      <c r="AB1622" s="0" t="n">
        <v>0</v>
      </c>
      <c r="AC1622" s="0" t="n">
        <v>0</v>
      </c>
      <c r="AD1622" s="0" t="n">
        <v>0</v>
      </c>
      <c r="AE1622" s="0" t="n">
        <v>0</v>
      </c>
    </row>
    <row r="1623" customFormat="false" ht="12.75" hidden="false" customHeight="false" outlineLevel="0" collapsed="false">
      <c r="A1623" s="0" t="s">
        <v>5507</v>
      </c>
      <c r="B1623" s="1" t="n">
        <v>6</v>
      </c>
      <c r="C1623" s="2" t="n">
        <v>7.37</v>
      </c>
      <c r="D1623" s="3" t="n">
        <f aca="false">B1623*C1623</f>
        <v>44.22</v>
      </c>
      <c r="E1623" s="4" t="s">
        <v>5507</v>
      </c>
      <c r="F1623" s="5" t="s">
        <v>5508</v>
      </c>
      <c r="G1623" s="15" t="s">
        <v>5509</v>
      </c>
      <c r="M1623" s="0" t="n">
        <v>38.89</v>
      </c>
      <c r="N1623" s="12" t="n">
        <v>41701.8827314815</v>
      </c>
      <c r="O1623" s="12" t="n">
        <v>41701.8808217593</v>
      </c>
      <c r="R1623" s="0" t="s">
        <v>966</v>
      </c>
      <c r="S1623" s="0" t="s">
        <v>2324</v>
      </c>
      <c r="Y1623" s="0" t="s">
        <v>40</v>
      </c>
      <c r="Z1623" s="0" t="n">
        <v>1</v>
      </c>
      <c r="AA1623" s="0" t="n">
        <v>0</v>
      </c>
      <c r="AB1623" s="0" t="n">
        <v>0</v>
      </c>
      <c r="AC1623" s="0" t="n">
        <v>0</v>
      </c>
      <c r="AD1623" s="0" t="n">
        <v>0</v>
      </c>
      <c r="AE1623" s="0" t="n">
        <v>0</v>
      </c>
    </row>
    <row r="1624" customFormat="false" ht="12.75" hidden="false" customHeight="false" outlineLevel="0" collapsed="false">
      <c r="A1624" s="0" t="s">
        <v>5510</v>
      </c>
      <c r="B1624" s="1" t="n">
        <v>98</v>
      </c>
      <c r="C1624" s="2" t="n">
        <v>13.45</v>
      </c>
      <c r="D1624" s="3" t="n">
        <f aca="false">B1624*C1624</f>
        <v>1318.1</v>
      </c>
      <c r="E1624" s="4" t="s">
        <v>5510</v>
      </c>
      <c r="F1624" s="5" t="s">
        <v>4426</v>
      </c>
      <c r="G1624" s="16" t="s">
        <v>5511</v>
      </c>
      <c r="H1624" s="0" t="s">
        <v>4428</v>
      </c>
      <c r="M1624" s="0" t="n">
        <v>200</v>
      </c>
      <c r="N1624" s="12" t="n">
        <v>41854.8169097222</v>
      </c>
      <c r="O1624" s="12" t="n">
        <v>41701.9780208333</v>
      </c>
      <c r="R1624" s="0" t="s">
        <v>284</v>
      </c>
      <c r="S1624" s="0" t="s">
        <v>4429</v>
      </c>
      <c r="Y1624" s="0" t="s">
        <v>1710</v>
      </c>
      <c r="Z1624" s="0" t="n">
        <v>1</v>
      </c>
      <c r="AA1624" s="0" t="n">
        <v>0</v>
      </c>
      <c r="AB1624" s="0" t="n">
        <v>0</v>
      </c>
      <c r="AC1624" s="0" t="n">
        <v>0</v>
      </c>
      <c r="AD1624" s="0" t="n">
        <v>0</v>
      </c>
      <c r="AE1624" s="0" t="n">
        <v>0</v>
      </c>
    </row>
    <row r="1625" customFormat="false" ht="12.75" hidden="false" customHeight="false" outlineLevel="0" collapsed="false">
      <c r="A1625" s="0" t="s">
        <v>5512</v>
      </c>
      <c r="B1625" s="1" t="n">
        <v>27</v>
      </c>
      <c r="C1625" s="2" t="n">
        <v>4.21</v>
      </c>
      <c r="D1625" s="3" t="n">
        <f aca="false">B1625*C1625</f>
        <v>113.67</v>
      </c>
      <c r="E1625" s="4" t="s">
        <v>5512</v>
      </c>
      <c r="F1625" s="5" t="s">
        <v>5513</v>
      </c>
      <c r="G1625" s="15" t="s">
        <v>5514</v>
      </c>
      <c r="M1625" s="0" t="n">
        <v>11.86</v>
      </c>
      <c r="N1625" s="12" t="n">
        <v>41915.6579976852</v>
      </c>
      <c r="O1625" s="12" t="n">
        <v>41704.759837963</v>
      </c>
      <c r="Q1625" s="0" t="s">
        <v>175</v>
      </c>
      <c r="R1625" s="0" t="s">
        <v>149</v>
      </c>
      <c r="S1625" s="0" t="s">
        <v>411</v>
      </c>
      <c r="T1625" s="0" t="s">
        <v>2651</v>
      </c>
      <c r="Y1625" s="0" t="s">
        <v>40</v>
      </c>
      <c r="Z1625" s="0" t="n">
        <v>1</v>
      </c>
      <c r="AA1625" s="0" t="n">
        <v>0</v>
      </c>
      <c r="AB1625" s="0" t="n">
        <v>0</v>
      </c>
      <c r="AC1625" s="0" t="n">
        <v>0</v>
      </c>
      <c r="AD1625" s="0" t="n">
        <v>0</v>
      </c>
      <c r="AE1625" s="0" t="n">
        <v>0</v>
      </c>
    </row>
    <row r="1626" customFormat="false" ht="12.75" hidden="false" customHeight="false" outlineLevel="0" collapsed="false">
      <c r="A1626" s="0" t="s">
        <v>5515</v>
      </c>
      <c r="B1626" s="1" t="n">
        <v>100</v>
      </c>
      <c r="C1626" s="2" t="n">
        <v>2.7</v>
      </c>
      <c r="D1626" s="3" t="n">
        <f aca="false">B1626*C1626</f>
        <v>270</v>
      </c>
      <c r="E1626" s="4" t="s">
        <v>5516</v>
      </c>
      <c r="F1626" s="5" t="s">
        <v>5517</v>
      </c>
      <c r="G1626" s="16" t="s">
        <v>5518</v>
      </c>
      <c r="H1626" s="0" t="s">
        <v>2558</v>
      </c>
      <c r="M1626" s="0" t="n">
        <v>10.02</v>
      </c>
      <c r="N1626" s="12" t="n">
        <v>41704.7909027778</v>
      </c>
      <c r="O1626" s="12" t="n">
        <v>41704.7691782407</v>
      </c>
      <c r="Q1626" s="0" t="s">
        <v>834</v>
      </c>
      <c r="R1626" s="0" t="s">
        <v>46</v>
      </c>
      <c r="S1626" s="0" t="s">
        <v>1711</v>
      </c>
      <c r="T1626" s="0" t="s">
        <v>2559</v>
      </c>
      <c r="Y1626" s="0" t="s">
        <v>40</v>
      </c>
      <c r="Z1626" s="0" t="n">
        <v>1</v>
      </c>
      <c r="AA1626" s="0" t="n">
        <v>0</v>
      </c>
      <c r="AB1626" s="0" t="n">
        <v>0</v>
      </c>
      <c r="AC1626" s="0" t="n">
        <v>0</v>
      </c>
      <c r="AD1626" s="0" t="n">
        <v>0</v>
      </c>
      <c r="AE1626" s="0" t="n">
        <v>0</v>
      </c>
    </row>
    <row r="1627" customFormat="false" ht="12.75" hidden="false" customHeight="false" outlineLevel="0" collapsed="false">
      <c r="A1627" s="0" t="s">
        <v>5519</v>
      </c>
      <c r="B1627" s="1" t="n">
        <v>24</v>
      </c>
      <c r="C1627" s="2" t="n">
        <v>8.25</v>
      </c>
      <c r="D1627" s="3" t="n">
        <f aca="false">B1627*C1627</f>
        <v>198</v>
      </c>
      <c r="E1627" s="4" t="s">
        <v>5520</v>
      </c>
      <c r="F1627" s="5" t="s">
        <v>5521</v>
      </c>
      <c r="G1627" s="15" t="s">
        <v>5522</v>
      </c>
      <c r="M1627" s="0" t="n">
        <v>12.42</v>
      </c>
      <c r="N1627" s="12" t="n">
        <v>41756.9639699074</v>
      </c>
      <c r="O1627" s="12" t="n">
        <v>41704.7913310185</v>
      </c>
      <c r="Q1627" s="0" t="s">
        <v>449</v>
      </c>
      <c r="R1627" s="0" t="s">
        <v>3086</v>
      </c>
      <c r="S1627" s="0" t="s">
        <v>5298</v>
      </c>
      <c r="Y1627" s="0" t="s">
        <v>40</v>
      </c>
      <c r="Z1627" s="0" t="n">
        <v>1</v>
      </c>
      <c r="AA1627" s="0" t="n">
        <v>0</v>
      </c>
      <c r="AB1627" s="0" t="n">
        <v>0</v>
      </c>
      <c r="AC1627" s="0" t="n">
        <v>0</v>
      </c>
      <c r="AD1627" s="0" t="n">
        <v>0</v>
      </c>
      <c r="AE1627" s="0" t="n">
        <v>0</v>
      </c>
    </row>
    <row r="1628" customFormat="false" ht="12.75" hidden="false" customHeight="false" outlineLevel="0" collapsed="false">
      <c r="A1628" s="0" t="s">
        <v>5523</v>
      </c>
      <c r="B1628" s="1" t="n">
        <v>20</v>
      </c>
      <c r="C1628" s="2" t="n">
        <v>8.24</v>
      </c>
      <c r="D1628" s="3" t="n">
        <f aca="false">B1628*C1628</f>
        <v>164.8</v>
      </c>
      <c r="E1628" s="4" t="s">
        <v>5523</v>
      </c>
      <c r="F1628" s="5" t="s">
        <v>5524</v>
      </c>
      <c r="G1628" s="16" t="s">
        <v>5525</v>
      </c>
      <c r="M1628" s="0" t="n">
        <v>5.4</v>
      </c>
      <c r="N1628" s="12" t="n">
        <v>41709.0921990741</v>
      </c>
      <c r="O1628" s="12" t="n">
        <v>41708.8431712963</v>
      </c>
      <c r="Q1628" s="0" t="s">
        <v>138</v>
      </c>
      <c r="R1628" s="0" t="s">
        <v>149</v>
      </c>
      <c r="S1628" s="0" t="s">
        <v>150</v>
      </c>
      <c r="T1628" s="0" t="s">
        <v>301</v>
      </c>
      <c r="Y1628" s="0" t="s">
        <v>40</v>
      </c>
      <c r="Z1628" s="0" t="n">
        <v>1</v>
      </c>
      <c r="AA1628" s="0" t="n">
        <v>0</v>
      </c>
      <c r="AB1628" s="0" t="n">
        <v>0</v>
      </c>
      <c r="AC1628" s="0" t="n">
        <v>0</v>
      </c>
      <c r="AD1628" s="0" t="n">
        <v>0</v>
      </c>
      <c r="AE1628" s="0" t="n">
        <v>0</v>
      </c>
    </row>
    <row r="1629" customFormat="false" ht="12.75" hidden="false" customHeight="false" outlineLevel="0" collapsed="false">
      <c r="A1629" s="0" t="s">
        <v>5526</v>
      </c>
      <c r="B1629" s="1" t="n">
        <v>20</v>
      </c>
      <c r="C1629" s="2" t="n">
        <v>15.54</v>
      </c>
      <c r="D1629" s="3" t="n">
        <f aca="false">B1629*C1629</f>
        <v>310.8</v>
      </c>
      <c r="E1629" s="4" t="s">
        <v>5526</v>
      </c>
      <c r="F1629" s="5" t="s">
        <v>5527</v>
      </c>
      <c r="G1629" s="16" t="s">
        <v>5528</v>
      </c>
      <c r="H1629" s="0" t="s">
        <v>5529</v>
      </c>
      <c r="M1629" s="0" t="n">
        <v>0.36</v>
      </c>
      <c r="N1629" s="12" t="n">
        <v>41709.0910416667</v>
      </c>
      <c r="O1629" s="12" t="n">
        <v>41708.8588657407</v>
      </c>
      <c r="Q1629" s="0" t="s">
        <v>244</v>
      </c>
      <c r="R1629" s="0" t="s">
        <v>149</v>
      </c>
      <c r="S1629" s="0" t="s">
        <v>150</v>
      </c>
      <c r="T1629" s="0" t="s">
        <v>5530</v>
      </c>
      <c r="Y1629" s="0" t="s">
        <v>40</v>
      </c>
      <c r="Z1629" s="0" t="n">
        <v>1</v>
      </c>
      <c r="AA1629" s="0" t="n">
        <v>0</v>
      </c>
      <c r="AB1629" s="0" t="n">
        <v>0</v>
      </c>
      <c r="AC1629" s="0" t="n">
        <v>0</v>
      </c>
      <c r="AD1629" s="0" t="n">
        <v>0</v>
      </c>
      <c r="AE1629" s="0" t="n">
        <v>0</v>
      </c>
    </row>
    <row r="1630" customFormat="false" ht="12.75" hidden="false" customHeight="false" outlineLevel="0" collapsed="false">
      <c r="A1630" s="0" t="s">
        <v>5531</v>
      </c>
      <c r="B1630" s="1" t="n">
        <v>20</v>
      </c>
      <c r="C1630" s="2" t="n">
        <v>4.12</v>
      </c>
      <c r="D1630" s="3" t="n">
        <f aca="false">B1630*C1630</f>
        <v>82.4</v>
      </c>
      <c r="E1630" s="4" t="s">
        <v>5531</v>
      </c>
      <c r="F1630" s="5" t="s">
        <v>5513</v>
      </c>
      <c r="G1630" s="15" t="s">
        <v>5532</v>
      </c>
      <c r="M1630" s="0" t="n">
        <v>0</v>
      </c>
      <c r="N1630" s="12" t="n">
        <v>41915.6573726852</v>
      </c>
      <c r="O1630" s="12" t="n">
        <v>41709.1006712963</v>
      </c>
      <c r="Q1630" s="0" t="s">
        <v>175</v>
      </c>
      <c r="R1630" s="0" t="s">
        <v>149</v>
      </c>
      <c r="S1630" s="0" t="s">
        <v>411</v>
      </c>
      <c r="T1630" s="0" t="s">
        <v>2651</v>
      </c>
      <c r="Y1630" s="0" t="s">
        <v>40</v>
      </c>
      <c r="Z1630" s="0" t="n">
        <v>0</v>
      </c>
      <c r="AA1630" s="0" t="n">
        <v>0</v>
      </c>
      <c r="AB1630" s="0" t="n">
        <v>0</v>
      </c>
      <c r="AC1630" s="0" t="n">
        <v>0</v>
      </c>
      <c r="AD1630" s="0" t="n">
        <v>0</v>
      </c>
      <c r="AE1630" s="0" t="n">
        <v>0</v>
      </c>
    </row>
    <row r="1631" customFormat="false" ht="12.75" hidden="false" customHeight="false" outlineLevel="0" collapsed="false">
      <c r="A1631" s="0" t="s">
        <v>5533</v>
      </c>
      <c r="B1631" s="1" t="n">
        <v>43</v>
      </c>
      <c r="C1631" s="2" t="n">
        <v>23.5</v>
      </c>
      <c r="D1631" s="3" t="n">
        <f aca="false">B1631*C1631</f>
        <v>1010.5</v>
      </c>
      <c r="E1631" s="4" t="s">
        <v>5534</v>
      </c>
      <c r="F1631" s="5" t="s">
        <v>5535</v>
      </c>
      <c r="G1631" s="15" t="s">
        <v>5536</v>
      </c>
      <c r="M1631" s="0" t="n">
        <v>18.52</v>
      </c>
      <c r="N1631" s="12" t="n">
        <v>41756.9627893519</v>
      </c>
      <c r="O1631" s="12" t="n">
        <v>41710.9558912037</v>
      </c>
      <c r="Q1631" s="0" t="s">
        <v>834</v>
      </c>
      <c r="R1631" s="0" t="s">
        <v>3086</v>
      </c>
      <c r="S1631" s="0" t="s">
        <v>5298</v>
      </c>
      <c r="Y1631" s="0" t="s">
        <v>40</v>
      </c>
      <c r="Z1631" s="0" t="n">
        <v>1</v>
      </c>
      <c r="AA1631" s="0" t="n">
        <v>0</v>
      </c>
      <c r="AB1631" s="0" t="n">
        <v>0</v>
      </c>
      <c r="AC1631" s="0" t="n">
        <v>0</v>
      </c>
      <c r="AD1631" s="0" t="n">
        <v>0</v>
      </c>
      <c r="AE1631" s="0" t="n">
        <v>0</v>
      </c>
    </row>
    <row r="1632" customFormat="false" ht="12.75" hidden="false" customHeight="false" outlineLevel="0" collapsed="false">
      <c r="A1632" s="0" t="s">
        <v>5537</v>
      </c>
      <c r="B1632" s="1" t="n">
        <v>77</v>
      </c>
      <c r="C1632" s="2" t="n">
        <v>55</v>
      </c>
      <c r="D1632" s="3" t="n">
        <f aca="false">B1632*C1632</f>
        <v>4235</v>
      </c>
      <c r="E1632" s="4" t="s">
        <v>5538</v>
      </c>
      <c r="F1632" s="5" t="s">
        <v>5539</v>
      </c>
      <c r="G1632" s="15" t="s">
        <v>5540</v>
      </c>
      <c r="H1632" s="0" t="s">
        <v>5541</v>
      </c>
      <c r="M1632" s="0" t="n">
        <v>248</v>
      </c>
      <c r="N1632" s="12" t="n">
        <v>41711.9471296296</v>
      </c>
      <c r="O1632" s="12" t="n">
        <v>41711.7357175926</v>
      </c>
      <c r="Q1632" s="0" t="s">
        <v>2410</v>
      </c>
      <c r="R1632" s="0" t="s">
        <v>3086</v>
      </c>
      <c r="S1632" s="0" t="s">
        <v>5542</v>
      </c>
      <c r="Y1632" s="0" t="s">
        <v>40</v>
      </c>
      <c r="Z1632" s="0" t="n">
        <v>1</v>
      </c>
      <c r="AA1632" s="0" t="n">
        <v>0</v>
      </c>
      <c r="AB1632" s="0" t="n">
        <v>0</v>
      </c>
      <c r="AC1632" s="0" t="n">
        <v>0</v>
      </c>
      <c r="AD1632" s="0" t="n">
        <v>0</v>
      </c>
      <c r="AE1632" s="0" t="n">
        <v>0</v>
      </c>
    </row>
    <row r="1633" customFormat="false" ht="12.75" hidden="false" customHeight="false" outlineLevel="0" collapsed="false">
      <c r="A1633" s="0" t="s">
        <v>5543</v>
      </c>
      <c r="B1633" s="1" t="n">
        <v>31</v>
      </c>
      <c r="C1633" s="2" t="n">
        <v>55</v>
      </c>
      <c r="D1633" s="3" t="n">
        <f aca="false">B1633*C1633</f>
        <v>1705</v>
      </c>
      <c r="E1633" s="4" t="s">
        <v>5544</v>
      </c>
      <c r="F1633" s="5" t="s">
        <v>5545</v>
      </c>
      <c r="G1633" s="15" t="s">
        <v>5546</v>
      </c>
      <c r="H1633" s="0" t="s">
        <v>5541</v>
      </c>
      <c r="M1633" s="0" t="n">
        <v>265</v>
      </c>
      <c r="N1633" s="12" t="n">
        <v>41714.6649884259</v>
      </c>
      <c r="O1633" s="12" t="n">
        <v>41711.755</v>
      </c>
      <c r="Q1633" s="0" t="s">
        <v>2410</v>
      </c>
      <c r="R1633" s="0" t="s">
        <v>3086</v>
      </c>
      <c r="S1633" s="0" t="s">
        <v>5542</v>
      </c>
      <c r="Y1633" s="0" t="s">
        <v>40</v>
      </c>
      <c r="Z1633" s="0" t="n">
        <v>1</v>
      </c>
      <c r="AA1633" s="0" t="n">
        <v>0</v>
      </c>
      <c r="AB1633" s="0" t="n">
        <v>0</v>
      </c>
      <c r="AC1633" s="0" t="n">
        <v>0</v>
      </c>
      <c r="AD1633" s="0" t="n">
        <v>0</v>
      </c>
      <c r="AE1633" s="0" t="n">
        <v>0</v>
      </c>
    </row>
    <row r="1634" customFormat="false" ht="12.75" hidden="false" customHeight="false" outlineLevel="0" collapsed="false">
      <c r="A1634" s="0" t="s">
        <v>5547</v>
      </c>
      <c r="B1634" s="1" t="n">
        <v>9</v>
      </c>
      <c r="C1634" s="2" t="n">
        <v>58.9</v>
      </c>
      <c r="D1634" s="3" t="n">
        <f aca="false">B1634*C1634</f>
        <v>530.1</v>
      </c>
      <c r="E1634" s="4" t="s">
        <v>5548</v>
      </c>
      <c r="F1634" s="5" t="s">
        <v>5549</v>
      </c>
      <c r="G1634" s="16" t="s">
        <v>5550</v>
      </c>
      <c r="M1634" s="0" t="n">
        <v>267</v>
      </c>
      <c r="N1634" s="12" t="n">
        <v>41711.77125</v>
      </c>
      <c r="O1634" s="12" t="n">
        <v>41711.7681134259</v>
      </c>
      <c r="Q1634" s="0" t="s">
        <v>538</v>
      </c>
      <c r="R1634" s="0" t="s">
        <v>539</v>
      </c>
      <c r="S1634" s="0" t="s">
        <v>540</v>
      </c>
      <c r="T1634" s="0" t="s">
        <v>541</v>
      </c>
      <c r="Y1634" s="0" t="s">
        <v>40</v>
      </c>
      <c r="Z1634" s="0" t="n">
        <v>1</v>
      </c>
      <c r="AA1634" s="0" t="n">
        <v>0</v>
      </c>
      <c r="AB1634" s="0" t="n">
        <v>0</v>
      </c>
      <c r="AC1634" s="0" t="n">
        <v>0</v>
      </c>
      <c r="AD1634" s="0" t="n">
        <v>0</v>
      </c>
      <c r="AE1634" s="0" t="n">
        <v>0</v>
      </c>
    </row>
    <row r="1635" customFormat="false" ht="12.75" hidden="false" customHeight="false" outlineLevel="0" collapsed="false">
      <c r="A1635" s="0" t="s">
        <v>5551</v>
      </c>
      <c r="B1635" s="1" t="n">
        <v>12</v>
      </c>
      <c r="C1635" s="2" t="n">
        <v>5</v>
      </c>
      <c r="D1635" s="3" t="n">
        <f aca="false">B1635*C1635</f>
        <v>60</v>
      </c>
      <c r="E1635" s="4" t="s">
        <v>5552</v>
      </c>
      <c r="F1635" s="5" t="s">
        <v>5553</v>
      </c>
      <c r="G1635" s="15" t="s">
        <v>5554</v>
      </c>
      <c r="H1635" s="0" t="s">
        <v>5541</v>
      </c>
      <c r="M1635" s="0" t="n">
        <v>55</v>
      </c>
      <c r="N1635" s="12" t="n">
        <v>41711.7941550926</v>
      </c>
      <c r="O1635" s="12" t="n">
        <v>41711.7884606481</v>
      </c>
      <c r="Q1635" s="0" t="s">
        <v>2410</v>
      </c>
      <c r="R1635" s="0" t="s">
        <v>233</v>
      </c>
      <c r="S1635" s="0" t="s">
        <v>3811</v>
      </c>
      <c r="Y1635" s="0" t="s">
        <v>40</v>
      </c>
      <c r="Z1635" s="0" t="n">
        <v>1</v>
      </c>
      <c r="AA1635" s="0" t="n">
        <v>0</v>
      </c>
      <c r="AB1635" s="0" t="n">
        <v>0</v>
      </c>
      <c r="AC1635" s="0" t="n">
        <v>0</v>
      </c>
      <c r="AD1635" s="0" t="n">
        <v>0</v>
      </c>
      <c r="AE1635" s="0" t="n">
        <v>0</v>
      </c>
    </row>
    <row r="1636" customFormat="false" ht="12.75" hidden="false" customHeight="false" outlineLevel="0" collapsed="false">
      <c r="A1636" s="0" t="s">
        <v>5551</v>
      </c>
      <c r="B1636" s="1" t="n">
        <v>12</v>
      </c>
      <c r="C1636" s="2" t="n">
        <v>5</v>
      </c>
      <c r="D1636" s="3" t="n">
        <f aca="false">B1636*C1636</f>
        <v>60</v>
      </c>
      <c r="E1636" s="4" t="s">
        <v>5552</v>
      </c>
      <c r="F1636" s="5" t="s">
        <v>5553</v>
      </c>
      <c r="G1636" s="15" t="s">
        <v>5554</v>
      </c>
      <c r="H1636" s="0" t="s">
        <v>5541</v>
      </c>
      <c r="M1636" s="0" t="n">
        <v>55</v>
      </c>
      <c r="N1636" s="12" t="n">
        <v>41711.7941550926</v>
      </c>
      <c r="O1636" s="12" t="n">
        <v>41711.7884606481</v>
      </c>
      <c r="Q1636" s="0" t="s">
        <v>2410</v>
      </c>
      <c r="R1636" s="0" t="s">
        <v>3086</v>
      </c>
      <c r="S1636" s="0" t="s">
        <v>5542</v>
      </c>
      <c r="Y1636" s="0" t="s">
        <v>40</v>
      </c>
      <c r="Z1636" s="0" t="n">
        <v>1</v>
      </c>
      <c r="AA1636" s="0" t="n">
        <v>0</v>
      </c>
      <c r="AB1636" s="0" t="n">
        <v>0</v>
      </c>
      <c r="AC1636" s="0" t="n">
        <v>0</v>
      </c>
      <c r="AD1636" s="0" t="n">
        <v>0</v>
      </c>
      <c r="AE1636" s="0" t="n">
        <v>0</v>
      </c>
    </row>
    <row r="1637" customFormat="false" ht="12.75" hidden="false" customHeight="false" outlineLevel="0" collapsed="false">
      <c r="A1637" s="0" t="s">
        <v>5555</v>
      </c>
      <c r="B1637" s="1" t="n">
        <v>15</v>
      </c>
      <c r="C1637" s="2" t="n">
        <v>8.3</v>
      </c>
      <c r="D1637" s="3" t="n">
        <f aca="false">B1637*C1637</f>
        <v>124.5</v>
      </c>
      <c r="E1637" s="4" t="s">
        <v>5556</v>
      </c>
      <c r="F1637" s="5" t="s">
        <v>5557</v>
      </c>
      <c r="G1637" s="15" t="s">
        <v>5558</v>
      </c>
      <c r="M1637" s="0" t="n">
        <v>6.64</v>
      </c>
      <c r="N1637" s="12" t="n">
        <v>41756.9685300926</v>
      </c>
      <c r="O1637" s="12" t="n">
        <v>41711.8080787037</v>
      </c>
      <c r="Q1637" s="0" t="s">
        <v>5422</v>
      </c>
      <c r="R1637" s="0" t="s">
        <v>3086</v>
      </c>
      <c r="S1637" s="0" t="s">
        <v>5298</v>
      </c>
      <c r="Y1637" s="0" t="s">
        <v>40</v>
      </c>
      <c r="Z1637" s="0" t="n">
        <v>1</v>
      </c>
      <c r="AA1637" s="0" t="n">
        <v>0</v>
      </c>
      <c r="AB1637" s="0" t="n">
        <v>0</v>
      </c>
      <c r="AC1637" s="0" t="n">
        <v>0</v>
      </c>
      <c r="AD1637" s="0" t="n">
        <v>0</v>
      </c>
      <c r="AE1637" s="0" t="n">
        <v>0</v>
      </c>
    </row>
    <row r="1638" customFormat="false" ht="12.75" hidden="false" customHeight="false" outlineLevel="0" collapsed="false">
      <c r="A1638" s="0" t="s">
        <v>5559</v>
      </c>
      <c r="B1638" s="1" t="n">
        <v>8</v>
      </c>
      <c r="C1638" s="2" t="n">
        <v>25</v>
      </c>
      <c r="D1638" s="3" t="n">
        <f aca="false">B1638*C1638</f>
        <v>200</v>
      </c>
      <c r="E1638" s="4" t="s">
        <v>5560</v>
      </c>
      <c r="F1638" s="5" t="s">
        <v>5561</v>
      </c>
      <c r="G1638" s="15" t="s">
        <v>5562</v>
      </c>
      <c r="H1638" s="0" t="s">
        <v>5541</v>
      </c>
      <c r="M1638" s="0" t="n">
        <v>85</v>
      </c>
      <c r="N1638" s="12" t="n">
        <v>41711.9149189815</v>
      </c>
      <c r="O1638" s="12" t="n">
        <v>41711.8473032407</v>
      </c>
      <c r="Q1638" s="0" t="s">
        <v>2410</v>
      </c>
      <c r="R1638" s="0" t="s">
        <v>3086</v>
      </c>
      <c r="S1638" s="0" t="s">
        <v>5542</v>
      </c>
      <c r="Y1638" s="0" t="s">
        <v>40</v>
      </c>
      <c r="Z1638" s="0" t="n">
        <v>1</v>
      </c>
      <c r="AA1638" s="0" t="n">
        <v>0</v>
      </c>
      <c r="AB1638" s="0" t="n">
        <v>0</v>
      </c>
      <c r="AC1638" s="0" t="n">
        <v>0</v>
      </c>
      <c r="AD1638" s="0" t="n">
        <v>0</v>
      </c>
      <c r="AE1638" s="0" t="n">
        <v>0</v>
      </c>
    </row>
    <row r="1639" customFormat="false" ht="12.75" hidden="false" customHeight="false" outlineLevel="0" collapsed="false">
      <c r="A1639" s="0" t="s">
        <v>5563</v>
      </c>
      <c r="B1639" s="1" t="n">
        <v>8</v>
      </c>
      <c r="C1639" s="2" t="n">
        <v>55</v>
      </c>
      <c r="D1639" s="3" t="n">
        <f aca="false">B1639*C1639</f>
        <v>440</v>
      </c>
      <c r="E1639" s="4" t="s">
        <v>5564</v>
      </c>
      <c r="F1639" s="5" t="s">
        <v>5565</v>
      </c>
      <c r="G1639" s="15" t="s">
        <v>5566</v>
      </c>
      <c r="H1639" s="0" t="s">
        <v>5541</v>
      </c>
      <c r="M1639" s="0" t="n">
        <v>268</v>
      </c>
      <c r="N1639" s="12" t="n">
        <v>41711.8904282407</v>
      </c>
      <c r="O1639" s="12" t="n">
        <v>41711.8838078704</v>
      </c>
      <c r="Q1639" s="0" t="s">
        <v>449</v>
      </c>
      <c r="R1639" s="0" t="s">
        <v>3086</v>
      </c>
      <c r="S1639" s="0" t="s">
        <v>5542</v>
      </c>
      <c r="Y1639" s="0" t="s">
        <v>40</v>
      </c>
      <c r="Z1639" s="0" t="n">
        <v>1</v>
      </c>
      <c r="AA1639" s="0" t="n">
        <v>0</v>
      </c>
      <c r="AB1639" s="0" t="n">
        <v>0</v>
      </c>
      <c r="AC1639" s="0" t="n">
        <v>0</v>
      </c>
      <c r="AD1639" s="0" t="n">
        <v>0</v>
      </c>
      <c r="AE1639" s="0" t="n">
        <v>0</v>
      </c>
    </row>
    <row r="1640" customFormat="false" ht="12.75" hidden="false" customHeight="false" outlineLevel="0" collapsed="false">
      <c r="A1640" s="0" t="s">
        <v>5567</v>
      </c>
      <c r="B1640" s="1" t="n">
        <v>9</v>
      </c>
      <c r="C1640" s="2" t="n">
        <v>67</v>
      </c>
      <c r="D1640" s="3" t="n">
        <f aca="false">B1640*C1640</f>
        <v>603</v>
      </c>
      <c r="E1640" s="4" t="s">
        <v>5568</v>
      </c>
      <c r="F1640" s="5" t="s">
        <v>5569</v>
      </c>
      <c r="G1640" s="15" t="s">
        <v>5570</v>
      </c>
      <c r="H1640" s="0" t="s">
        <v>5541</v>
      </c>
      <c r="M1640" s="0" t="n">
        <v>274</v>
      </c>
      <c r="N1640" s="12" t="n">
        <v>41711.9900578704</v>
      </c>
      <c r="O1640" s="12" t="n">
        <v>41711.8903125</v>
      </c>
      <c r="Q1640" s="0" t="s">
        <v>5571</v>
      </c>
      <c r="R1640" s="0" t="s">
        <v>3086</v>
      </c>
      <c r="S1640" s="0" t="s">
        <v>5542</v>
      </c>
      <c r="Y1640" s="0" t="s">
        <v>40</v>
      </c>
      <c r="Z1640" s="0" t="n">
        <v>1</v>
      </c>
      <c r="AA1640" s="0" t="n">
        <v>0</v>
      </c>
      <c r="AB1640" s="0" t="n">
        <v>0</v>
      </c>
      <c r="AC1640" s="0" t="n">
        <v>0</v>
      </c>
      <c r="AD1640" s="0" t="n">
        <v>0</v>
      </c>
      <c r="AE1640" s="0" t="n">
        <v>0</v>
      </c>
    </row>
    <row r="1641" customFormat="false" ht="12.75" hidden="false" customHeight="false" outlineLevel="0" collapsed="false">
      <c r="A1641" s="0" t="s">
        <v>5572</v>
      </c>
      <c r="B1641" s="1" t="n">
        <v>11</v>
      </c>
      <c r="C1641" s="2" t="n">
        <v>17</v>
      </c>
      <c r="D1641" s="3" t="n">
        <f aca="false">B1641*C1641</f>
        <v>187</v>
      </c>
      <c r="E1641" s="4" t="s">
        <v>5573</v>
      </c>
      <c r="F1641" s="5" t="s">
        <v>5574</v>
      </c>
      <c r="G1641" s="15" t="s">
        <v>5575</v>
      </c>
      <c r="H1641" s="0" t="s">
        <v>5541</v>
      </c>
      <c r="M1641" s="0" t="n">
        <v>0</v>
      </c>
      <c r="N1641" s="12" t="n">
        <v>41714.836087963</v>
      </c>
      <c r="O1641" s="12" t="n">
        <v>41711.8978587963</v>
      </c>
      <c r="Q1641" s="0" t="s">
        <v>5347</v>
      </c>
      <c r="R1641" s="0" t="s">
        <v>3086</v>
      </c>
      <c r="S1641" s="0" t="s">
        <v>5542</v>
      </c>
      <c r="Y1641" s="0" t="s">
        <v>40</v>
      </c>
      <c r="Z1641" s="0" t="n">
        <v>1</v>
      </c>
      <c r="AA1641" s="0" t="n">
        <v>0</v>
      </c>
      <c r="AB1641" s="0" t="n">
        <v>0</v>
      </c>
      <c r="AC1641" s="0" t="n">
        <v>0</v>
      </c>
      <c r="AD1641" s="0" t="n">
        <v>0</v>
      </c>
      <c r="AE1641" s="0" t="n">
        <v>0</v>
      </c>
    </row>
    <row r="1642" customFormat="false" ht="12.75" hidden="false" customHeight="false" outlineLevel="0" collapsed="false">
      <c r="A1642" s="0" t="s">
        <v>5576</v>
      </c>
      <c r="B1642" s="1" t="n">
        <v>775</v>
      </c>
      <c r="C1642" s="2" t="n">
        <v>1.43</v>
      </c>
      <c r="D1642" s="3" t="n">
        <f aca="false">B1642*C1642</f>
        <v>1108.25</v>
      </c>
      <c r="E1642" s="4" t="s">
        <v>5577</v>
      </c>
      <c r="F1642" s="5" t="s">
        <v>5578</v>
      </c>
      <c r="G1642" s="15" t="s">
        <v>5579</v>
      </c>
      <c r="M1642" s="0" t="n">
        <v>1.05</v>
      </c>
      <c r="N1642" s="12" t="n">
        <v>41756.9674074074</v>
      </c>
      <c r="O1642" s="12" t="n">
        <v>41712.0519444444</v>
      </c>
      <c r="Q1642" s="0" t="s">
        <v>449</v>
      </c>
      <c r="R1642" s="0" t="s">
        <v>3086</v>
      </c>
      <c r="S1642" s="0" t="s">
        <v>5298</v>
      </c>
      <c r="Y1642" s="0" t="s">
        <v>40</v>
      </c>
      <c r="Z1642" s="0" t="n">
        <v>1</v>
      </c>
      <c r="AA1642" s="0" t="n">
        <v>0</v>
      </c>
      <c r="AB1642" s="0" t="n">
        <v>0</v>
      </c>
      <c r="AC1642" s="0" t="n">
        <v>0</v>
      </c>
      <c r="AD1642" s="0" t="n">
        <v>0</v>
      </c>
      <c r="AE1642" s="0" t="n">
        <v>0</v>
      </c>
    </row>
    <row r="1643" customFormat="false" ht="12.75" hidden="false" customHeight="false" outlineLevel="0" collapsed="false">
      <c r="A1643" s="0" t="s">
        <v>5580</v>
      </c>
      <c r="B1643" s="1" t="n">
        <v>10</v>
      </c>
      <c r="C1643" s="2" t="n">
        <v>10.5</v>
      </c>
      <c r="D1643" s="3" t="n">
        <f aca="false">B1643*C1643</f>
        <v>105</v>
      </c>
      <c r="E1643" s="4" t="s">
        <v>5581</v>
      </c>
      <c r="F1643" s="5" t="s">
        <v>5582</v>
      </c>
      <c r="G1643" s="15" t="s">
        <v>5583</v>
      </c>
      <c r="M1643" s="0" t="n">
        <v>5.66</v>
      </c>
      <c r="N1643" s="12" t="n">
        <v>41712.9085763889</v>
      </c>
      <c r="O1643" s="12" t="n">
        <v>41712.9054513889</v>
      </c>
      <c r="Q1643" s="0" t="s">
        <v>834</v>
      </c>
      <c r="R1643" s="0" t="s">
        <v>3086</v>
      </c>
      <c r="S1643" s="0" t="s">
        <v>3087</v>
      </c>
      <c r="T1643" s="0" t="s">
        <v>5273</v>
      </c>
      <c r="Y1643" s="0" t="s">
        <v>40</v>
      </c>
      <c r="Z1643" s="0" t="n">
        <v>1</v>
      </c>
      <c r="AA1643" s="0" t="n">
        <v>0</v>
      </c>
      <c r="AB1643" s="0" t="n">
        <v>0</v>
      </c>
      <c r="AC1643" s="0" t="n">
        <v>0</v>
      </c>
      <c r="AD1643" s="0" t="n">
        <v>0</v>
      </c>
      <c r="AE1643" s="0" t="n">
        <v>0</v>
      </c>
    </row>
    <row r="1644" customFormat="false" ht="12.75" hidden="false" customHeight="false" outlineLevel="0" collapsed="false">
      <c r="A1644" s="0" t="s">
        <v>5584</v>
      </c>
      <c r="B1644" s="1" t="n">
        <v>2</v>
      </c>
      <c r="C1644" s="2" t="n">
        <v>66</v>
      </c>
      <c r="D1644" s="3" t="n">
        <f aca="false">B1644*C1644</f>
        <v>132</v>
      </c>
      <c r="E1644" s="4" t="s">
        <v>5585</v>
      </c>
      <c r="F1644" s="5" t="s">
        <v>5586</v>
      </c>
      <c r="G1644" s="15" t="s">
        <v>5587</v>
      </c>
      <c r="H1644" s="0" t="s">
        <v>5588</v>
      </c>
      <c r="M1644" s="0" t="n">
        <v>100</v>
      </c>
      <c r="N1644" s="12" t="n">
        <v>41712.9317013889</v>
      </c>
      <c r="O1644" s="12" t="n">
        <v>41712.9163541667</v>
      </c>
      <c r="Q1644" s="0" t="s">
        <v>5589</v>
      </c>
      <c r="R1644" s="0" t="s">
        <v>3086</v>
      </c>
      <c r="S1644" s="0" t="s">
        <v>5542</v>
      </c>
      <c r="T1644" s="0" t="s">
        <v>5590</v>
      </c>
      <c r="Y1644" s="0" t="s">
        <v>40</v>
      </c>
      <c r="Z1644" s="0" t="n">
        <v>1</v>
      </c>
      <c r="AA1644" s="0" t="n">
        <v>0</v>
      </c>
      <c r="AB1644" s="0" t="n">
        <v>0</v>
      </c>
      <c r="AC1644" s="0" t="n">
        <v>0</v>
      </c>
      <c r="AD1644" s="0" t="n">
        <v>0</v>
      </c>
      <c r="AE1644" s="0" t="n">
        <v>0</v>
      </c>
    </row>
    <row r="1645" customFormat="false" ht="12.75" hidden="false" customHeight="false" outlineLevel="0" collapsed="false">
      <c r="A1645" s="0" t="s">
        <v>5591</v>
      </c>
      <c r="B1645" s="1" t="n">
        <v>2</v>
      </c>
      <c r="C1645" s="2" t="n">
        <v>36</v>
      </c>
      <c r="D1645" s="3" t="n">
        <f aca="false">B1645*C1645</f>
        <v>72</v>
      </c>
      <c r="E1645" s="4" t="s">
        <v>5592</v>
      </c>
      <c r="F1645" s="5" t="s">
        <v>5593</v>
      </c>
      <c r="G1645" s="15" t="s">
        <v>5594</v>
      </c>
      <c r="H1645" s="0" t="s">
        <v>5588</v>
      </c>
      <c r="M1645" s="0" t="n">
        <v>100</v>
      </c>
      <c r="N1645" s="12" t="n">
        <v>41712.931412037</v>
      </c>
      <c r="O1645" s="12" t="n">
        <v>41712.92875</v>
      </c>
      <c r="Q1645" s="0" t="s">
        <v>5589</v>
      </c>
      <c r="R1645" s="0" t="s">
        <v>3086</v>
      </c>
      <c r="S1645" s="0" t="s">
        <v>5542</v>
      </c>
      <c r="T1645" s="0" t="s">
        <v>5590</v>
      </c>
      <c r="Y1645" s="0" t="s">
        <v>40</v>
      </c>
      <c r="Z1645" s="0" t="n">
        <v>1</v>
      </c>
      <c r="AA1645" s="0" t="n">
        <v>0</v>
      </c>
      <c r="AB1645" s="0" t="n">
        <v>0</v>
      </c>
      <c r="AC1645" s="0" t="n">
        <v>0</v>
      </c>
      <c r="AD1645" s="0" t="n">
        <v>0</v>
      </c>
      <c r="AE1645" s="0" t="n">
        <v>0</v>
      </c>
    </row>
    <row r="1646" customFormat="false" ht="12.75" hidden="false" customHeight="false" outlineLevel="0" collapsed="false">
      <c r="A1646" s="0" t="s">
        <v>5595</v>
      </c>
      <c r="B1646" s="1" t="n">
        <v>6</v>
      </c>
      <c r="C1646" s="2" t="n">
        <v>67</v>
      </c>
      <c r="D1646" s="3" t="n">
        <f aca="false">B1646*C1646</f>
        <v>402</v>
      </c>
      <c r="E1646" s="4" t="s">
        <v>5596</v>
      </c>
      <c r="F1646" s="5" t="s">
        <v>5597</v>
      </c>
      <c r="G1646" s="15" t="s">
        <v>5598</v>
      </c>
      <c r="H1646" s="0" t="s">
        <v>5541</v>
      </c>
      <c r="M1646" s="0" t="n">
        <v>274</v>
      </c>
      <c r="N1646" s="12" t="n">
        <v>41712.9689467593</v>
      </c>
      <c r="O1646" s="12" t="n">
        <v>41712.9639467593</v>
      </c>
      <c r="Q1646" s="0" t="s">
        <v>55</v>
      </c>
      <c r="R1646" s="0" t="s">
        <v>3086</v>
      </c>
      <c r="S1646" s="0" t="s">
        <v>5542</v>
      </c>
      <c r="Y1646" s="0" t="s">
        <v>40</v>
      </c>
      <c r="Z1646" s="0" t="n">
        <v>1</v>
      </c>
      <c r="AA1646" s="0" t="n">
        <v>0</v>
      </c>
      <c r="AB1646" s="0" t="n">
        <v>0</v>
      </c>
      <c r="AC1646" s="0" t="n">
        <v>0</v>
      </c>
      <c r="AD1646" s="0" t="n">
        <v>0</v>
      </c>
      <c r="AE1646" s="0" t="n">
        <v>0</v>
      </c>
    </row>
    <row r="1647" customFormat="false" ht="12.75" hidden="false" customHeight="false" outlineLevel="0" collapsed="false">
      <c r="A1647" s="0" t="s">
        <v>5599</v>
      </c>
      <c r="B1647" s="1" t="n">
        <v>2</v>
      </c>
      <c r="C1647" s="2" t="n">
        <v>0</v>
      </c>
      <c r="D1647" s="3" t="n">
        <f aca="false">B1647*C1647</f>
        <v>0</v>
      </c>
      <c r="E1647" s="4" t="s">
        <v>5600</v>
      </c>
      <c r="F1647" s="5" t="s">
        <v>5601</v>
      </c>
      <c r="G1647" s="16" t="s">
        <v>5602</v>
      </c>
      <c r="M1647" s="0" t="n">
        <v>0</v>
      </c>
      <c r="N1647" s="12" t="n">
        <v>41714.686099537</v>
      </c>
      <c r="O1647" s="12" t="n">
        <v>41714.6831828704</v>
      </c>
      <c r="Q1647" s="0" t="s">
        <v>2410</v>
      </c>
      <c r="R1647" s="0" t="s">
        <v>3086</v>
      </c>
      <c r="S1647" s="0" t="s">
        <v>5542</v>
      </c>
      <c r="Y1647" s="0" t="s">
        <v>40</v>
      </c>
      <c r="Z1647" s="0" t="n">
        <v>1</v>
      </c>
      <c r="AA1647" s="0" t="n">
        <v>0</v>
      </c>
      <c r="AB1647" s="0" t="n">
        <v>0</v>
      </c>
      <c r="AC1647" s="0" t="n">
        <v>0</v>
      </c>
      <c r="AD1647" s="0" t="n">
        <v>0</v>
      </c>
      <c r="AE1647" s="0" t="n">
        <v>0</v>
      </c>
    </row>
    <row r="1648" customFormat="false" ht="12.75" hidden="false" customHeight="false" outlineLevel="0" collapsed="false">
      <c r="A1648" s="0" t="s">
        <v>5603</v>
      </c>
      <c r="B1648" s="1" t="n">
        <v>2</v>
      </c>
      <c r="C1648" s="2" t="n">
        <v>0</v>
      </c>
      <c r="D1648" s="3" t="n">
        <f aca="false">B1648*C1648</f>
        <v>0</v>
      </c>
      <c r="E1648" s="4" t="s">
        <v>5604</v>
      </c>
      <c r="F1648" s="5" t="s">
        <v>5601</v>
      </c>
      <c r="G1648" s="15" t="s">
        <v>5605</v>
      </c>
      <c r="M1648" s="0" t="n">
        <v>0</v>
      </c>
      <c r="N1648" s="12" t="n">
        <v>41714.6933680556</v>
      </c>
      <c r="O1648" s="12" t="n">
        <v>41714.6886805556</v>
      </c>
      <c r="Q1648" s="0" t="s">
        <v>2410</v>
      </c>
      <c r="R1648" s="0" t="s">
        <v>3086</v>
      </c>
      <c r="S1648" s="0" t="s">
        <v>5542</v>
      </c>
      <c r="Y1648" s="0" t="s">
        <v>40</v>
      </c>
      <c r="Z1648" s="0" t="n">
        <v>1</v>
      </c>
      <c r="AA1648" s="0" t="n">
        <v>0</v>
      </c>
      <c r="AB1648" s="0" t="n">
        <v>0</v>
      </c>
      <c r="AC1648" s="0" t="n">
        <v>0</v>
      </c>
      <c r="AD1648" s="0" t="n">
        <v>0</v>
      </c>
      <c r="AE1648" s="0" t="n">
        <v>0</v>
      </c>
    </row>
    <row r="1649" customFormat="false" ht="12.75" hidden="false" customHeight="false" outlineLevel="0" collapsed="false">
      <c r="A1649" s="0" t="s">
        <v>5606</v>
      </c>
      <c r="B1649" s="1" t="n">
        <v>12</v>
      </c>
      <c r="C1649" s="2" t="n">
        <v>197</v>
      </c>
      <c r="D1649" s="3" t="n">
        <f aca="false">B1649*C1649</f>
        <v>2364</v>
      </c>
      <c r="E1649" s="4" t="s">
        <v>5607</v>
      </c>
      <c r="F1649" s="5" t="s">
        <v>5608</v>
      </c>
      <c r="G1649" s="15" t="s">
        <v>5609</v>
      </c>
      <c r="H1649" s="0" t="s">
        <v>5541</v>
      </c>
      <c r="M1649" s="0" t="n">
        <v>868</v>
      </c>
      <c r="N1649" s="12" t="n">
        <v>41714.7328819444</v>
      </c>
      <c r="O1649" s="12" t="n">
        <v>41714.6983912037</v>
      </c>
      <c r="Q1649" s="0" t="s">
        <v>5571</v>
      </c>
      <c r="R1649" s="0" t="s">
        <v>3086</v>
      </c>
      <c r="S1649" s="0" t="s">
        <v>5542</v>
      </c>
      <c r="Y1649" s="0" t="s">
        <v>40</v>
      </c>
      <c r="Z1649" s="0" t="n">
        <v>1</v>
      </c>
      <c r="AA1649" s="0" t="n">
        <v>0</v>
      </c>
      <c r="AB1649" s="0" t="n">
        <v>0</v>
      </c>
      <c r="AC1649" s="0" t="n">
        <v>0</v>
      </c>
      <c r="AD1649" s="0" t="n">
        <v>0</v>
      </c>
      <c r="AE1649" s="0" t="n">
        <v>0</v>
      </c>
    </row>
    <row r="1650" customFormat="false" ht="12.75" hidden="false" customHeight="false" outlineLevel="0" collapsed="false">
      <c r="A1650" s="0" t="s">
        <v>5610</v>
      </c>
      <c r="B1650" s="1" t="n">
        <v>3</v>
      </c>
      <c r="C1650" s="2" t="n">
        <v>105.56</v>
      </c>
      <c r="D1650" s="3" t="n">
        <f aca="false">B1650*C1650</f>
        <v>316.68</v>
      </c>
      <c r="E1650" s="4" t="s">
        <v>5611</v>
      </c>
      <c r="F1650" s="5" t="s">
        <v>5612</v>
      </c>
      <c r="G1650" s="15" t="s">
        <v>5613</v>
      </c>
      <c r="H1650" s="0" t="s">
        <v>509</v>
      </c>
      <c r="M1650" s="0" t="n">
        <v>46.7</v>
      </c>
      <c r="N1650" s="12" t="n">
        <v>41714.7966319444</v>
      </c>
      <c r="O1650" s="12" t="n">
        <v>41714.7418055556</v>
      </c>
      <c r="Q1650" s="0" t="s">
        <v>244</v>
      </c>
      <c r="R1650" s="0" t="s">
        <v>149</v>
      </c>
      <c r="S1650" s="0" t="s">
        <v>150</v>
      </c>
      <c r="T1650" s="0" t="s">
        <v>300</v>
      </c>
      <c r="Y1650" s="0" t="s">
        <v>40</v>
      </c>
      <c r="Z1650" s="0" t="n">
        <v>1</v>
      </c>
      <c r="AA1650" s="0" t="n">
        <v>1</v>
      </c>
      <c r="AB1650" s="0" t="n">
        <v>1</v>
      </c>
      <c r="AC1650" s="0" t="n">
        <v>1</v>
      </c>
      <c r="AD1650" s="0" t="n">
        <v>0</v>
      </c>
      <c r="AE1650" s="0" t="n">
        <v>1</v>
      </c>
      <c r="AF1650" s="0" t="s">
        <v>5614</v>
      </c>
      <c r="AG1650" s="0" t="s">
        <v>5614</v>
      </c>
      <c r="AH1650" s="0" t="s">
        <v>5615</v>
      </c>
    </row>
    <row r="1651" customFormat="false" ht="12.75" hidden="false" customHeight="false" outlineLevel="0" collapsed="false">
      <c r="A1651" s="0" t="s">
        <v>5610</v>
      </c>
      <c r="B1651" s="1" t="n">
        <v>3</v>
      </c>
      <c r="C1651" s="2" t="n">
        <v>105.56</v>
      </c>
      <c r="D1651" s="3" t="n">
        <f aca="false">B1651*C1651</f>
        <v>316.68</v>
      </c>
      <c r="E1651" s="4" t="s">
        <v>5611</v>
      </c>
      <c r="F1651" s="5" t="s">
        <v>5612</v>
      </c>
      <c r="G1651" s="15" t="s">
        <v>5613</v>
      </c>
      <c r="H1651" s="0" t="s">
        <v>509</v>
      </c>
      <c r="M1651" s="0" t="n">
        <v>46.7</v>
      </c>
      <c r="N1651" s="12" t="n">
        <v>41714.7966319444</v>
      </c>
      <c r="O1651" s="12" t="n">
        <v>41714.7418055556</v>
      </c>
      <c r="Q1651" s="0" t="s">
        <v>244</v>
      </c>
      <c r="R1651" s="0" t="s">
        <v>149</v>
      </c>
      <c r="S1651" s="0" t="s">
        <v>150</v>
      </c>
      <c r="T1651" s="0" t="s">
        <v>197</v>
      </c>
      <c r="Y1651" s="0" t="s">
        <v>40</v>
      </c>
      <c r="Z1651" s="0" t="n">
        <v>1</v>
      </c>
      <c r="AA1651" s="0" t="n">
        <v>1</v>
      </c>
      <c r="AB1651" s="0" t="n">
        <v>1</v>
      </c>
      <c r="AC1651" s="0" t="n">
        <v>1</v>
      </c>
      <c r="AD1651" s="0" t="n">
        <v>0</v>
      </c>
      <c r="AE1651" s="0" t="n">
        <v>1</v>
      </c>
      <c r="AF1651" s="0" t="s">
        <v>5614</v>
      </c>
      <c r="AG1651" s="0" t="s">
        <v>5614</v>
      </c>
      <c r="AH1651" s="0" t="s">
        <v>5615</v>
      </c>
    </row>
    <row r="1652" customFormat="false" ht="12.75" hidden="false" customHeight="false" outlineLevel="0" collapsed="false">
      <c r="A1652" s="0" t="s">
        <v>5616</v>
      </c>
      <c r="B1652" s="1" t="n">
        <v>11</v>
      </c>
      <c r="C1652" s="2" t="n">
        <v>36</v>
      </c>
      <c r="D1652" s="3" t="n">
        <f aca="false">B1652*C1652</f>
        <v>396</v>
      </c>
      <c r="E1652" s="4" t="s">
        <v>5617</v>
      </c>
      <c r="F1652" s="5" t="s">
        <v>5618</v>
      </c>
      <c r="G1652" s="15" t="s">
        <v>5619</v>
      </c>
      <c r="H1652" s="0" t="s">
        <v>5588</v>
      </c>
      <c r="M1652" s="0" t="n">
        <v>81</v>
      </c>
      <c r="N1652" s="12" t="n">
        <v>41714.8092013889</v>
      </c>
      <c r="O1652" s="12" t="n">
        <v>41714.801400463</v>
      </c>
      <c r="Q1652" s="0" t="s">
        <v>449</v>
      </c>
      <c r="R1652" s="0" t="s">
        <v>3086</v>
      </c>
      <c r="S1652" s="0" t="s">
        <v>5542</v>
      </c>
      <c r="T1652" s="0" t="s">
        <v>5590</v>
      </c>
      <c r="Y1652" s="0" t="s">
        <v>40</v>
      </c>
      <c r="Z1652" s="0" t="n">
        <v>1</v>
      </c>
      <c r="AA1652" s="0" t="n">
        <v>0</v>
      </c>
      <c r="AB1652" s="0" t="n">
        <v>0</v>
      </c>
      <c r="AC1652" s="0" t="n">
        <v>0</v>
      </c>
      <c r="AD1652" s="0" t="n">
        <v>0</v>
      </c>
      <c r="AE1652" s="0" t="n">
        <v>0</v>
      </c>
    </row>
    <row r="1653" customFormat="false" ht="12.75" hidden="false" customHeight="false" outlineLevel="0" collapsed="false">
      <c r="A1653" s="0" t="s">
        <v>5620</v>
      </c>
      <c r="B1653" s="1" t="n">
        <v>24</v>
      </c>
      <c r="C1653" s="2" t="n">
        <v>7.7</v>
      </c>
      <c r="D1653" s="3" t="n">
        <f aca="false">B1653*C1653</f>
        <v>184.8</v>
      </c>
      <c r="E1653" s="4" t="s">
        <v>3886</v>
      </c>
      <c r="F1653" s="5" t="s">
        <v>2476</v>
      </c>
      <c r="G1653" s="15" t="s">
        <v>5621</v>
      </c>
      <c r="M1653" s="0" t="n">
        <v>13.28</v>
      </c>
      <c r="N1653" s="12" t="n">
        <v>41717.7581481482</v>
      </c>
      <c r="O1653" s="12" t="n">
        <v>41717.7522800926</v>
      </c>
      <c r="Q1653" s="0" t="s">
        <v>175</v>
      </c>
      <c r="R1653" s="0" t="s">
        <v>149</v>
      </c>
      <c r="S1653" s="0" t="s">
        <v>150</v>
      </c>
      <c r="T1653" s="0" t="s">
        <v>151</v>
      </c>
      <c r="Y1653" s="0" t="s">
        <v>40</v>
      </c>
      <c r="Z1653" s="0" t="n">
        <v>1</v>
      </c>
      <c r="AA1653" s="0" t="n">
        <v>0</v>
      </c>
      <c r="AB1653" s="0" t="n">
        <v>0</v>
      </c>
      <c r="AC1653" s="0" t="n">
        <v>0</v>
      </c>
      <c r="AD1653" s="0" t="n">
        <v>0</v>
      </c>
      <c r="AE1653" s="0" t="n">
        <v>0</v>
      </c>
    </row>
    <row r="1654" customFormat="false" ht="12.75" hidden="false" customHeight="false" outlineLevel="0" collapsed="false">
      <c r="A1654" s="0" t="s">
        <v>5622</v>
      </c>
      <c r="B1654" s="1" t="n">
        <v>60</v>
      </c>
      <c r="C1654" s="2" t="n">
        <v>8.83</v>
      </c>
      <c r="D1654" s="3" t="n">
        <f aca="false">B1654*C1654</f>
        <v>529.8</v>
      </c>
      <c r="E1654" s="4" t="s">
        <v>5623</v>
      </c>
      <c r="F1654" s="5" t="s">
        <v>5624</v>
      </c>
      <c r="G1654" s="16" t="s">
        <v>5625</v>
      </c>
      <c r="M1654" s="0" t="n">
        <v>4.54</v>
      </c>
      <c r="N1654" s="12" t="n">
        <v>41756.9597106481</v>
      </c>
      <c r="O1654" s="12" t="n">
        <v>41718.9087615741</v>
      </c>
      <c r="Q1654" s="0" t="s">
        <v>834</v>
      </c>
      <c r="R1654" s="0" t="s">
        <v>3086</v>
      </c>
      <c r="S1654" s="0" t="s">
        <v>5298</v>
      </c>
      <c r="Y1654" s="0" t="s">
        <v>40</v>
      </c>
      <c r="Z1654" s="0" t="n">
        <v>1</v>
      </c>
      <c r="AA1654" s="0" t="n">
        <v>0</v>
      </c>
      <c r="AB1654" s="0" t="n">
        <v>0</v>
      </c>
      <c r="AC1654" s="0" t="n">
        <v>0</v>
      </c>
      <c r="AD1654" s="0" t="n">
        <v>0</v>
      </c>
      <c r="AE1654" s="0" t="n">
        <v>0</v>
      </c>
    </row>
    <row r="1655" customFormat="false" ht="12.75" hidden="false" customHeight="false" outlineLevel="0" collapsed="false">
      <c r="A1655" s="0" t="s">
        <v>5626</v>
      </c>
      <c r="B1655" s="1" t="n">
        <v>2</v>
      </c>
      <c r="C1655" s="2" t="n">
        <v>216</v>
      </c>
      <c r="D1655" s="3" t="n">
        <f aca="false">B1655*C1655</f>
        <v>432</v>
      </c>
      <c r="E1655" s="4" t="s">
        <v>5627</v>
      </c>
      <c r="F1655" s="5" t="s">
        <v>5628</v>
      </c>
      <c r="G1655" s="15" t="s">
        <v>5629</v>
      </c>
      <c r="M1655" s="0" t="n">
        <v>3400</v>
      </c>
      <c r="O1655" s="12" t="n">
        <v>41718.9418287037</v>
      </c>
      <c r="R1655" s="0" t="s">
        <v>36</v>
      </c>
      <c r="S1655" s="0" t="s">
        <v>139</v>
      </c>
      <c r="Y1655" s="0" t="s">
        <v>40</v>
      </c>
      <c r="Z1655" s="0" t="n">
        <v>1</v>
      </c>
      <c r="AA1655" s="0" t="n">
        <v>0</v>
      </c>
      <c r="AB1655" s="0" t="n">
        <v>0</v>
      </c>
      <c r="AC1655" s="0" t="n">
        <v>0</v>
      </c>
      <c r="AD1655" s="0" t="n">
        <v>0</v>
      </c>
      <c r="AE1655" s="0" t="n">
        <v>0</v>
      </c>
    </row>
    <row r="1656" customFormat="false" ht="12.75" hidden="false" customHeight="false" outlineLevel="0" collapsed="false">
      <c r="A1656" s="0" t="s">
        <v>5630</v>
      </c>
      <c r="B1656" s="1" t="n">
        <v>10</v>
      </c>
      <c r="C1656" s="2" t="n">
        <v>20.15</v>
      </c>
      <c r="D1656" s="3" t="n">
        <f aca="false">B1656*C1656</f>
        <v>201.5</v>
      </c>
      <c r="E1656" s="4" t="s">
        <v>5631</v>
      </c>
      <c r="F1656" s="5" t="s">
        <v>5632</v>
      </c>
      <c r="G1656" s="16" t="s">
        <v>5633</v>
      </c>
      <c r="M1656" s="0" t="n">
        <v>21</v>
      </c>
      <c r="N1656" s="12" t="n">
        <v>41719.9114814815</v>
      </c>
      <c r="O1656" s="12" t="n">
        <v>41719.9004050926</v>
      </c>
      <c r="Q1656" s="0" t="s">
        <v>500</v>
      </c>
      <c r="R1656" s="0" t="s">
        <v>149</v>
      </c>
      <c r="S1656" s="0" t="s">
        <v>150</v>
      </c>
      <c r="T1656" s="0" t="s">
        <v>372</v>
      </c>
      <c r="Y1656" s="0" t="s">
        <v>40</v>
      </c>
      <c r="Z1656" s="0" t="n">
        <v>1</v>
      </c>
      <c r="AA1656" s="0" t="n">
        <v>0</v>
      </c>
      <c r="AB1656" s="0" t="n">
        <v>0</v>
      </c>
      <c r="AC1656" s="0" t="n">
        <v>0</v>
      </c>
      <c r="AD1656" s="0" t="n">
        <v>0</v>
      </c>
      <c r="AE1656" s="0" t="n">
        <v>0</v>
      </c>
    </row>
    <row r="1657" customFormat="false" ht="12.75" hidden="false" customHeight="false" outlineLevel="0" collapsed="false">
      <c r="A1657" s="0" t="s">
        <v>5634</v>
      </c>
      <c r="B1657" s="1" t="n">
        <v>9</v>
      </c>
      <c r="C1657" s="2" t="n">
        <v>8.25</v>
      </c>
      <c r="D1657" s="3" t="n">
        <f aca="false">B1657*C1657</f>
        <v>74.25</v>
      </c>
      <c r="E1657" s="4" t="s">
        <v>5635</v>
      </c>
      <c r="F1657" s="5" t="s">
        <v>5636</v>
      </c>
      <c r="G1657" s="16" t="s">
        <v>5637</v>
      </c>
      <c r="M1657" s="0" t="n">
        <v>12.42</v>
      </c>
      <c r="N1657" s="12" t="n">
        <v>41756.9561111111</v>
      </c>
      <c r="O1657" s="12" t="n">
        <v>41720.8693055556</v>
      </c>
      <c r="Q1657" s="0" t="s">
        <v>4322</v>
      </c>
      <c r="R1657" s="0" t="s">
        <v>3086</v>
      </c>
      <c r="S1657" s="0" t="s">
        <v>5298</v>
      </c>
      <c r="Y1657" s="0" t="s">
        <v>40</v>
      </c>
      <c r="Z1657" s="0" t="n">
        <v>1</v>
      </c>
      <c r="AA1657" s="0" t="n">
        <v>0</v>
      </c>
      <c r="AB1657" s="0" t="n">
        <v>0</v>
      </c>
      <c r="AC1657" s="0" t="n">
        <v>0</v>
      </c>
      <c r="AD1657" s="0" t="n">
        <v>0</v>
      </c>
      <c r="AE1657" s="0" t="n">
        <v>0</v>
      </c>
    </row>
    <row r="1658" customFormat="false" ht="12.75" hidden="false" customHeight="false" outlineLevel="0" collapsed="false">
      <c r="A1658" s="0" t="s">
        <v>5638</v>
      </c>
      <c r="B1658" s="1" t="n">
        <v>9</v>
      </c>
      <c r="C1658" s="2" t="n">
        <v>12.25</v>
      </c>
      <c r="D1658" s="3" t="n">
        <f aca="false">B1658*C1658</f>
        <v>110.25</v>
      </c>
      <c r="E1658" s="4" t="s">
        <v>5639</v>
      </c>
      <c r="F1658" s="5" t="s">
        <v>5636</v>
      </c>
      <c r="G1658" s="16" t="s">
        <v>5640</v>
      </c>
      <c r="M1658" s="0" t="n">
        <v>12.42</v>
      </c>
      <c r="N1658" s="12" t="n">
        <v>41756.9558564815</v>
      </c>
      <c r="O1658" s="12" t="n">
        <v>41720.8746180556</v>
      </c>
      <c r="Q1658" s="0" t="s">
        <v>4322</v>
      </c>
      <c r="R1658" s="0" t="s">
        <v>3086</v>
      </c>
      <c r="S1658" s="0" t="s">
        <v>5298</v>
      </c>
      <c r="Y1658" s="0" t="s">
        <v>40</v>
      </c>
      <c r="Z1658" s="0" t="n">
        <v>1</v>
      </c>
      <c r="AA1658" s="0" t="n">
        <v>0</v>
      </c>
      <c r="AB1658" s="0" t="n">
        <v>0</v>
      </c>
      <c r="AC1658" s="0" t="n">
        <v>0</v>
      </c>
      <c r="AD1658" s="0" t="n">
        <v>0</v>
      </c>
      <c r="AE1658" s="0" t="n">
        <v>0</v>
      </c>
    </row>
    <row r="1659" customFormat="false" ht="12.75" hidden="false" customHeight="false" outlineLevel="0" collapsed="false">
      <c r="A1659" s="0" t="s">
        <v>5641</v>
      </c>
      <c r="B1659" s="1" t="n">
        <v>3</v>
      </c>
      <c r="C1659" s="2" t="n">
        <v>51.45</v>
      </c>
      <c r="D1659" s="3" t="n">
        <f aca="false">B1659*C1659</f>
        <v>154.35</v>
      </c>
      <c r="E1659" s="4" t="s">
        <v>5642</v>
      </c>
      <c r="F1659" s="5" t="s">
        <v>5643</v>
      </c>
      <c r="G1659" s="15" t="s">
        <v>5644</v>
      </c>
      <c r="M1659" s="0" t="n">
        <v>18.84</v>
      </c>
      <c r="N1659" s="12" t="n">
        <v>41723.8958217593</v>
      </c>
      <c r="O1659" s="12" t="n">
        <v>41720.8783449074</v>
      </c>
      <c r="Q1659" s="0" t="s">
        <v>4322</v>
      </c>
      <c r="R1659" s="0" t="s">
        <v>3086</v>
      </c>
      <c r="S1659" s="0" t="s">
        <v>3087</v>
      </c>
      <c r="T1659" s="0" t="s">
        <v>5273</v>
      </c>
      <c r="Y1659" s="0" t="s">
        <v>40</v>
      </c>
      <c r="Z1659" s="0" t="n">
        <v>1</v>
      </c>
      <c r="AA1659" s="0" t="n">
        <v>0</v>
      </c>
      <c r="AB1659" s="0" t="n">
        <v>0</v>
      </c>
      <c r="AC1659" s="0" t="n">
        <v>0</v>
      </c>
      <c r="AD1659" s="0" t="n">
        <v>0</v>
      </c>
      <c r="AE1659" s="0" t="n">
        <v>0</v>
      </c>
    </row>
    <row r="1660" customFormat="false" ht="12.75" hidden="false" customHeight="false" outlineLevel="0" collapsed="false">
      <c r="A1660" s="0" t="s">
        <v>5645</v>
      </c>
      <c r="B1660" s="1" t="n">
        <v>3</v>
      </c>
      <c r="C1660" s="2" t="n">
        <v>28.25</v>
      </c>
      <c r="D1660" s="3" t="n">
        <f aca="false">B1660*C1660</f>
        <v>84.75</v>
      </c>
      <c r="E1660" s="4" t="s">
        <v>5646</v>
      </c>
      <c r="F1660" s="5" t="s">
        <v>5636</v>
      </c>
      <c r="G1660" s="16" t="s">
        <v>5647</v>
      </c>
      <c r="M1660" s="0" t="n">
        <v>12.42</v>
      </c>
      <c r="N1660" s="12" t="n">
        <v>41756.9571875</v>
      </c>
      <c r="O1660" s="12" t="n">
        <v>41720.9541550926</v>
      </c>
      <c r="Q1660" s="0" t="s">
        <v>449</v>
      </c>
      <c r="R1660" s="0" t="s">
        <v>3086</v>
      </c>
      <c r="S1660" s="0" t="s">
        <v>5298</v>
      </c>
      <c r="Y1660" s="0" t="s">
        <v>40</v>
      </c>
      <c r="Z1660" s="0" t="n">
        <v>1</v>
      </c>
      <c r="AA1660" s="0" t="n">
        <v>0</v>
      </c>
      <c r="AB1660" s="0" t="n">
        <v>0</v>
      </c>
      <c r="AC1660" s="0" t="n">
        <v>0</v>
      </c>
      <c r="AD1660" s="0" t="n">
        <v>0</v>
      </c>
      <c r="AE1660" s="0" t="n">
        <v>0</v>
      </c>
    </row>
    <row r="1661" customFormat="false" ht="12.75" hidden="false" customHeight="false" outlineLevel="0" collapsed="false">
      <c r="A1661" s="0" t="s">
        <v>5648</v>
      </c>
      <c r="B1661" s="1" t="n">
        <v>13</v>
      </c>
      <c r="C1661" s="2" t="n">
        <v>12.56</v>
      </c>
      <c r="D1661" s="3" t="n">
        <f aca="false">B1661*C1661</f>
        <v>163.28</v>
      </c>
      <c r="E1661" s="4" t="s">
        <v>5649</v>
      </c>
      <c r="F1661" s="5" t="s">
        <v>5650</v>
      </c>
      <c r="G1661" s="16" t="s">
        <v>5651</v>
      </c>
      <c r="H1661" s="0" t="s">
        <v>4660</v>
      </c>
      <c r="M1661" s="0" t="n">
        <v>4.3</v>
      </c>
      <c r="N1661" s="12" t="n">
        <v>41720.9679513889</v>
      </c>
      <c r="O1661" s="12" t="n">
        <v>41720.957025463</v>
      </c>
      <c r="Q1661" s="0" t="s">
        <v>681</v>
      </c>
      <c r="R1661" s="0" t="s">
        <v>46</v>
      </c>
      <c r="S1661" s="0" t="s">
        <v>1320</v>
      </c>
      <c r="T1661" s="0" t="s">
        <v>2668</v>
      </c>
      <c r="Y1661" s="0" t="s">
        <v>40</v>
      </c>
      <c r="Z1661" s="0" t="n">
        <v>1</v>
      </c>
      <c r="AA1661" s="0" t="n">
        <v>0</v>
      </c>
      <c r="AB1661" s="0" t="n">
        <v>0</v>
      </c>
      <c r="AC1661" s="0" t="n">
        <v>0</v>
      </c>
      <c r="AD1661" s="0" t="n">
        <v>0</v>
      </c>
      <c r="AE1661" s="0" t="n">
        <v>0</v>
      </c>
    </row>
    <row r="1662" customFormat="false" ht="12.75" hidden="false" customHeight="false" outlineLevel="0" collapsed="false">
      <c r="A1662" s="0" t="s">
        <v>5652</v>
      </c>
      <c r="B1662" s="1" t="n">
        <v>3</v>
      </c>
      <c r="C1662" s="2" t="n">
        <v>18.65</v>
      </c>
      <c r="D1662" s="3" t="n">
        <f aca="false">B1662*C1662</f>
        <v>55.95</v>
      </c>
      <c r="E1662" s="4" t="s">
        <v>5653</v>
      </c>
      <c r="F1662" s="5" t="s">
        <v>5654</v>
      </c>
      <c r="G1662" s="16" t="s">
        <v>5655</v>
      </c>
      <c r="M1662" s="0" t="n">
        <v>140</v>
      </c>
      <c r="N1662" s="12" t="n">
        <v>41756.9812037037</v>
      </c>
      <c r="O1662" s="12" t="n">
        <v>41722.6574884259</v>
      </c>
      <c r="Q1662" s="0" t="s">
        <v>449</v>
      </c>
      <c r="R1662" s="0" t="s">
        <v>331</v>
      </c>
      <c r="S1662" s="0" t="s">
        <v>616</v>
      </c>
      <c r="T1662" s="0" t="s">
        <v>5656</v>
      </c>
      <c r="Y1662" s="0" t="s">
        <v>40</v>
      </c>
      <c r="Z1662" s="0" t="n">
        <v>1</v>
      </c>
      <c r="AA1662" s="0" t="n">
        <v>0</v>
      </c>
      <c r="AB1662" s="0" t="n">
        <v>0</v>
      </c>
      <c r="AC1662" s="0" t="n">
        <v>0</v>
      </c>
      <c r="AD1662" s="0" t="n">
        <v>0</v>
      </c>
      <c r="AE1662" s="0" t="n">
        <v>0</v>
      </c>
    </row>
    <row r="1663" customFormat="false" ht="12.75" hidden="false" customHeight="false" outlineLevel="0" collapsed="false">
      <c r="A1663" s="0" t="s">
        <v>5657</v>
      </c>
      <c r="B1663" s="1" t="n">
        <v>1</v>
      </c>
      <c r="C1663" s="2" t="n">
        <v>57.65</v>
      </c>
      <c r="D1663" s="3" t="n">
        <f aca="false">B1663*C1663</f>
        <v>57.65</v>
      </c>
      <c r="E1663" s="4" t="s">
        <v>5658</v>
      </c>
      <c r="F1663" s="5" t="s">
        <v>5659</v>
      </c>
      <c r="G1663" s="16" t="s">
        <v>5660</v>
      </c>
      <c r="M1663" s="0" t="n">
        <v>400</v>
      </c>
      <c r="N1663" s="12" t="n">
        <v>41723.9871296296</v>
      </c>
      <c r="O1663" s="12" t="n">
        <v>41722.6640277778</v>
      </c>
      <c r="Q1663" s="0" t="s">
        <v>449</v>
      </c>
      <c r="R1663" s="0" t="s">
        <v>331</v>
      </c>
      <c r="S1663" s="0" t="s">
        <v>616</v>
      </c>
      <c r="T1663" s="0" t="s">
        <v>5656</v>
      </c>
      <c r="Y1663" s="0" t="s">
        <v>40</v>
      </c>
      <c r="Z1663" s="0" t="n">
        <v>1</v>
      </c>
      <c r="AA1663" s="0" t="n">
        <v>0</v>
      </c>
      <c r="AB1663" s="0" t="n">
        <v>0</v>
      </c>
      <c r="AC1663" s="0" t="n">
        <v>0</v>
      </c>
      <c r="AD1663" s="0" t="n">
        <v>0</v>
      </c>
      <c r="AE1663" s="0" t="n">
        <v>0</v>
      </c>
    </row>
    <row r="1664" customFormat="false" ht="12.75" hidden="false" customHeight="false" outlineLevel="0" collapsed="false">
      <c r="A1664" s="0" t="s">
        <v>5661</v>
      </c>
      <c r="B1664" s="1" t="n">
        <v>40</v>
      </c>
      <c r="C1664" s="2" t="n">
        <v>20.8</v>
      </c>
      <c r="D1664" s="3" t="n">
        <f aca="false">B1664*C1664</f>
        <v>832</v>
      </c>
      <c r="E1664" s="4" t="s">
        <v>5662</v>
      </c>
      <c r="F1664" s="5" t="s">
        <v>5636</v>
      </c>
      <c r="G1664" s="16" t="s">
        <v>5663</v>
      </c>
      <c r="M1664" s="0" t="n">
        <v>12.08</v>
      </c>
      <c r="N1664" s="12" t="n">
        <v>41756.9601967593</v>
      </c>
      <c r="O1664" s="12" t="n">
        <v>41722.9460069445</v>
      </c>
      <c r="Q1664" s="0" t="s">
        <v>449</v>
      </c>
      <c r="R1664" s="0" t="s">
        <v>3086</v>
      </c>
      <c r="S1664" s="0" t="s">
        <v>5298</v>
      </c>
      <c r="Y1664" s="0" t="s">
        <v>40</v>
      </c>
      <c r="Z1664" s="0" t="n">
        <v>1</v>
      </c>
      <c r="AA1664" s="0" t="n">
        <v>0</v>
      </c>
      <c r="AB1664" s="0" t="n">
        <v>0</v>
      </c>
      <c r="AC1664" s="0" t="n">
        <v>0</v>
      </c>
      <c r="AD1664" s="0" t="n">
        <v>0</v>
      </c>
      <c r="AE1664" s="0" t="n">
        <v>0</v>
      </c>
    </row>
    <row r="1665" customFormat="false" ht="12.75" hidden="false" customHeight="false" outlineLevel="0" collapsed="false">
      <c r="A1665" s="0" t="s">
        <v>5664</v>
      </c>
      <c r="B1665" s="1" t="n">
        <v>5</v>
      </c>
      <c r="C1665" s="2" t="n">
        <v>26.25</v>
      </c>
      <c r="D1665" s="3" t="n">
        <f aca="false">B1665*C1665</f>
        <v>131.25</v>
      </c>
      <c r="E1665" s="4" t="s">
        <v>5665</v>
      </c>
      <c r="F1665" s="5" t="s">
        <v>5636</v>
      </c>
      <c r="G1665" s="16" t="s">
        <v>5666</v>
      </c>
      <c r="M1665" s="0" t="n">
        <v>18.04</v>
      </c>
      <c r="N1665" s="12" t="n">
        <v>41756.9567361111</v>
      </c>
      <c r="O1665" s="12" t="n">
        <v>41722.9620023148</v>
      </c>
      <c r="Q1665" s="0" t="s">
        <v>4476</v>
      </c>
      <c r="R1665" s="0" t="s">
        <v>3086</v>
      </c>
      <c r="S1665" s="0" t="s">
        <v>5298</v>
      </c>
      <c r="Y1665" s="0" t="s">
        <v>40</v>
      </c>
      <c r="Z1665" s="0" t="n">
        <v>1</v>
      </c>
      <c r="AA1665" s="0" t="n">
        <v>0</v>
      </c>
      <c r="AB1665" s="0" t="n">
        <v>0</v>
      </c>
      <c r="AC1665" s="0" t="n">
        <v>0</v>
      </c>
      <c r="AD1665" s="0" t="n">
        <v>0</v>
      </c>
      <c r="AE1665" s="0" t="n">
        <v>0</v>
      </c>
    </row>
    <row r="1666" customFormat="false" ht="12.75" hidden="false" customHeight="false" outlineLevel="0" collapsed="false">
      <c r="A1666" s="0" t="s">
        <v>5667</v>
      </c>
      <c r="B1666" s="1" t="n">
        <v>50</v>
      </c>
      <c r="C1666" s="2" t="n">
        <v>12.8</v>
      </c>
      <c r="D1666" s="3" t="n">
        <f aca="false">B1666*C1666</f>
        <v>640</v>
      </c>
      <c r="E1666" s="4" t="s">
        <v>5668</v>
      </c>
      <c r="F1666" s="5" t="s">
        <v>5636</v>
      </c>
      <c r="G1666" s="16" t="s">
        <v>5669</v>
      </c>
      <c r="M1666" s="0" t="n">
        <v>12.08</v>
      </c>
      <c r="N1666" s="12" t="n">
        <v>41756.9657523148</v>
      </c>
      <c r="O1666" s="12" t="n">
        <v>41723.6661226852</v>
      </c>
      <c r="Q1666" s="0" t="s">
        <v>71</v>
      </c>
      <c r="R1666" s="0" t="s">
        <v>3086</v>
      </c>
      <c r="S1666" s="0" t="s">
        <v>5298</v>
      </c>
      <c r="Y1666" s="0" t="s">
        <v>40</v>
      </c>
      <c r="Z1666" s="0" t="n">
        <v>1</v>
      </c>
      <c r="AA1666" s="0" t="n">
        <v>0</v>
      </c>
      <c r="AB1666" s="0" t="n">
        <v>0</v>
      </c>
      <c r="AC1666" s="0" t="n">
        <v>0</v>
      </c>
      <c r="AD1666" s="0" t="n">
        <v>0</v>
      </c>
      <c r="AE1666" s="0" t="n">
        <v>0</v>
      </c>
    </row>
    <row r="1667" customFormat="false" ht="12.75" hidden="false" customHeight="false" outlineLevel="0" collapsed="false">
      <c r="A1667" s="0" t="s">
        <v>5670</v>
      </c>
      <c r="B1667" s="1" t="n">
        <v>7</v>
      </c>
      <c r="C1667" s="2" t="n">
        <v>45.25</v>
      </c>
      <c r="D1667" s="3" t="n">
        <f aca="false">B1667*C1667</f>
        <v>316.75</v>
      </c>
      <c r="E1667" s="4" t="s">
        <v>5671</v>
      </c>
      <c r="F1667" s="5" t="s">
        <v>5672</v>
      </c>
      <c r="G1667" s="16" t="s">
        <v>5673</v>
      </c>
      <c r="M1667" s="0" t="n">
        <v>25.75</v>
      </c>
      <c r="N1667" s="12" t="n">
        <v>41756.9599305556</v>
      </c>
      <c r="O1667" s="12" t="n">
        <v>41723.6721412037</v>
      </c>
      <c r="Q1667" s="0" t="s">
        <v>449</v>
      </c>
      <c r="R1667" s="0" t="s">
        <v>3086</v>
      </c>
      <c r="S1667" s="0" t="s">
        <v>5298</v>
      </c>
      <c r="Y1667" s="0" t="s">
        <v>40</v>
      </c>
      <c r="Z1667" s="0" t="n">
        <v>1</v>
      </c>
      <c r="AA1667" s="0" t="n">
        <v>0</v>
      </c>
      <c r="AB1667" s="0" t="n">
        <v>0</v>
      </c>
      <c r="AC1667" s="0" t="n">
        <v>0</v>
      </c>
      <c r="AD1667" s="0" t="n">
        <v>0</v>
      </c>
      <c r="AE1667" s="0" t="n">
        <v>0</v>
      </c>
    </row>
    <row r="1668" customFormat="false" ht="12.75" hidden="false" customHeight="false" outlineLevel="0" collapsed="false">
      <c r="A1668" s="0" t="s">
        <v>5674</v>
      </c>
      <c r="B1668" s="1" t="n">
        <v>70</v>
      </c>
      <c r="C1668" s="2" t="n">
        <v>5.25</v>
      </c>
      <c r="D1668" s="3" t="n">
        <f aca="false">B1668*C1668</f>
        <v>367.5</v>
      </c>
      <c r="E1668" s="4" t="s">
        <v>5675</v>
      </c>
      <c r="F1668" s="5" t="s">
        <v>5676</v>
      </c>
      <c r="G1668" s="16" t="s">
        <v>5677</v>
      </c>
      <c r="M1668" s="0" t="n">
        <v>4.54</v>
      </c>
      <c r="N1668" s="12" t="n">
        <v>41756.9594907407</v>
      </c>
      <c r="O1668" s="12" t="n">
        <v>41723.6833680556</v>
      </c>
      <c r="Q1668" s="0" t="s">
        <v>834</v>
      </c>
      <c r="R1668" s="0" t="s">
        <v>3086</v>
      </c>
      <c r="S1668" s="0" t="s">
        <v>5298</v>
      </c>
      <c r="Y1668" s="0" t="s">
        <v>40</v>
      </c>
      <c r="Z1668" s="0" t="n">
        <v>1</v>
      </c>
      <c r="AA1668" s="0" t="n">
        <v>0</v>
      </c>
      <c r="AB1668" s="0" t="n">
        <v>0</v>
      </c>
      <c r="AC1668" s="0" t="n">
        <v>0</v>
      </c>
      <c r="AD1668" s="0" t="n">
        <v>0</v>
      </c>
      <c r="AE1668" s="0" t="n">
        <v>0</v>
      </c>
    </row>
    <row r="1669" customFormat="false" ht="12.75" hidden="false" customHeight="false" outlineLevel="0" collapsed="false">
      <c r="A1669" s="0" t="s">
        <v>5678</v>
      </c>
      <c r="B1669" s="1" t="n">
        <v>38</v>
      </c>
      <c r="C1669" s="2" t="n">
        <v>15.98</v>
      </c>
      <c r="D1669" s="3" t="n">
        <f aca="false">B1669*C1669</f>
        <v>607.24</v>
      </c>
      <c r="E1669" s="4" t="s">
        <v>5679</v>
      </c>
      <c r="F1669" s="5" t="s">
        <v>5636</v>
      </c>
      <c r="G1669" s="16" t="s">
        <v>5680</v>
      </c>
      <c r="M1669" s="0" t="n">
        <v>9.11</v>
      </c>
      <c r="N1669" s="12" t="n">
        <v>41723.709849537</v>
      </c>
      <c r="O1669" s="12" t="n">
        <v>41723.6888541667</v>
      </c>
      <c r="Q1669" s="0" t="s">
        <v>449</v>
      </c>
      <c r="R1669" s="0" t="s">
        <v>3086</v>
      </c>
      <c r="S1669" s="0" t="s">
        <v>3975</v>
      </c>
      <c r="T1669" s="0" t="s">
        <v>4312</v>
      </c>
      <c r="Y1669" s="0" t="s">
        <v>40</v>
      </c>
      <c r="Z1669" s="0" t="n">
        <v>1</v>
      </c>
      <c r="AA1669" s="0" t="n">
        <v>0</v>
      </c>
      <c r="AB1669" s="0" t="n">
        <v>0</v>
      </c>
      <c r="AC1669" s="0" t="n">
        <v>0</v>
      </c>
      <c r="AD1669" s="0" t="n">
        <v>0</v>
      </c>
      <c r="AE1669" s="0" t="n">
        <v>0</v>
      </c>
    </row>
    <row r="1670" customFormat="false" ht="12.75" hidden="false" customHeight="false" outlineLevel="0" collapsed="false">
      <c r="A1670" s="0" t="s">
        <v>5681</v>
      </c>
      <c r="B1670" s="1" t="n">
        <v>20</v>
      </c>
      <c r="C1670" s="2" t="n">
        <v>24.15</v>
      </c>
      <c r="D1670" s="3" t="n">
        <f aca="false">B1670*C1670</f>
        <v>483</v>
      </c>
      <c r="E1670" s="4" t="s">
        <v>5682</v>
      </c>
      <c r="F1670" s="5" t="s">
        <v>5636</v>
      </c>
      <c r="G1670" s="16" t="s">
        <v>5683</v>
      </c>
      <c r="M1670" s="0" t="n">
        <v>18.04</v>
      </c>
      <c r="N1670" s="12" t="n">
        <v>41756.9695601852</v>
      </c>
      <c r="O1670" s="12" t="n">
        <v>41723.7455439815</v>
      </c>
      <c r="Q1670" s="0" t="s">
        <v>449</v>
      </c>
      <c r="R1670" s="0" t="s">
        <v>3086</v>
      </c>
      <c r="S1670" s="0" t="s">
        <v>5298</v>
      </c>
      <c r="Y1670" s="0" t="s">
        <v>40</v>
      </c>
      <c r="Z1670" s="0" t="n">
        <v>1</v>
      </c>
      <c r="AA1670" s="0" t="n">
        <v>0</v>
      </c>
      <c r="AB1670" s="0" t="n">
        <v>0</v>
      </c>
      <c r="AC1670" s="0" t="n">
        <v>0</v>
      </c>
      <c r="AD1670" s="0" t="n">
        <v>0</v>
      </c>
      <c r="AE1670" s="0" t="n">
        <v>0</v>
      </c>
    </row>
    <row r="1671" customFormat="false" ht="12.75" hidden="false" customHeight="false" outlineLevel="0" collapsed="false">
      <c r="A1671" s="0" t="s">
        <v>5684</v>
      </c>
      <c r="B1671" s="1" t="n">
        <v>43</v>
      </c>
      <c r="C1671" s="2" t="n">
        <v>15.78</v>
      </c>
      <c r="D1671" s="3" t="n">
        <f aca="false">B1671*C1671</f>
        <v>678.54</v>
      </c>
      <c r="E1671" s="4" t="s">
        <v>5685</v>
      </c>
      <c r="F1671" s="5" t="s">
        <v>5686</v>
      </c>
      <c r="G1671" s="16" t="s">
        <v>5687</v>
      </c>
      <c r="M1671" s="0" t="n">
        <v>2.82</v>
      </c>
      <c r="N1671" s="12" t="n">
        <v>41723.9026851852</v>
      </c>
      <c r="O1671" s="12" t="n">
        <v>41723.7737152778</v>
      </c>
      <c r="Q1671" s="0" t="s">
        <v>4306</v>
      </c>
      <c r="R1671" s="0" t="s">
        <v>3086</v>
      </c>
      <c r="S1671" s="0" t="s">
        <v>3975</v>
      </c>
      <c r="T1671" s="0" t="s">
        <v>4312</v>
      </c>
      <c r="Y1671" s="0" t="s">
        <v>40</v>
      </c>
      <c r="Z1671" s="0" t="n">
        <v>1</v>
      </c>
      <c r="AA1671" s="0" t="n">
        <v>0</v>
      </c>
      <c r="AB1671" s="0" t="n">
        <v>0</v>
      </c>
      <c r="AC1671" s="0" t="n">
        <v>0</v>
      </c>
      <c r="AD1671" s="0" t="n">
        <v>0</v>
      </c>
      <c r="AE1671" s="0" t="n">
        <v>0</v>
      </c>
    </row>
    <row r="1672" customFormat="false" ht="12.75" hidden="false" customHeight="false" outlineLevel="0" collapsed="false">
      <c r="A1672" s="0" t="s">
        <v>5688</v>
      </c>
      <c r="B1672" s="1" t="n">
        <v>16</v>
      </c>
      <c r="C1672" s="2" t="n">
        <v>103.25</v>
      </c>
      <c r="D1672" s="3" t="n">
        <f aca="false">B1672*C1672</f>
        <v>1652</v>
      </c>
      <c r="E1672" s="4" t="s">
        <v>5689</v>
      </c>
      <c r="F1672" s="5" t="s">
        <v>5690</v>
      </c>
      <c r="G1672" s="15" t="s">
        <v>5691</v>
      </c>
      <c r="M1672" s="0" t="n">
        <v>29</v>
      </c>
      <c r="N1672" s="12" t="n">
        <v>41756.9669791667</v>
      </c>
      <c r="O1672" s="12" t="n">
        <v>41723.7902083333</v>
      </c>
      <c r="Q1672" s="0" t="s">
        <v>449</v>
      </c>
      <c r="R1672" s="0" t="s">
        <v>3086</v>
      </c>
      <c r="S1672" s="0" t="s">
        <v>5298</v>
      </c>
      <c r="Y1672" s="0" t="s">
        <v>40</v>
      </c>
      <c r="Z1672" s="0" t="n">
        <v>1</v>
      </c>
      <c r="AA1672" s="0" t="n">
        <v>0</v>
      </c>
      <c r="AB1672" s="0" t="n">
        <v>0</v>
      </c>
      <c r="AC1672" s="0" t="n">
        <v>0</v>
      </c>
      <c r="AD1672" s="0" t="n">
        <v>0</v>
      </c>
      <c r="AE1672" s="0" t="n">
        <v>0</v>
      </c>
    </row>
    <row r="1673" customFormat="false" ht="12.75" hidden="false" customHeight="false" outlineLevel="0" collapsed="false">
      <c r="A1673" s="0" t="s">
        <v>5692</v>
      </c>
      <c r="B1673" s="1" t="n">
        <v>30</v>
      </c>
      <c r="C1673" s="2" t="n">
        <v>13.16</v>
      </c>
      <c r="D1673" s="3" t="n">
        <f aca="false">B1673*C1673</f>
        <v>394.8</v>
      </c>
      <c r="E1673" s="4" t="s">
        <v>5693</v>
      </c>
      <c r="F1673" s="5" t="s">
        <v>5694</v>
      </c>
      <c r="G1673" s="15" t="s">
        <v>5695</v>
      </c>
      <c r="M1673" s="0" t="n">
        <v>3.73</v>
      </c>
      <c r="N1673" s="12" t="n">
        <v>41756.9616087963</v>
      </c>
      <c r="O1673" s="12" t="n">
        <v>41723.9390740741</v>
      </c>
      <c r="Q1673" s="0" t="s">
        <v>834</v>
      </c>
      <c r="R1673" s="0" t="s">
        <v>3086</v>
      </c>
      <c r="S1673" s="0" t="s">
        <v>5298</v>
      </c>
      <c r="Y1673" s="0" t="s">
        <v>40</v>
      </c>
      <c r="Z1673" s="0" t="n">
        <v>1</v>
      </c>
      <c r="AA1673" s="0" t="n">
        <v>0</v>
      </c>
      <c r="AB1673" s="0" t="n">
        <v>0</v>
      </c>
      <c r="AC1673" s="0" t="n">
        <v>0</v>
      </c>
      <c r="AD1673" s="0" t="n">
        <v>0</v>
      </c>
      <c r="AE1673" s="0" t="n">
        <v>0</v>
      </c>
    </row>
    <row r="1674" customFormat="false" ht="12.75" hidden="false" customHeight="false" outlineLevel="0" collapsed="false">
      <c r="A1674" s="0" t="s">
        <v>5696</v>
      </c>
      <c r="B1674" s="1" t="n">
        <v>99</v>
      </c>
      <c r="C1674" s="2" t="n">
        <v>44.16</v>
      </c>
      <c r="D1674" s="3" t="n">
        <f aca="false">B1674*C1674</f>
        <v>4371.84</v>
      </c>
      <c r="E1674" s="4" t="s">
        <v>5696</v>
      </c>
      <c r="F1674" s="5" t="s">
        <v>4426</v>
      </c>
      <c r="G1674" s="15" t="s">
        <v>5697</v>
      </c>
      <c r="H1674" s="0" t="s">
        <v>4428</v>
      </c>
      <c r="M1674" s="0" t="n">
        <v>1700</v>
      </c>
      <c r="N1674" s="12" t="n">
        <v>41723.9695138889</v>
      </c>
      <c r="O1674" s="12" t="n">
        <v>41723.9634606482</v>
      </c>
      <c r="R1674" s="0" t="s">
        <v>284</v>
      </c>
      <c r="S1674" s="0" t="s">
        <v>4429</v>
      </c>
      <c r="Y1674" s="0" t="s">
        <v>1710</v>
      </c>
      <c r="Z1674" s="0" t="n">
        <v>1</v>
      </c>
      <c r="AA1674" s="0" t="n">
        <v>0</v>
      </c>
      <c r="AB1674" s="0" t="n">
        <v>0</v>
      </c>
      <c r="AC1674" s="0" t="n">
        <v>0</v>
      </c>
      <c r="AD1674" s="0" t="n">
        <v>0</v>
      </c>
      <c r="AE1674" s="0" t="n">
        <v>0</v>
      </c>
    </row>
    <row r="1675" customFormat="false" ht="12.75" hidden="false" customHeight="false" outlineLevel="0" collapsed="false">
      <c r="A1675" s="0" t="s">
        <v>5698</v>
      </c>
      <c r="B1675" s="1" t="n">
        <v>100</v>
      </c>
      <c r="C1675" s="2" t="n">
        <v>49.06</v>
      </c>
      <c r="D1675" s="3" t="n">
        <f aca="false">B1675*C1675</f>
        <v>4906</v>
      </c>
      <c r="E1675" s="4" t="s">
        <v>5698</v>
      </c>
      <c r="F1675" s="5" t="s">
        <v>4426</v>
      </c>
      <c r="G1675" s="16" t="s">
        <v>5699</v>
      </c>
      <c r="H1675" s="0" t="s">
        <v>4428</v>
      </c>
      <c r="M1675" s="0" t="n">
        <v>1700</v>
      </c>
      <c r="N1675" s="12" t="n">
        <v>41723.970162037</v>
      </c>
      <c r="O1675" s="12" t="n">
        <v>41723.9664351852</v>
      </c>
      <c r="R1675" s="0" t="s">
        <v>284</v>
      </c>
      <c r="S1675" s="0" t="s">
        <v>4429</v>
      </c>
      <c r="Y1675" s="0" t="s">
        <v>1710</v>
      </c>
      <c r="Z1675" s="0" t="n">
        <v>1</v>
      </c>
      <c r="AA1675" s="0" t="n">
        <v>0</v>
      </c>
      <c r="AB1675" s="0" t="n">
        <v>0</v>
      </c>
      <c r="AC1675" s="0" t="n">
        <v>0</v>
      </c>
      <c r="AD1675" s="0" t="n">
        <v>0</v>
      </c>
      <c r="AE1675" s="0" t="n">
        <v>0</v>
      </c>
    </row>
    <row r="1676" customFormat="false" ht="12.75" hidden="false" customHeight="false" outlineLevel="0" collapsed="false">
      <c r="A1676" s="0" t="s">
        <v>5700</v>
      </c>
      <c r="B1676" s="1" t="n">
        <v>11</v>
      </c>
      <c r="C1676" s="2" t="n">
        <v>13.33</v>
      </c>
      <c r="D1676" s="3" t="n">
        <f aca="false">B1676*C1676</f>
        <v>146.63</v>
      </c>
      <c r="E1676" s="4" t="s">
        <v>5701</v>
      </c>
      <c r="F1676" s="5" t="s">
        <v>5702</v>
      </c>
      <c r="G1676" s="15" t="s">
        <v>5703</v>
      </c>
      <c r="M1676" s="0" t="n">
        <v>17.68</v>
      </c>
      <c r="N1676" s="12" t="n">
        <v>41724.0936805556</v>
      </c>
      <c r="O1676" s="12" t="n">
        <v>41724.0809837963</v>
      </c>
      <c r="Q1676" s="0" t="s">
        <v>2618</v>
      </c>
      <c r="R1676" s="0" t="s">
        <v>149</v>
      </c>
      <c r="S1676" s="0" t="s">
        <v>150</v>
      </c>
      <c r="T1676" s="0" t="s">
        <v>151</v>
      </c>
      <c r="Y1676" s="0" t="s">
        <v>40</v>
      </c>
      <c r="Z1676" s="0" t="n">
        <v>1</v>
      </c>
      <c r="AA1676" s="0" t="n">
        <v>0</v>
      </c>
      <c r="AB1676" s="0" t="n">
        <v>0</v>
      </c>
      <c r="AC1676" s="0" t="n">
        <v>0</v>
      </c>
      <c r="AD1676" s="0" t="n">
        <v>0</v>
      </c>
      <c r="AE1676" s="0" t="n">
        <v>0</v>
      </c>
    </row>
    <row r="1677" customFormat="false" ht="12.75" hidden="false" customHeight="false" outlineLevel="0" collapsed="false">
      <c r="A1677" s="0" t="s">
        <v>5704</v>
      </c>
      <c r="B1677" s="1" t="n">
        <v>5</v>
      </c>
      <c r="C1677" s="2" t="n">
        <v>15.53</v>
      </c>
      <c r="D1677" s="3" t="n">
        <f aca="false">B1677*C1677</f>
        <v>77.65</v>
      </c>
      <c r="E1677" s="4" t="s">
        <v>5705</v>
      </c>
      <c r="F1677" s="5" t="s">
        <v>5706</v>
      </c>
      <c r="G1677" s="15" t="s">
        <v>5707</v>
      </c>
      <c r="M1677" s="0" t="n">
        <v>19.5</v>
      </c>
      <c r="N1677" s="12" t="n">
        <v>41724.0932638889</v>
      </c>
      <c r="O1677" s="12" t="n">
        <v>41724.0866203704</v>
      </c>
      <c r="Q1677" s="0" t="s">
        <v>2618</v>
      </c>
      <c r="R1677" s="0" t="s">
        <v>149</v>
      </c>
      <c r="S1677" s="0" t="s">
        <v>150</v>
      </c>
      <c r="T1677" s="0" t="s">
        <v>151</v>
      </c>
      <c r="Y1677" s="0" t="s">
        <v>40</v>
      </c>
      <c r="Z1677" s="0" t="n">
        <v>1</v>
      </c>
      <c r="AA1677" s="0" t="n">
        <v>0</v>
      </c>
      <c r="AB1677" s="0" t="n">
        <v>0</v>
      </c>
      <c r="AC1677" s="0" t="n">
        <v>0</v>
      </c>
      <c r="AD1677" s="0" t="n">
        <v>0</v>
      </c>
      <c r="AE1677" s="0" t="n">
        <v>0</v>
      </c>
    </row>
    <row r="1678" customFormat="false" ht="12.75" hidden="false" customHeight="false" outlineLevel="0" collapsed="false">
      <c r="A1678" s="0" t="s">
        <v>5708</v>
      </c>
      <c r="B1678" s="1" t="n">
        <v>16</v>
      </c>
      <c r="C1678" s="2" t="n">
        <v>18.53</v>
      </c>
      <c r="D1678" s="3" t="n">
        <f aca="false">B1678*C1678</f>
        <v>296.48</v>
      </c>
      <c r="E1678" s="4" t="s">
        <v>5709</v>
      </c>
      <c r="F1678" s="5" t="s">
        <v>5710</v>
      </c>
      <c r="G1678" s="15" t="s">
        <v>5711</v>
      </c>
      <c r="M1678" s="0" t="n">
        <v>15</v>
      </c>
      <c r="N1678" s="12" t="n">
        <v>41724.0983217593</v>
      </c>
      <c r="O1678" s="12" t="n">
        <v>41724.0943055556</v>
      </c>
      <c r="Q1678" s="0" t="s">
        <v>2618</v>
      </c>
      <c r="R1678" s="0" t="s">
        <v>149</v>
      </c>
      <c r="S1678" s="0" t="s">
        <v>150</v>
      </c>
      <c r="T1678" s="0" t="s">
        <v>151</v>
      </c>
      <c r="Y1678" s="0" t="s">
        <v>40</v>
      </c>
      <c r="Z1678" s="0" t="n">
        <v>1</v>
      </c>
      <c r="AA1678" s="0" t="n">
        <v>0</v>
      </c>
      <c r="AB1678" s="0" t="n">
        <v>0</v>
      </c>
      <c r="AC1678" s="0" t="n">
        <v>0</v>
      </c>
      <c r="AD1678" s="0" t="n">
        <v>0</v>
      </c>
      <c r="AE1678" s="0" t="n">
        <v>0</v>
      </c>
    </row>
    <row r="1679" customFormat="false" ht="12.75" hidden="false" customHeight="false" outlineLevel="0" collapsed="false">
      <c r="A1679" s="0" t="s">
        <v>5712</v>
      </c>
      <c r="B1679" s="1" t="n">
        <v>10</v>
      </c>
      <c r="C1679" s="2" t="n">
        <v>12.3</v>
      </c>
      <c r="D1679" s="3" t="n">
        <f aca="false">B1679*C1679</f>
        <v>123</v>
      </c>
      <c r="E1679" s="4" t="s">
        <v>5713</v>
      </c>
      <c r="F1679" s="5" t="s">
        <v>5636</v>
      </c>
      <c r="G1679" s="15" t="s">
        <v>5714</v>
      </c>
      <c r="M1679" s="0" t="n">
        <v>6.64</v>
      </c>
      <c r="N1679" s="12" t="n">
        <v>41756.9607291667</v>
      </c>
      <c r="O1679" s="12" t="n">
        <v>41724.1000810185</v>
      </c>
      <c r="Q1679" s="0" t="s">
        <v>5422</v>
      </c>
      <c r="R1679" s="0" t="s">
        <v>3086</v>
      </c>
      <c r="S1679" s="0" t="s">
        <v>5298</v>
      </c>
      <c r="Y1679" s="0" t="s">
        <v>40</v>
      </c>
      <c r="Z1679" s="0" t="n">
        <v>1</v>
      </c>
      <c r="AA1679" s="0" t="n">
        <v>0</v>
      </c>
      <c r="AB1679" s="0" t="n">
        <v>0</v>
      </c>
      <c r="AC1679" s="0" t="n">
        <v>0</v>
      </c>
      <c r="AD1679" s="0" t="n">
        <v>0</v>
      </c>
      <c r="AE1679" s="0" t="n">
        <v>0</v>
      </c>
    </row>
    <row r="1680" customFormat="false" ht="12.75" hidden="false" customHeight="false" outlineLevel="0" collapsed="false">
      <c r="A1680" s="0" t="s">
        <v>5715</v>
      </c>
      <c r="B1680" s="1" t="n">
        <v>55000</v>
      </c>
      <c r="C1680" s="2" t="n">
        <v>0.53</v>
      </c>
      <c r="D1680" s="3" t="n">
        <f aca="false">B1680*C1680</f>
        <v>29150</v>
      </c>
      <c r="E1680" s="4" t="s">
        <v>5716</v>
      </c>
      <c r="F1680" s="5" t="s">
        <v>5717</v>
      </c>
      <c r="G1680" s="15" t="s">
        <v>5718</v>
      </c>
      <c r="M1680" s="0" t="n">
        <v>0.13</v>
      </c>
      <c r="N1680" s="12" t="n">
        <v>41756.9609722222</v>
      </c>
      <c r="O1680" s="12" t="n">
        <v>41724.1051736111</v>
      </c>
      <c r="Q1680" s="0" t="s">
        <v>834</v>
      </c>
      <c r="R1680" s="0" t="s">
        <v>3086</v>
      </c>
      <c r="S1680" s="0" t="s">
        <v>5298</v>
      </c>
      <c r="Y1680" s="0" t="s">
        <v>40</v>
      </c>
      <c r="Z1680" s="0" t="n">
        <v>1</v>
      </c>
      <c r="AA1680" s="0" t="n">
        <v>0</v>
      </c>
      <c r="AB1680" s="0" t="n">
        <v>0</v>
      </c>
      <c r="AC1680" s="0" t="n">
        <v>0</v>
      </c>
      <c r="AD1680" s="0" t="n">
        <v>0</v>
      </c>
      <c r="AE1680" s="0" t="n">
        <v>0</v>
      </c>
    </row>
    <row r="1681" customFormat="false" ht="12.75" hidden="false" customHeight="false" outlineLevel="0" collapsed="false">
      <c r="A1681" s="0" t="s">
        <v>5715</v>
      </c>
      <c r="B1681" s="1" t="n">
        <v>55000</v>
      </c>
      <c r="C1681" s="2" t="n">
        <v>0.53</v>
      </c>
      <c r="D1681" s="3" t="n">
        <f aca="false">B1681*C1681</f>
        <v>29150</v>
      </c>
      <c r="E1681" s="4" t="s">
        <v>5716</v>
      </c>
      <c r="F1681" s="5" t="s">
        <v>5717</v>
      </c>
      <c r="G1681" s="15" t="s">
        <v>5718</v>
      </c>
      <c r="M1681" s="0" t="n">
        <v>0.13</v>
      </c>
      <c r="N1681" s="12" t="n">
        <v>41756.9609722222</v>
      </c>
      <c r="O1681" s="12" t="n">
        <v>41724.1051736111</v>
      </c>
      <c r="Q1681" s="0" t="s">
        <v>834</v>
      </c>
      <c r="R1681" s="0" t="s">
        <v>966</v>
      </c>
      <c r="S1681" s="0" t="s">
        <v>2324</v>
      </c>
      <c r="Y1681" s="0" t="s">
        <v>40</v>
      </c>
      <c r="Z1681" s="0" t="n">
        <v>1</v>
      </c>
      <c r="AA1681" s="0" t="n">
        <v>0</v>
      </c>
      <c r="AB1681" s="0" t="n">
        <v>0</v>
      </c>
      <c r="AC1681" s="0" t="n">
        <v>0</v>
      </c>
      <c r="AD1681" s="0" t="n">
        <v>0</v>
      </c>
      <c r="AE1681" s="0" t="n">
        <v>0</v>
      </c>
    </row>
    <row r="1682" customFormat="false" ht="12.75" hidden="false" customHeight="false" outlineLevel="0" collapsed="false">
      <c r="A1682" s="0" t="s">
        <v>5719</v>
      </c>
      <c r="B1682" s="1" t="n">
        <v>4000</v>
      </c>
      <c r="C1682" s="2" t="n">
        <v>1.73</v>
      </c>
      <c r="D1682" s="3" t="n">
        <f aca="false">B1682*C1682</f>
        <v>6920</v>
      </c>
      <c r="E1682" s="4" t="s">
        <v>5720</v>
      </c>
      <c r="F1682" s="5" t="s">
        <v>5721</v>
      </c>
      <c r="G1682" s="15" t="s">
        <v>5722</v>
      </c>
      <c r="M1682" s="0" t="n">
        <v>0.018</v>
      </c>
      <c r="N1682" s="12" t="n">
        <v>41756.9612962963</v>
      </c>
      <c r="O1682" s="12" t="n">
        <v>41724.1114351852</v>
      </c>
      <c r="Q1682" s="0" t="s">
        <v>5723</v>
      </c>
      <c r="R1682" s="0" t="s">
        <v>3086</v>
      </c>
      <c r="S1682" s="0" t="s">
        <v>5298</v>
      </c>
      <c r="Y1682" s="0" t="s">
        <v>40</v>
      </c>
      <c r="Z1682" s="0" t="n">
        <v>1</v>
      </c>
      <c r="AA1682" s="0" t="n">
        <v>0</v>
      </c>
      <c r="AB1682" s="0" t="n">
        <v>0</v>
      </c>
      <c r="AC1682" s="0" t="n">
        <v>0</v>
      </c>
      <c r="AD1682" s="0" t="n">
        <v>0</v>
      </c>
      <c r="AE1682" s="0" t="n">
        <v>0</v>
      </c>
    </row>
    <row r="1683" customFormat="false" ht="12.75" hidden="false" customHeight="false" outlineLevel="0" collapsed="false">
      <c r="A1683" s="0" t="s">
        <v>5719</v>
      </c>
      <c r="B1683" s="1" t="n">
        <v>4000</v>
      </c>
      <c r="C1683" s="2" t="n">
        <v>1.73</v>
      </c>
      <c r="D1683" s="3" t="n">
        <f aca="false">B1683*C1683</f>
        <v>6920</v>
      </c>
      <c r="E1683" s="4" t="s">
        <v>5720</v>
      </c>
      <c r="F1683" s="5" t="s">
        <v>5721</v>
      </c>
      <c r="G1683" s="15" t="s">
        <v>5722</v>
      </c>
      <c r="M1683" s="0" t="n">
        <v>0.018</v>
      </c>
      <c r="N1683" s="12" t="n">
        <v>41756.9612962963</v>
      </c>
      <c r="O1683" s="12" t="n">
        <v>41724.1114351852</v>
      </c>
      <c r="Q1683" s="0" t="s">
        <v>5723</v>
      </c>
      <c r="R1683" s="0" t="s">
        <v>966</v>
      </c>
      <c r="S1683" s="0" t="s">
        <v>2324</v>
      </c>
      <c r="Y1683" s="0" t="s">
        <v>40</v>
      </c>
      <c r="Z1683" s="0" t="n">
        <v>1</v>
      </c>
      <c r="AA1683" s="0" t="n">
        <v>0</v>
      </c>
      <c r="AB1683" s="0" t="n">
        <v>0</v>
      </c>
      <c r="AC1683" s="0" t="n">
        <v>0</v>
      </c>
      <c r="AD1683" s="0" t="n">
        <v>0</v>
      </c>
      <c r="AE1683" s="0" t="n">
        <v>0</v>
      </c>
    </row>
    <row r="1684" customFormat="false" ht="12.75" hidden="false" customHeight="false" outlineLevel="0" collapsed="false">
      <c r="A1684" s="0" t="s">
        <v>5724</v>
      </c>
      <c r="B1684" s="1" t="n">
        <v>5</v>
      </c>
      <c r="C1684" s="2" t="n">
        <v>22.8</v>
      </c>
      <c r="D1684" s="3" t="n">
        <f aca="false">B1684*C1684</f>
        <v>114</v>
      </c>
      <c r="E1684" s="4" t="s">
        <v>5725</v>
      </c>
      <c r="F1684" s="5" t="s">
        <v>5636</v>
      </c>
      <c r="G1684" s="16" t="s">
        <v>5726</v>
      </c>
      <c r="M1684" s="0" t="n">
        <v>15.56</v>
      </c>
      <c r="N1684" s="12" t="n">
        <v>41756.9659722222</v>
      </c>
      <c r="O1684" s="12" t="n">
        <v>41724.1197453704</v>
      </c>
      <c r="Q1684" s="0" t="s">
        <v>449</v>
      </c>
      <c r="R1684" s="0" t="s">
        <v>3086</v>
      </c>
      <c r="S1684" s="0" t="s">
        <v>5298</v>
      </c>
      <c r="Y1684" s="0" t="s">
        <v>40</v>
      </c>
      <c r="Z1684" s="0" t="n">
        <v>1</v>
      </c>
      <c r="AA1684" s="0" t="n">
        <v>0</v>
      </c>
      <c r="AB1684" s="0" t="n">
        <v>0</v>
      </c>
      <c r="AC1684" s="0" t="n">
        <v>0</v>
      </c>
      <c r="AD1684" s="0" t="n">
        <v>0</v>
      </c>
      <c r="AE1684" s="0" t="n">
        <v>0</v>
      </c>
    </row>
    <row r="1685" customFormat="false" ht="12.75" hidden="false" customHeight="false" outlineLevel="0" collapsed="false">
      <c r="A1685" s="0" t="s">
        <v>5727</v>
      </c>
      <c r="B1685" s="1" t="n">
        <v>25</v>
      </c>
      <c r="C1685" s="2" t="n">
        <v>33.5</v>
      </c>
      <c r="D1685" s="3" t="n">
        <f aca="false">B1685*C1685</f>
        <v>837.5</v>
      </c>
      <c r="E1685" s="4" t="s">
        <v>5728</v>
      </c>
      <c r="F1685" s="5" t="s">
        <v>5636</v>
      </c>
      <c r="G1685" s="16" t="s">
        <v>5729</v>
      </c>
      <c r="M1685" s="0" t="n">
        <v>16.43</v>
      </c>
      <c r="N1685" s="12" t="n">
        <v>41756.9586226852</v>
      </c>
      <c r="O1685" s="12" t="n">
        <v>41724.1271875</v>
      </c>
      <c r="Q1685" s="0" t="s">
        <v>5571</v>
      </c>
      <c r="R1685" s="0" t="s">
        <v>3086</v>
      </c>
      <c r="S1685" s="0" t="s">
        <v>5298</v>
      </c>
      <c r="Y1685" s="0" t="s">
        <v>40</v>
      </c>
      <c r="Z1685" s="0" t="n">
        <v>1</v>
      </c>
      <c r="AA1685" s="0" t="n">
        <v>0</v>
      </c>
      <c r="AB1685" s="0" t="n">
        <v>0</v>
      </c>
      <c r="AC1685" s="0" t="n">
        <v>0</v>
      </c>
      <c r="AD1685" s="0" t="n">
        <v>0</v>
      </c>
      <c r="AE1685" s="0" t="n">
        <v>0</v>
      </c>
    </row>
    <row r="1686" customFormat="false" ht="12.75" hidden="false" customHeight="false" outlineLevel="0" collapsed="false">
      <c r="A1686" s="0" t="s">
        <v>5730</v>
      </c>
      <c r="B1686" s="1" t="n">
        <v>20</v>
      </c>
      <c r="C1686" s="2" t="n">
        <v>29.8</v>
      </c>
      <c r="D1686" s="3" t="n">
        <f aca="false">B1686*C1686</f>
        <v>596</v>
      </c>
      <c r="E1686" s="4" t="s">
        <v>5731</v>
      </c>
      <c r="F1686" s="5" t="s">
        <v>5636</v>
      </c>
      <c r="G1686" s="16" t="s">
        <v>5732</v>
      </c>
      <c r="M1686" s="0" t="n">
        <v>9.8</v>
      </c>
      <c r="N1686" s="12" t="n">
        <v>41756.9650578704</v>
      </c>
      <c r="O1686" s="12" t="n">
        <v>41724.137349537</v>
      </c>
      <c r="Q1686" s="0" t="s">
        <v>449</v>
      </c>
      <c r="R1686" s="0" t="s">
        <v>3086</v>
      </c>
      <c r="S1686" s="0" t="s">
        <v>5298</v>
      </c>
      <c r="Y1686" s="0" t="s">
        <v>40</v>
      </c>
      <c r="Z1686" s="0" t="n">
        <v>1</v>
      </c>
      <c r="AA1686" s="0" t="n">
        <v>0</v>
      </c>
      <c r="AB1686" s="0" t="n">
        <v>0</v>
      </c>
      <c r="AC1686" s="0" t="n">
        <v>0</v>
      </c>
      <c r="AD1686" s="0" t="n">
        <v>0</v>
      </c>
      <c r="AE1686" s="0" t="n">
        <v>0</v>
      </c>
    </row>
    <row r="1687" customFormat="false" ht="12.75" hidden="false" customHeight="false" outlineLevel="0" collapsed="false">
      <c r="A1687" s="0" t="s">
        <v>5733</v>
      </c>
      <c r="B1687" s="1" t="n">
        <v>7</v>
      </c>
      <c r="C1687" s="2" t="n">
        <v>8.75</v>
      </c>
      <c r="D1687" s="3" t="n">
        <f aca="false">B1687*C1687</f>
        <v>61.25</v>
      </c>
      <c r="E1687" s="4" t="s">
        <v>5734</v>
      </c>
      <c r="F1687" s="5" t="s">
        <v>5735</v>
      </c>
      <c r="G1687" s="15" t="s">
        <v>5736</v>
      </c>
      <c r="M1687" s="0" t="n">
        <v>24</v>
      </c>
      <c r="N1687" s="12" t="n">
        <v>41724.7423726852</v>
      </c>
      <c r="O1687" s="12" t="n">
        <v>41724.6945486111</v>
      </c>
      <c r="Q1687" s="0" t="s">
        <v>3064</v>
      </c>
      <c r="R1687" s="0" t="s">
        <v>46</v>
      </c>
      <c r="S1687" s="0" t="s">
        <v>916</v>
      </c>
      <c r="T1687" s="0" t="s">
        <v>3065</v>
      </c>
      <c r="Y1687" s="0" t="s">
        <v>40</v>
      </c>
      <c r="Z1687" s="0" t="n">
        <v>1</v>
      </c>
      <c r="AA1687" s="0" t="n">
        <v>0</v>
      </c>
      <c r="AB1687" s="0" t="n">
        <v>0</v>
      </c>
      <c r="AC1687" s="0" t="n">
        <v>0</v>
      </c>
      <c r="AD1687" s="0" t="n">
        <v>0</v>
      </c>
      <c r="AE1687" s="0" t="n">
        <v>0</v>
      </c>
    </row>
    <row r="1688" customFormat="false" ht="12.75" hidden="false" customHeight="false" outlineLevel="0" collapsed="false">
      <c r="A1688" s="0" t="s">
        <v>5737</v>
      </c>
      <c r="B1688" s="1" t="n">
        <v>3</v>
      </c>
      <c r="C1688" s="2" t="n">
        <v>6.85</v>
      </c>
      <c r="D1688" s="3" t="n">
        <f aca="false">B1688*C1688</f>
        <v>20.55</v>
      </c>
      <c r="E1688" s="4" t="s">
        <v>5738</v>
      </c>
      <c r="F1688" s="5" t="s">
        <v>5739</v>
      </c>
      <c r="G1688" s="15" t="s">
        <v>5740</v>
      </c>
      <c r="M1688" s="0" t="n">
        <v>0</v>
      </c>
      <c r="N1688" s="12" t="n">
        <v>41724.7019097222</v>
      </c>
      <c r="O1688" s="12" t="n">
        <v>41724.6983333333</v>
      </c>
      <c r="Q1688" s="0" t="s">
        <v>3064</v>
      </c>
      <c r="R1688" s="0" t="s">
        <v>46</v>
      </c>
      <c r="S1688" s="0" t="s">
        <v>916</v>
      </c>
      <c r="T1688" s="0" t="s">
        <v>3065</v>
      </c>
      <c r="Y1688" s="0" t="s">
        <v>40</v>
      </c>
      <c r="Z1688" s="0" t="n">
        <v>1</v>
      </c>
      <c r="AA1688" s="0" t="n">
        <v>0</v>
      </c>
      <c r="AB1688" s="0" t="n">
        <v>0</v>
      </c>
      <c r="AC1688" s="0" t="n">
        <v>0</v>
      </c>
      <c r="AD1688" s="0" t="n">
        <v>0</v>
      </c>
      <c r="AE1688" s="0" t="n">
        <v>0</v>
      </c>
    </row>
    <row r="1689" customFormat="false" ht="12.75" hidden="false" customHeight="false" outlineLevel="0" collapsed="false">
      <c r="A1689" s="0" t="s">
        <v>5741</v>
      </c>
      <c r="B1689" s="1" t="n">
        <v>1</v>
      </c>
      <c r="C1689" s="2" t="n">
        <v>2.25</v>
      </c>
      <c r="D1689" s="3" t="n">
        <f aca="false">B1689*C1689</f>
        <v>2.25</v>
      </c>
      <c r="E1689" s="4" t="s">
        <v>5742</v>
      </c>
      <c r="F1689" s="5" t="s">
        <v>5743</v>
      </c>
      <c r="G1689" s="16" t="s">
        <v>5744</v>
      </c>
      <c r="H1689" s="0" t="s">
        <v>4650</v>
      </c>
      <c r="M1689" s="0" t="n">
        <v>3</v>
      </c>
      <c r="N1689" s="12" t="n">
        <v>41724.8090625</v>
      </c>
      <c r="O1689" s="12" t="n">
        <v>41724.7962152778</v>
      </c>
      <c r="Q1689" s="0" t="s">
        <v>449</v>
      </c>
      <c r="R1689" s="0" t="s">
        <v>149</v>
      </c>
      <c r="S1689" s="0" t="s">
        <v>411</v>
      </c>
      <c r="T1689" s="0" t="s">
        <v>3109</v>
      </c>
      <c r="Y1689" s="0" t="s">
        <v>40</v>
      </c>
      <c r="Z1689" s="0" t="n">
        <v>1</v>
      </c>
      <c r="AA1689" s="0" t="n">
        <v>0</v>
      </c>
      <c r="AB1689" s="0" t="n">
        <v>0</v>
      </c>
      <c r="AC1689" s="0" t="n">
        <v>0</v>
      </c>
      <c r="AD1689" s="0" t="n">
        <v>0</v>
      </c>
      <c r="AE1689" s="0" t="n">
        <v>0</v>
      </c>
    </row>
    <row r="1690" customFormat="false" ht="12.75" hidden="false" customHeight="false" outlineLevel="0" collapsed="false">
      <c r="A1690" s="0" t="s">
        <v>5745</v>
      </c>
      <c r="B1690" s="1" t="n">
        <v>50</v>
      </c>
      <c r="C1690" s="2" t="n">
        <v>3.02</v>
      </c>
      <c r="D1690" s="3" t="n">
        <f aca="false">B1690*C1690</f>
        <v>151</v>
      </c>
      <c r="E1690" s="4" t="s">
        <v>5746</v>
      </c>
      <c r="F1690" s="5" t="s">
        <v>5747</v>
      </c>
      <c r="G1690" s="16" t="s">
        <v>5748</v>
      </c>
      <c r="H1690" s="0" t="s">
        <v>4650</v>
      </c>
      <c r="M1690" s="0" t="n">
        <v>2.6</v>
      </c>
      <c r="N1690" s="12" t="n">
        <v>41724.8110763889</v>
      </c>
      <c r="O1690" s="12" t="n">
        <v>41724.8046527778</v>
      </c>
      <c r="Q1690" s="0" t="s">
        <v>449</v>
      </c>
      <c r="R1690" s="0" t="s">
        <v>149</v>
      </c>
      <c r="S1690" s="0" t="s">
        <v>411</v>
      </c>
      <c r="T1690" s="0" t="s">
        <v>3109</v>
      </c>
      <c r="Y1690" s="0" t="s">
        <v>40</v>
      </c>
      <c r="Z1690" s="0" t="n">
        <v>1</v>
      </c>
      <c r="AA1690" s="0" t="n">
        <v>0</v>
      </c>
      <c r="AB1690" s="0" t="n">
        <v>0</v>
      </c>
      <c r="AC1690" s="0" t="n">
        <v>0</v>
      </c>
      <c r="AD1690" s="0" t="n">
        <v>0</v>
      </c>
      <c r="AE1690" s="0" t="n">
        <v>0</v>
      </c>
    </row>
    <row r="1691" customFormat="false" ht="12.75" hidden="false" customHeight="false" outlineLevel="0" collapsed="false">
      <c r="A1691" s="0" t="s">
        <v>5749</v>
      </c>
      <c r="B1691" s="1" t="n">
        <v>40</v>
      </c>
      <c r="C1691" s="2" t="n">
        <v>14.95</v>
      </c>
      <c r="D1691" s="3" t="n">
        <f aca="false">B1691*C1691</f>
        <v>598</v>
      </c>
      <c r="E1691" s="4" t="s">
        <v>5750</v>
      </c>
      <c r="F1691" s="5" t="s">
        <v>5751</v>
      </c>
      <c r="G1691" s="16" t="s">
        <v>5752</v>
      </c>
      <c r="M1691" s="0" t="n">
        <v>3.79</v>
      </c>
      <c r="N1691" s="12" t="n">
        <v>41756.9667708333</v>
      </c>
      <c r="O1691" s="12" t="n">
        <v>41725.066400463</v>
      </c>
      <c r="Q1691" s="0" t="s">
        <v>449</v>
      </c>
      <c r="R1691" s="0" t="s">
        <v>3086</v>
      </c>
      <c r="S1691" s="0" t="s">
        <v>5298</v>
      </c>
      <c r="Y1691" s="0" t="s">
        <v>40</v>
      </c>
      <c r="Z1691" s="0" t="n">
        <v>1</v>
      </c>
      <c r="AA1691" s="0" t="n">
        <v>0</v>
      </c>
      <c r="AB1691" s="0" t="n">
        <v>0</v>
      </c>
      <c r="AC1691" s="0" t="n">
        <v>0</v>
      </c>
      <c r="AD1691" s="0" t="n">
        <v>0</v>
      </c>
      <c r="AE1691" s="0" t="n">
        <v>0</v>
      </c>
    </row>
    <row r="1692" customFormat="false" ht="12.75" hidden="false" customHeight="false" outlineLevel="0" collapsed="false">
      <c r="A1692" s="0" t="s">
        <v>5753</v>
      </c>
      <c r="B1692" s="1" t="n">
        <v>30</v>
      </c>
      <c r="C1692" s="2" t="n">
        <v>9.18</v>
      </c>
      <c r="D1692" s="3" t="n">
        <f aca="false">B1692*C1692</f>
        <v>275.4</v>
      </c>
      <c r="E1692" s="4" t="s">
        <v>5754</v>
      </c>
      <c r="F1692" s="5" t="s">
        <v>5755</v>
      </c>
      <c r="G1692" s="16" t="s">
        <v>5756</v>
      </c>
      <c r="M1692" s="0" t="n">
        <v>5.61</v>
      </c>
      <c r="N1692" s="12" t="n">
        <v>41756.9653356482</v>
      </c>
      <c r="O1692" s="12" t="n">
        <v>41725.0721875</v>
      </c>
      <c r="Q1692" s="0" t="s">
        <v>449</v>
      </c>
      <c r="R1692" s="0" t="s">
        <v>3086</v>
      </c>
      <c r="S1692" s="0" t="s">
        <v>5298</v>
      </c>
      <c r="Y1692" s="0" t="s">
        <v>40</v>
      </c>
      <c r="Z1692" s="0" t="n">
        <v>1</v>
      </c>
      <c r="AA1692" s="0" t="n">
        <v>0</v>
      </c>
      <c r="AB1692" s="0" t="n">
        <v>0</v>
      </c>
      <c r="AC1692" s="0" t="n">
        <v>0</v>
      </c>
      <c r="AD1692" s="0" t="n">
        <v>0</v>
      </c>
      <c r="AE1692" s="0" t="n">
        <v>0</v>
      </c>
    </row>
    <row r="1693" customFormat="false" ht="12.75" hidden="false" customHeight="false" outlineLevel="0" collapsed="false">
      <c r="A1693" s="0" t="s">
        <v>5757</v>
      </c>
      <c r="B1693" s="1" t="n">
        <v>15</v>
      </c>
      <c r="C1693" s="2" t="n">
        <v>13.15</v>
      </c>
      <c r="D1693" s="3" t="n">
        <f aca="false">B1693*C1693</f>
        <v>197.25</v>
      </c>
      <c r="E1693" s="4" t="s">
        <v>5758</v>
      </c>
      <c r="F1693" s="5" t="s">
        <v>5759</v>
      </c>
      <c r="G1693" s="15" t="s">
        <v>5760</v>
      </c>
      <c r="M1693" s="0" t="n">
        <v>12.21</v>
      </c>
      <c r="N1693" s="12" t="n">
        <v>41756.9604166667</v>
      </c>
      <c r="O1693" s="12" t="n">
        <v>41725.0825115741</v>
      </c>
      <c r="Q1693" s="0" t="s">
        <v>4476</v>
      </c>
      <c r="R1693" s="0" t="s">
        <v>3086</v>
      </c>
      <c r="S1693" s="0" t="s">
        <v>5298</v>
      </c>
      <c r="Y1693" s="0" t="s">
        <v>40</v>
      </c>
      <c r="Z1693" s="0" t="n">
        <v>1</v>
      </c>
      <c r="AA1693" s="0" t="n">
        <v>0</v>
      </c>
      <c r="AB1693" s="0" t="n">
        <v>0</v>
      </c>
      <c r="AC1693" s="0" t="n">
        <v>0</v>
      </c>
      <c r="AD1693" s="0" t="n">
        <v>0</v>
      </c>
      <c r="AE1693" s="0" t="n">
        <v>0</v>
      </c>
    </row>
    <row r="1694" customFormat="false" ht="12.75" hidden="false" customHeight="false" outlineLevel="0" collapsed="false">
      <c r="A1694" s="0" t="s">
        <v>5761</v>
      </c>
      <c r="B1694" s="1" t="n">
        <v>21</v>
      </c>
      <c r="C1694" s="2" t="n">
        <v>14.95</v>
      </c>
      <c r="D1694" s="3" t="n">
        <f aca="false">B1694*C1694</f>
        <v>313.95</v>
      </c>
      <c r="E1694" s="4" t="s">
        <v>5762</v>
      </c>
      <c r="F1694" s="5" t="s">
        <v>5763</v>
      </c>
      <c r="G1694" s="16" t="s">
        <v>5764</v>
      </c>
      <c r="M1694" s="0" t="n">
        <v>12.27</v>
      </c>
      <c r="N1694" s="12" t="n">
        <v>41756.964375</v>
      </c>
      <c r="O1694" s="12" t="n">
        <v>41725.100462963</v>
      </c>
      <c r="Q1694" s="0" t="s">
        <v>449</v>
      </c>
      <c r="R1694" s="0" t="s">
        <v>3086</v>
      </c>
      <c r="S1694" s="0" t="s">
        <v>5298</v>
      </c>
      <c r="Y1694" s="0" t="s">
        <v>40</v>
      </c>
      <c r="Z1694" s="0" t="n">
        <v>1</v>
      </c>
      <c r="AA1694" s="0" t="n">
        <v>0</v>
      </c>
      <c r="AB1694" s="0" t="n">
        <v>0</v>
      </c>
      <c r="AC1694" s="0" t="n">
        <v>0</v>
      </c>
      <c r="AD1694" s="0" t="n">
        <v>0</v>
      </c>
      <c r="AE1694" s="0" t="n">
        <v>0</v>
      </c>
    </row>
    <row r="1695" customFormat="false" ht="12.75" hidden="false" customHeight="false" outlineLevel="0" collapsed="false">
      <c r="A1695" s="0" t="s">
        <v>5765</v>
      </c>
      <c r="B1695" s="1" t="n">
        <v>100</v>
      </c>
      <c r="C1695" s="2" t="n">
        <v>2.8</v>
      </c>
      <c r="D1695" s="3" t="n">
        <f aca="false">B1695*C1695</f>
        <v>280</v>
      </c>
      <c r="E1695" s="4" t="s">
        <v>5766</v>
      </c>
      <c r="F1695" s="5" t="s">
        <v>5767</v>
      </c>
      <c r="G1695" s="16" t="s">
        <v>5768</v>
      </c>
      <c r="M1695" s="0" t="n">
        <v>0.42</v>
      </c>
      <c r="N1695" s="12" t="n">
        <v>41725.9075462963</v>
      </c>
      <c r="O1695" s="12" t="n">
        <v>41725.1217824074</v>
      </c>
      <c r="Q1695" s="0" t="s">
        <v>834</v>
      </c>
      <c r="R1695" s="0" t="s">
        <v>3086</v>
      </c>
      <c r="S1695" s="0" t="s">
        <v>3975</v>
      </c>
      <c r="T1695" s="0" t="s">
        <v>4312</v>
      </c>
      <c r="Y1695" s="0" t="s">
        <v>40</v>
      </c>
      <c r="Z1695" s="0" t="n">
        <v>1</v>
      </c>
      <c r="AA1695" s="0" t="n">
        <v>0</v>
      </c>
      <c r="AB1695" s="0" t="n">
        <v>0</v>
      </c>
      <c r="AC1695" s="0" t="n">
        <v>0</v>
      </c>
      <c r="AD1695" s="0" t="n">
        <v>0</v>
      </c>
      <c r="AE1695" s="0" t="n">
        <v>0</v>
      </c>
    </row>
    <row r="1696" customFormat="false" ht="12.75" hidden="false" customHeight="false" outlineLevel="0" collapsed="false">
      <c r="A1696" s="0" t="s">
        <v>5769</v>
      </c>
      <c r="B1696" s="1" t="n">
        <v>38</v>
      </c>
      <c r="C1696" s="2" t="n">
        <v>1.68</v>
      </c>
      <c r="D1696" s="3" t="n">
        <f aca="false">B1696*C1696</f>
        <v>63.84</v>
      </c>
      <c r="E1696" s="4" t="s">
        <v>5770</v>
      </c>
      <c r="F1696" s="5" t="s">
        <v>5771</v>
      </c>
      <c r="G1696" s="16" t="s">
        <v>5772</v>
      </c>
      <c r="M1696" s="0" t="n">
        <v>1.92</v>
      </c>
      <c r="N1696" s="12" t="n">
        <v>41725.9302777778</v>
      </c>
      <c r="O1696" s="12" t="n">
        <v>41725.9249421296</v>
      </c>
      <c r="Q1696" s="0" t="s">
        <v>449</v>
      </c>
      <c r="R1696" s="0" t="s">
        <v>3086</v>
      </c>
      <c r="S1696" s="0" t="s">
        <v>3975</v>
      </c>
      <c r="T1696" s="0" t="s">
        <v>4312</v>
      </c>
      <c r="Y1696" s="0" t="s">
        <v>40</v>
      </c>
      <c r="Z1696" s="0" t="n">
        <v>1</v>
      </c>
      <c r="AA1696" s="0" t="n">
        <v>0</v>
      </c>
      <c r="AB1696" s="0" t="n">
        <v>0</v>
      </c>
      <c r="AC1696" s="0" t="n">
        <v>0</v>
      </c>
      <c r="AD1696" s="0" t="n">
        <v>0</v>
      </c>
      <c r="AE1696" s="0" t="n">
        <v>0</v>
      </c>
    </row>
    <row r="1697" customFormat="false" ht="12.75" hidden="false" customHeight="false" outlineLevel="0" collapsed="false">
      <c r="A1697" s="0" t="s">
        <v>5773</v>
      </c>
      <c r="B1697" s="1" t="n">
        <v>15</v>
      </c>
      <c r="C1697" s="2" t="n">
        <v>29.8</v>
      </c>
      <c r="D1697" s="3" t="n">
        <f aca="false">B1697*C1697</f>
        <v>447</v>
      </c>
      <c r="E1697" s="4" t="s">
        <v>5774</v>
      </c>
      <c r="F1697" s="5" t="s">
        <v>5636</v>
      </c>
      <c r="G1697" s="16" t="s">
        <v>5775</v>
      </c>
      <c r="M1697" s="0" t="n">
        <v>9.5</v>
      </c>
      <c r="N1697" s="12" t="n">
        <v>41756.9645949074</v>
      </c>
      <c r="O1697" s="12" t="n">
        <v>41725.9324074074</v>
      </c>
      <c r="Q1697" s="0" t="s">
        <v>449</v>
      </c>
      <c r="R1697" s="0" t="s">
        <v>3086</v>
      </c>
      <c r="S1697" s="0" t="s">
        <v>5298</v>
      </c>
      <c r="Y1697" s="0" t="s">
        <v>40</v>
      </c>
      <c r="Z1697" s="0" t="n">
        <v>1</v>
      </c>
      <c r="AA1697" s="0" t="n">
        <v>0</v>
      </c>
      <c r="AB1697" s="0" t="n">
        <v>0</v>
      </c>
      <c r="AC1697" s="0" t="n">
        <v>0</v>
      </c>
      <c r="AD1697" s="0" t="n">
        <v>0</v>
      </c>
      <c r="AE1697" s="0" t="n">
        <v>0</v>
      </c>
    </row>
    <row r="1698" customFormat="false" ht="12.75" hidden="false" customHeight="false" outlineLevel="0" collapsed="false">
      <c r="A1698" s="0" t="s">
        <v>5776</v>
      </c>
      <c r="B1698" s="1" t="n">
        <v>15</v>
      </c>
      <c r="C1698" s="2" t="n">
        <v>29.8</v>
      </c>
      <c r="D1698" s="3" t="n">
        <f aca="false">B1698*C1698</f>
        <v>447</v>
      </c>
      <c r="E1698" s="4" t="s">
        <v>5777</v>
      </c>
      <c r="F1698" s="5" t="s">
        <v>5636</v>
      </c>
      <c r="G1698" s="16" t="s">
        <v>5778</v>
      </c>
      <c r="M1698" s="0" t="n">
        <v>9.5</v>
      </c>
      <c r="N1698" s="12" t="n">
        <v>41756.9662847222</v>
      </c>
      <c r="O1698" s="12" t="n">
        <v>41725.9392824074</v>
      </c>
      <c r="Q1698" s="0" t="s">
        <v>449</v>
      </c>
      <c r="R1698" s="0" t="s">
        <v>3086</v>
      </c>
      <c r="S1698" s="0" t="s">
        <v>5298</v>
      </c>
      <c r="Y1698" s="0" t="s">
        <v>40</v>
      </c>
      <c r="Z1698" s="0" t="n">
        <v>1</v>
      </c>
      <c r="AA1698" s="0" t="n">
        <v>0</v>
      </c>
      <c r="AB1698" s="0" t="n">
        <v>0</v>
      </c>
      <c r="AC1698" s="0" t="n">
        <v>0</v>
      </c>
      <c r="AD1698" s="0" t="n">
        <v>0</v>
      </c>
      <c r="AE1698" s="0" t="n">
        <v>0</v>
      </c>
    </row>
    <row r="1699" customFormat="false" ht="12.75" hidden="false" customHeight="false" outlineLevel="0" collapsed="false">
      <c r="A1699" s="0" t="s">
        <v>5779</v>
      </c>
      <c r="B1699" s="1" t="n">
        <v>14</v>
      </c>
      <c r="C1699" s="2" t="n">
        <v>29.8</v>
      </c>
      <c r="D1699" s="3" t="n">
        <f aca="false">B1699*C1699</f>
        <v>417.2</v>
      </c>
      <c r="E1699" s="4" t="s">
        <v>5780</v>
      </c>
      <c r="F1699" s="5" t="s">
        <v>5636</v>
      </c>
      <c r="G1699" s="16" t="s">
        <v>5781</v>
      </c>
      <c r="M1699" s="0" t="n">
        <v>9.5</v>
      </c>
      <c r="N1699" s="12" t="n">
        <v>41756.964837963</v>
      </c>
      <c r="O1699" s="12" t="n">
        <v>41725.9454282407</v>
      </c>
      <c r="Q1699" s="0" t="s">
        <v>449</v>
      </c>
      <c r="R1699" s="0" t="s">
        <v>3086</v>
      </c>
      <c r="S1699" s="0" t="s">
        <v>5298</v>
      </c>
      <c r="Y1699" s="0" t="s">
        <v>40</v>
      </c>
      <c r="Z1699" s="0" t="n">
        <v>1</v>
      </c>
      <c r="AA1699" s="0" t="n">
        <v>0</v>
      </c>
      <c r="AB1699" s="0" t="n">
        <v>0</v>
      </c>
      <c r="AC1699" s="0" t="n">
        <v>0</v>
      </c>
      <c r="AD1699" s="0" t="n">
        <v>0</v>
      </c>
      <c r="AE1699" s="0" t="n">
        <v>0</v>
      </c>
    </row>
    <row r="1700" customFormat="false" ht="12.75" hidden="false" customHeight="false" outlineLevel="0" collapsed="false">
      <c r="A1700" s="0" t="s">
        <v>5782</v>
      </c>
      <c r="B1700" s="1" t="n">
        <v>3</v>
      </c>
      <c r="C1700" s="2" t="n">
        <v>29.8</v>
      </c>
      <c r="D1700" s="3" t="n">
        <f aca="false">B1700*C1700</f>
        <v>89.4</v>
      </c>
      <c r="E1700" s="4" t="s">
        <v>5783</v>
      </c>
      <c r="F1700" s="5" t="s">
        <v>5636</v>
      </c>
      <c r="G1700" s="16" t="s">
        <v>5784</v>
      </c>
      <c r="M1700" s="0" t="n">
        <v>9.5</v>
      </c>
      <c r="N1700" s="12" t="n">
        <v>41756.9655555556</v>
      </c>
      <c r="O1700" s="12" t="n">
        <v>41725.9501041667</v>
      </c>
      <c r="Q1700" s="0" t="s">
        <v>449</v>
      </c>
      <c r="R1700" s="0" t="s">
        <v>3086</v>
      </c>
      <c r="S1700" s="0" t="s">
        <v>5298</v>
      </c>
      <c r="Y1700" s="0" t="s">
        <v>40</v>
      </c>
      <c r="Z1700" s="0" t="n">
        <v>1</v>
      </c>
      <c r="AA1700" s="0" t="n">
        <v>0</v>
      </c>
      <c r="AB1700" s="0" t="n">
        <v>0</v>
      </c>
      <c r="AC1700" s="0" t="n">
        <v>0</v>
      </c>
      <c r="AD1700" s="0" t="n">
        <v>0</v>
      </c>
      <c r="AE1700" s="0" t="n">
        <v>0</v>
      </c>
    </row>
    <row r="1701" customFormat="false" ht="12.75" hidden="false" customHeight="false" outlineLevel="0" collapsed="false">
      <c r="A1701" s="0" t="s">
        <v>5785</v>
      </c>
      <c r="B1701" s="1" t="n">
        <v>100</v>
      </c>
      <c r="C1701" s="2" t="n">
        <v>99.38</v>
      </c>
      <c r="D1701" s="3" t="n">
        <f aca="false">B1701*C1701</f>
        <v>9938</v>
      </c>
      <c r="E1701" s="4" t="s">
        <v>5785</v>
      </c>
      <c r="F1701" s="5" t="s">
        <v>4426</v>
      </c>
      <c r="G1701" s="15" t="s">
        <v>5786</v>
      </c>
      <c r="H1701" s="0" t="s">
        <v>4428</v>
      </c>
      <c r="M1701" s="0" t="n">
        <v>5000</v>
      </c>
      <c r="N1701" s="12" t="n">
        <v>41728.7407175926</v>
      </c>
      <c r="O1701" s="12" t="n">
        <v>41728.7342708333</v>
      </c>
      <c r="R1701" s="0" t="s">
        <v>284</v>
      </c>
      <c r="S1701" s="0" t="s">
        <v>4429</v>
      </c>
      <c r="Y1701" s="0" t="s">
        <v>1710</v>
      </c>
      <c r="Z1701" s="0" t="n">
        <v>1</v>
      </c>
      <c r="AA1701" s="0" t="n">
        <v>0</v>
      </c>
      <c r="AB1701" s="0" t="n">
        <v>0</v>
      </c>
      <c r="AC1701" s="0" t="n">
        <v>0</v>
      </c>
      <c r="AD1701" s="0" t="n">
        <v>0</v>
      </c>
      <c r="AE1701" s="0" t="n">
        <v>0</v>
      </c>
    </row>
    <row r="1702" customFormat="false" ht="12.75" hidden="false" customHeight="false" outlineLevel="0" collapsed="false">
      <c r="A1702" s="0" t="s">
        <v>5787</v>
      </c>
      <c r="B1702" s="1" t="n">
        <v>100</v>
      </c>
      <c r="C1702" s="2" t="n">
        <v>110.43</v>
      </c>
      <c r="D1702" s="3" t="n">
        <f aca="false">B1702*C1702</f>
        <v>11043</v>
      </c>
      <c r="E1702" s="4" t="s">
        <v>5787</v>
      </c>
      <c r="F1702" s="5" t="s">
        <v>4426</v>
      </c>
      <c r="G1702" s="15" t="s">
        <v>5786</v>
      </c>
      <c r="H1702" s="0" t="s">
        <v>4428</v>
      </c>
      <c r="M1702" s="0" t="n">
        <v>5000</v>
      </c>
      <c r="N1702" s="12" t="n">
        <v>41728.7403587963</v>
      </c>
      <c r="O1702" s="12" t="n">
        <v>41728.7386574074</v>
      </c>
      <c r="R1702" s="0" t="s">
        <v>284</v>
      </c>
      <c r="S1702" s="0" t="s">
        <v>4429</v>
      </c>
      <c r="Y1702" s="0" t="s">
        <v>1710</v>
      </c>
      <c r="Z1702" s="0" t="n">
        <v>1</v>
      </c>
      <c r="AA1702" s="0" t="n">
        <v>0</v>
      </c>
      <c r="AB1702" s="0" t="n">
        <v>0</v>
      </c>
      <c r="AC1702" s="0" t="n">
        <v>0</v>
      </c>
      <c r="AD1702" s="0" t="n">
        <v>0</v>
      </c>
      <c r="AE1702" s="0" t="n">
        <v>0</v>
      </c>
    </row>
    <row r="1703" customFormat="false" ht="12.75" hidden="false" customHeight="false" outlineLevel="0" collapsed="false">
      <c r="A1703" s="0" t="s">
        <v>5788</v>
      </c>
      <c r="B1703" s="1" t="n">
        <v>2825</v>
      </c>
      <c r="C1703" s="2" t="n">
        <v>2.16</v>
      </c>
      <c r="D1703" s="3" t="n">
        <f aca="false">B1703*C1703</f>
        <v>6102</v>
      </c>
      <c r="E1703" s="4" t="s">
        <v>5789</v>
      </c>
      <c r="F1703" s="5" t="s">
        <v>5790</v>
      </c>
      <c r="G1703" s="16" t="s">
        <v>5791</v>
      </c>
      <c r="M1703" s="0" t="n">
        <v>0.691</v>
      </c>
      <c r="N1703" s="12" t="n">
        <v>41756.9577083333</v>
      </c>
      <c r="O1703" s="12" t="n">
        <v>41729.8006134259</v>
      </c>
      <c r="Q1703" s="0" t="s">
        <v>834</v>
      </c>
      <c r="R1703" s="0" t="s">
        <v>3086</v>
      </c>
      <c r="S1703" s="0" t="s">
        <v>5298</v>
      </c>
      <c r="Y1703" s="0" t="s">
        <v>40</v>
      </c>
      <c r="Z1703" s="0" t="n">
        <v>1</v>
      </c>
      <c r="AA1703" s="0" t="n">
        <v>0</v>
      </c>
      <c r="AB1703" s="0" t="n">
        <v>0</v>
      </c>
      <c r="AC1703" s="0" t="n">
        <v>0</v>
      </c>
      <c r="AD1703" s="0" t="n">
        <v>0</v>
      </c>
      <c r="AE1703" s="0" t="n">
        <v>0</v>
      </c>
    </row>
    <row r="1704" customFormat="false" ht="12.75" hidden="false" customHeight="false" outlineLevel="0" collapsed="false">
      <c r="A1704" s="0" t="s">
        <v>5792</v>
      </c>
      <c r="B1704" s="1" t="n">
        <v>23</v>
      </c>
      <c r="C1704" s="2" t="n">
        <v>5.33</v>
      </c>
      <c r="D1704" s="3" t="n">
        <f aca="false">B1704*C1704</f>
        <v>122.59</v>
      </c>
      <c r="E1704" s="4" t="s">
        <v>5793</v>
      </c>
      <c r="F1704" s="5" t="s">
        <v>5794</v>
      </c>
      <c r="G1704" s="15" t="s">
        <v>5795</v>
      </c>
      <c r="M1704" s="0" t="n">
        <v>5.34</v>
      </c>
      <c r="N1704" s="12" t="n">
        <v>41751.9556944444</v>
      </c>
      <c r="O1704" s="12" t="n">
        <v>41729.8444444445</v>
      </c>
      <c r="Q1704" s="0" t="s">
        <v>4476</v>
      </c>
      <c r="R1704" s="0" t="s">
        <v>3086</v>
      </c>
      <c r="S1704" s="0" t="s">
        <v>3087</v>
      </c>
      <c r="Y1704" s="0" t="s">
        <v>40</v>
      </c>
      <c r="Z1704" s="0" t="n">
        <v>1</v>
      </c>
      <c r="AA1704" s="0" t="n">
        <v>0</v>
      </c>
      <c r="AB1704" s="0" t="n">
        <v>0</v>
      </c>
      <c r="AC1704" s="0" t="n">
        <v>0</v>
      </c>
      <c r="AD1704" s="0" t="n">
        <v>0</v>
      </c>
      <c r="AE1704" s="0" t="n">
        <v>0</v>
      </c>
    </row>
    <row r="1705" customFormat="false" ht="12.75" hidden="false" customHeight="false" outlineLevel="0" collapsed="false">
      <c r="A1705" s="0" t="s">
        <v>5796</v>
      </c>
      <c r="B1705" s="1" t="n">
        <v>2</v>
      </c>
      <c r="C1705" s="2" t="n">
        <v>8.75</v>
      </c>
      <c r="D1705" s="3" t="n">
        <f aca="false">B1705*C1705</f>
        <v>17.5</v>
      </c>
      <c r="E1705" s="4" t="s">
        <v>5797</v>
      </c>
      <c r="F1705" s="5" t="s">
        <v>5798</v>
      </c>
      <c r="G1705" s="15" t="s">
        <v>5799</v>
      </c>
      <c r="M1705" s="0" t="n">
        <v>0</v>
      </c>
      <c r="N1705" s="12" t="n">
        <v>41737.1227546296</v>
      </c>
      <c r="O1705" s="12" t="n">
        <v>41737.0893634259</v>
      </c>
      <c r="Q1705" s="0" t="s">
        <v>5238</v>
      </c>
      <c r="R1705" s="0" t="s">
        <v>539</v>
      </c>
      <c r="S1705" s="0" t="s">
        <v>5194</v>
      </c>
      <c r="Y1705" s="0" t="s">
        <v>40</v>
      </c>
      <c r="Z1705" s="0" t="n">
        <v>1</v>
      </c>
      <c r="AA1705" s="0" t="n">
        <v>0</v>
      </c>
      <c r="AB1705" s="0" t="n">
        <v>0</v>
      </c>
      <c r="AC1705" s="0" t="n">
        <v>0</v>
      </c>
      <c r="AD1705" s="0" t="n">
        <v>0</v>
      </c>
      <c r="AE1705" s="0" t="n">
        <v>0</v>
      </c>
    </row>
    <row r="1706" customFormat="false" ht="12.75" hidden="false" customHeight="false" outlineLevel="0" collapsed="false">
      <c r="A1706" s="0" t="s">
        <v>5800</v>
      </c>
      <c r="B1706" s="1" t="n">
        <v>4</v>
      </c>
      <c r="C1706" s="2" t="n">
        <v>8.75</v>
      </c>
      <c r="D1706" s="3" t="n">
        <f aca="false">B1706*C1706</f>
        <v>35</v>
      </c>
      <c r="E1706" s="4" t="s">
        <v>5801</v>
      </c>
      <c r="F1706" s="5" t="s">
        <v>5802</v>
      </c>
      <c r="G1706" s="15" t="s">
        <v>5803</v>
      </c>
      <c r="M1706" s="0" t="n">
        <v>0</v>
      </c>
      <c r="N1706" s="12" t="n">
        <v>41738.1006828704</v>
      </c>
      <c r="O1706" s="12" t="n">
        <v>41737.1075578704</v>
      </c>
      <c r="Q1706" s="0" t="s">
        <v>449</v>
      </c>
      <c r="R1706" s="0" t="s">
        <v>539</v>
      </c>
      <c r="S1706" s="0" t="s">
        <v>5194</v>
      </c>
      <c r="Y1706" s="0" t="s">
        <v>40</v>
      </c>
      <c r="Z1706" s="0" t="n">
        <v>1</v>
      </c>
      <c r="AA1706" s="0" t="n">
        <v>0</v>
      </c>
      <c r="AB1706" s="0" t="n">
        <v>0</v>
      </c>
      <c r="AC1706" s="0" t="n">
        <v>0</v>
      </c>
      <c r="AD1706" s="0" t="n">
        <v>0</v>
      </c>
      <c r="AE1706" s="0" t="n">
        <v>0</v>
      </c>
    </row>
    <row r="1707" customFormat="false" ht="12.75" hidden="false" customHeight="false" outlineLevel="0" collapsed="false">
      <c r="A1707" s="0" t="s">
        <v>5804</v>
      </c>
      <c r="B1707" s="1" t="n">
        <v>1500</v>
      </c>
      <c r="C1707" s="2" t="n">
        <v>2.86</v>
      </c>
      <c r="D1707" s="3" t="n">
        <f aca="false">B1707*C1707</f>
        <v>4290</v>
      </c>
      <c r="E1707" s="4" t="s">
        <v>5805</v>
      </c>
      <c r="F1707" s="5" t="s">
        <v>5806</v>
      </c>
      <c r="G1707" s="16" t="s">
        <v>5807</v>
      </c>
      <c r="M1707" s="0" t="n">
        <v>0.74</v>
      </c>
      <c r="N1707" s="12" t="n">
        <v>41756.9579282407</v>
      </c>
      <c r="O1707" s="12" t="n">
        <v>41737.679525463</v>
      </c>
      <c r="Q1707" s="0" t="s">
        <v>834</v>
      </c>
      <c r="R1707" s="0" t="s">
        <v>3086</v>
      </c>
      <c r="S1707" s="0" t="s">
        <v>5298</v>
      </c>
      <c r="Y1707" s="0" t="s">
        <v>40</v>
      </c>
      <c r="Z1707" s="0" t="n">
        <v>1</v>
      </c>
      <c r="AA1707" s="0" t="n">
        <v>0</v>
      </c>
      <c r="AB1707" s="0" t="n">
        <v>0</v>
      </c>
      <c r="AC1707" s="0" t="n">
        <v>0</v>
      </c>
      <c r="AD1707" s="0" t="n">
        <v>0</v>
      </c>
      <c r="AE1707" s="0" t="n">
        <v>0</v>
      </c>
    </row>
    <row r="1708" customFormat="false" ht="12.75" hidden="false" customHeight="false" outlineLevel="0" collapsed="false">
      <c r="A1708" s="0" t="s">
        <v>5808</v>
      </c>
      <c r="B1708" s="1" t="n">
        <v>232</v>
      </c>
      <c r="C1708" s="2" t="n">
        <v>3.79</v>
      </c>
      <c r="D1708" s="3" t="n">
        <f aca="false">B1708*C1708</f>
        <v>879.28</v>
      </c>
      <c r="E1708" s="4" t="s">
        <v>5809</v>
      </c>
      <c r="F1708" s="5" t="s">
        <v>5810</v>
      </c>
      <c r="G1708" s="16" t="s">
        <v>5811</v>
      </c>
      <c r="M1708" s="0" t="n">
        <v>1.92</v>
      </c>
      <c r="N1708" s="12" t="n">
        <v>41756.9581712963</v>
      </c>
      <c r="O1708" s="12" t="n">
        <v>41737.6877430556</v>
      </c>
      <c r="Q1708" s="0" t="s">
        <v>834</v>
      </c>
      <c r="R1708" s="0" t="s">
        <v>3086</v>
      </c>
      <c r="S1708" s="0" t="s">
        <v>5298</v>
      </c>
      <c r="Y1708" s="0" t="s">
        <v>40</v>
      </c>
      <c r="Z1708" s="0" t="n">
        <v>1</v>
      </c>
      <c r="AA1708" s="0" t="n">
        <v>0</v>
      </c>
      <c r="AB1708" s="0" t="n">
        <v>0</v>
      </c>
      <c r="AC1708" s="0" t="n">
        <v>0</v>
      </c>
      <c r="AD1708" s="0" t="n">
        <v>0</v>
      </c>
      <c r="AE1708" s="0" t="n">
        <v>0</v>
      </c>
    </row>
    <row r="1709" customFormat="false" ht="12.75" hidden="false" customHeight="false" outlineLevel="0" collapsed="false">
      <c r="A1709" s="0" t="s">
        <v>5812</v>
      </c>
      <c r="B1709" s="1" t="n">
        <v>1000</v>
      </c>
      <c r="C1709" s="2" t="n">
        <v>2.79</v>
      </c>
      <c r="D1709" s="3" t="n">
        <f aca="false">B1709*C1709</f>
        <v>2790</v>
      </c>
      <c r="E1709" s="4" t="s">
        <v>5813</v>
      </c>
      <c r="F1709" s="5" t="s">
        <v>5814</v>
      </c>
      <c r="G1709" s="16" t="s">
        <v>5815</v>
      </c>
      <c r="M1709" s="0" t="n">
        <v>0.73</v>
      </c>
      <c r="N1709" s="12" t="n">
        <v>41756.9588657407</v>
      </c>
      <c r="O1709" s="12" t="n">
        <v>41737.6915856482</v>
      </c>
      <c r="Q1709" s="0" t="s">
        <v>834</v>
      </c>
      <c r="R1709" s="0" t="s">
        <v>3086</v>
      </c>
      <c r="S1709" s="0" t="s">
        <v>5298</v>
      </c>
      <c r="Y1709" s="0" t="s">
        <v>40</v>
      </c>
      <c r="Z1709" s="0" t="n">
        <v>1</v>
      </c>
      <c r="AA1709" s="0" t="n">
        <v>0</v>
      </c>
      <c r="AB1709" s="0" t="n">
        <v>0</v>
      </c>
      <c r="AC1709" s="0" t="n">
        <v>0</v>
      </c>
      <c r="AD1709" s="0" t="n">
        <v>0</v>
      </c>
      <c r="AE1709" s="0" t="n">
        <v>0</v>
      </c>
    </row>
    <row r="1710" customFormat="false" ht="12.75" hidden="false" customHeight="false" outlineLevel="0" collapsed="false">
      <c r="A1710" s="0" t="s">
        <v>5816</v>
      </c>
      <c r="B1710" s="1" t="n">
        <v>98</v>
      </c>
      <c r="C1710" s="2" t="n">
        <v>23.92</v>
      </c>
      <c r="D1710" s="3" t="n">
        <f aca="false">B1710*C1710</f>
        <v>2344.16</v>
      </c>
      <c r="E1710" s="4" t="s">
        <v>5816</v>
      </c>
      <c r="F1710" s="5" t="s">
        <v>4426</v>
      </c>
      <c r="G1710" s="15" t="s">
        <v>5817</v>
      </c>
      <c r="H1710" s="0" t="s">
        <v>4428</v>
      </c>
      <c r="M1710" s="0" t="n">
        <v>2000</v>
      </c>
      <c r="N1710" s="12" t="n">
        <v>41816.7886226852</v>
      </c>
      <c r="O1710" s="12" t="n">
        <v>41737.9884606482</v>
      </c>
      <c r="Q1710" s="0" t="s">
        <v>5226</v>
      </c>
      <c r="R1710" s="0" t="s">
        <v>284</v>
      </c>
      <c r="S1710" s="0" t="s">
        <v>4429</v>
      </c>
      <c r="Y1710" s="0" t="s">
        <v>1710</v>
      </c>
      <c r="Z1710" s="0" t="n">
        <v>1</v>
      </c>
      <c r="AA1710" s="0" t="n">
        <v>0</v>
      </c>
      <c r="AB1710" s="0" t="n">
        <v>0</v>
      </c>
      <c r="AC1710" s="0" t="n">
        <v>0</v>
      </c>
      <c r="AD1710" s="0" t="n">
        <v>0</v>
      </c>
      <c r="AE1710" s="0" t="n">
        <v>0</v>
      </c>
    </row>
    <row r="1711" customFormat="false" ht="12.75" hidden="false" customHeight="false" outlineLevel="0" collapsed="false">
      <c r="A1711" s="0" t="s">
        <v>5818</v>
      </c>
      <c r="B1711" s="1" t="n">
        <v>99</v>
      </c>
      <c r="C1711" s="2" t="n">
        <v>21.32</v>
      </c>
      <c r="D1711" s="3" t="n">
        <f aca="false">B1711*C1711</f>
        <v>2110.68</v>
      </c>
      <c r="E1711" s="4" t="s">
        <v>5818</v>
      </c>
      <c r="F1711" s="5" t="s">
        <v>4426</v>
      </c>
      <c r="G1711" s="15" t="s">
        <v>5819</v>
      </c>
      <c r="H1711" s="0" t="s">
        <v>4428</v>
      </c>
      <c r="M1711" s="0" t="n">
        <v>2000</v>
      </c>
      <c r="N1711" s="12" t="n">
        <v>41816.7890162037</v>
      </c>
      <c r="O1711" s="12" t="n">
        <v>41737.9894907407</v>
      </c>
      <c r="Q1711" s="0" t="s">
        <v>5226</v>
      </c>
      <c r="R1711" s="0" t="s">
        <v>284</v>
      </c>
      <c r="S1711" s="0" t="s">
        <v>4429</v>
      </c>
      <c r="Y1711" s="0" t="s">
        <v>1710</v>
      </c>
      <c r="Z1711" s="0" t="n">
        <v>1</v>
      </c>
      <c r="AA1711" s="0" t="n">
        <v>0</v>
      </c>
      <c r="AB1711" s="0" t="n">
        <v>0</v>
      </c>
      <c r="AC1711" s="0" t="n">
        <v>0</v>
      </c>
      <c r="AD1711" s="0" t="n">
        <v>0</v>
      </c>
      <c r="AE1711" s="0" t="n">
        <v>0</v>
      </c>
    </row>
    <row r="1712" customFormat="false" ht="12.75" hidden="false" customHeight="false" outlineLevel="0" collapsed="false">
      <c r="A1712" s="0" t="s">
        <v>5820</v>
      </c>
      <c r="B1712" s="1" t="n">
        <v>10</v>
      </c>
      <c r="C1712" s="2" t="n">
        <v>67.7</v>
      </c>
      <c r="D1712" s="3" t="n">
        <f aca="false">B1712*C1712</f>
        <v>677</v>
      </c>
      <c r="E1712" s="4" t="s">
        <v>5821</v>
      </c>
      <c r="F1712" s="5" t="s">
        <v>5822</v>
      </c>
      <c r="G1712" s="15" t="s">
        <v>5823</v>
      </c>
      <c r="H1712" s="0" t="s">
        <v>5824</v>
      </c>
      <c r="M1712" s="0" t="n">
        <v>400</v>
      </c>
      <c r="N1712" s="12" t="n">
        <v>41741.0496412037</v>
      </c>
      <c r="O1712" s="12" t="n">
        <v>41740.7311111111</v>
      </c>
      <c r="Q1712" s="0" t="s">
        <v>5825</v>
      </c>
      <c r="R1712" s="0" t="s">
        <v>1052</v>
      </c>
      <c r="S1712" s="0" t="s">
        <v>2584</v>
      </c>
      <c r="Y1712" s="0" t="s">
        <v>40</v>
      </c>
      <c r="Z1712" s="0" t="n">
        <v>1</v>
      </c>
      <c r="AA1712" s="0" t="n">
        <v>0</v>
      </c>
      <c r="AB1712" s="0" t="n">
        <v>0</v>
      </c>
      <c r="AC1712" s="0" t="n">
        <v>0</v>
      </c>
      <c r="AD1712" s="0" t="n">
        <v>0</v>
      </c>
      <c r="AE1712" s="0" t="n">
        <v>0</v>
      </c>
    </row>
    <row r="1713" customFormat="false" ht="12.75" hidden="false" customHeight="false" outlineLevel="0" collapsed="false">
      <c r="A1713" s="0" t="s">
        <v>5826</v>
      </c>
      <c r="B1713" s="1" t="n">
        <v>4</v>
      </c>
      <c r="C1713" s="2" t="n">
        <v>60.17</v>
      </c>
      <c r="D1713" s="3" t="n">
        <f aca="false">B1713*C1713</f>
        <v>240.68</v>
      </c>
      <c r="E1713" s="4" t="s">
        <v>5827</v>
      </c>
      <c r="F1713" s="5" t="s">
        <v>5828</v>
      </c>
      <c r="G1713" s="15" t="s">
        <v>5829</v>
      </c>
      <c r="H1713" s="0" t="s">
        <v>5824</v>
      </c>
      <c r="M1713" s="0" t="n">
        <v>405</v>
      </c>
      <c r="N1713" s="12" t="n">
        <v>41741.0510185185</v>
      </c>
      <c r="O1713" s="12" t="n">
        <v>41741.0330671296</v>
      </c>
      <c r="Q1713" s="0" t="s">
        <v>5825</v>
      </c>
      <c r="R1713" s="0" t="s">
        <v>1052</v>
      </c>
      <c r="S1713" s="0" t="s">
        <v>2584</v>
      </c>
      <c r="Y1713" s="0" t="s">
        <v>40</v>
      </c>
      <c r="Z1713" s="0" t="n">
        <v>1</v>
      </c>
      <c r="AA1713" s="0" t="n">
        <v>0</v>
      </c>
      <c r="AB1713" s="0" t="n">
        <v>0</v>
      </c>
      <c r="AC1713" s="0" t="n">
        <v>0</v>
      </c>
      <c r="AD1713" s="0" t="n">
        <v>0</v>
      </c>
      <c r="AE1713" s="0" t="n">
        <v>0</v>
      </c>
    </row>
    <row r="1714" customFormat="false" ht="12.75" hidden="false" customHeight="false" outlineLevel="0" collapsed="false">
      <c r="A1714" s="0" t="s">
        <v>5830</v>
      </c>
      <c r="B1714" s="1" t="n">
        <v>77</v>
      </c>
      <c r="C1714" s="2" t="n">
        <v>12.33</v>
      </c>
      <c r="D1714" s="3" t="n">
        <f aca="false">B1714*C1714</f>
        <v>949.41</v>
      </c>
      <c r="E1714" s="4" t="s">
        <v>5831</v>
      </c>
      <c r="F1714" s="5" t="s">
        <v>5832</v>
      </c>
      <c r="G1714" s="16" t="s">
        <v>5833</v>
      </c>
      <c r="M1714" s="0" t="n">
        <v>2.2</v>
      </c>
      <c r="N1714" s="12" t="n">
        <v>41757.7042476852</v>
      </c>
      <c r="O1714" s="12" t="n">
        <v>41743.7068981482</v>
      </c>
      <c r="Q1714" s="0" t="s">
        <v>3974</v>
      </c>
      <c r="R1714" s="0" t="s">
        <v>3086</v>
      </c>
      <c r="S1714" s="0" t="s">
        <v>5834</v>
      </c>
      <c r="Y1714" s="0" t="s">
        <v>40</v>
      </c>
      <c r="Z1714" s="0" t="n">
        <v>1</v>
      </c>
      <c r="AA1714" s="0" t="n">
        <v>0</v>
      </c>
      <c r="AB1714" s="0" t="n">
        <v>0</v>
      </c>
      <c r="AC1714" s="0" t="n">
        <v>0</v>
      </c>
      <c r="AD1714" s="0" t="n">
        <v>0</v>
      </c>
      <c r="AE1714" s="0" t="n">
        <v>0</v>
      </c>
    </row>
    <row r="1715" customFormat="false" ht="12.75" hidden="false" customHeight="false" outlineLevel="0" collapsed="false">
      <c r="A1715" s="0" t="s">
        <v>5835</v>
      </c>
      <c r="B1715" s="1" t="n">
        <v>215</v>
      </c>
      <c r="C1715" s="2" t="n">
        <v>21.1</v>
      </c>
      <c r="D1715" s="3" t="n">
        <f aca="false">B1715*C1715</f>
        <v>4536.5</v>
      </c>
      <c r="E1715" s="4" t="s">
        <v>5836</v>
      </c>
      <c r="F1715" s="5" t="s">
        <v>5837</v>
      </c>
      <c r="G1715" s="15" t="s">
        <v>5838</v>
      </c>
      <c r="H1715" s="0" t="s">
        <v>2822</v>
      </c>
      <c r="M1715" s="0" t="n">
        <v>31</v>
      </c>
      <c r="N1715" s="12" t="n">
        <v>41983.9226157407</v>
      </c>
      <c r="O1715" s="12" t="n">
        <v>41750.760150463</v>
      </c>
      <c r="Q1715" s="0" t="s">
        <v>851</v>
      </c>
      <c r="R1715" s="0" t="s">
        <v>149</v>
      </c>
      <c r="S1715" s="0" t="s">
        <v>411</v>
      </c>
      <c r="T1715" s="0" t="s">
        <v>2786</v>
      </c>
      <c r="Y1715" s="0" t="s">
        <v>40</v>
      </c>
      <c r="Z1715" s="0" t="n">
        <v>1</v>
      </c>
      <c r="AA1715" s="0" t="n">
        <v>0</v>
      </c>
      <c r="AB1715" s="0" t="n">
        <v>0</v>
      </c>
      <c r="AC1715" s="0" t="n">
        <v>0</v>
      </c>
      <c r="AD1715" s="0" t="n">
        <v>0</v>
      </c>
      <c r="AE1715" s="0" t="n">
        <v>0</v>
      </c>
    </row>
    <row r="1716" customFormat="false" ht="12.75" hidden="false" customHeight="false" outlineLevel="0" collapsed="false">
      <c r="A1716" s="0" t="s">
        <v>5839</v>
      </c>
      <c r="B1716" s="1" t="n">
        <v>332</v>
      </c>
      <c r="C1716" s="2" t="n">
        <v>12.4</v>
      </c>
      <c r="D1716" s="3" t="n">
        <f aca="false">B1716*C1716</f>
        <v>4116.8</v>
      </c>
      <c r="E1716" s="4" t="s">
        <v>5840</v>
      </c>
      <c r="F1716" s="5" t="s">
        <v>5841</v>
      </c>
      <c r="G1716" s="15" t="s">
        <v>5842</v>
      </c>
      <c r="M1716" s="0" t="n">
        <v>28.09</v>
      </c>
      <c r="N1716" s="12" t="n">
        <v>41846.6315740741</v>
      </c>
      <c r="O1716" s="12" t="n">
        <v>41750.7826388889</v>
      </c>
      <c r="Q1716" s="0" t="s">
        <v>3377</v>
      </c>
      <c r="R1716" s="0" t="s">
        <v>149</v>
      </c>
      <c r="S1716" s="0" t="s">
        <v>411</v>
      </c>
      <c r="T1716" s="0" t="s">
        <v>2143</v>
      </c>
      <c r="Y1716" s="0" t="s">
        <v>40</v>
      </c>
      <c r="Z1716" s="0" t="n">
        <v>1</v>
      </c>
      <c r="AA1716" s="0" t="n">
        <v>0</v>
      </c>
      <c r="AB1716" s="0" t="n">
        <v>0</v>
      </c>
      <c r="AC1716" s="0" t="n">
        <v>0</v>
      </c>
      <c r="AD1716" s="0" t="n">
        <v>0</v>
      </c>
      <c r="AE1716" s="0" t="n">
        <v>0</v>
      </c>
    </row>
    <row r="1717" customFormat="false" ht="12.75" hidden="false" customHeight="false" outlineLevel="0" collapsed="false">
      <c r="A1717" s="0" t="s">
        <v>5843</v>
      </c>
      <c r="B1717" s="1" t="n">
        <v>26</v>
      </c>
      <c r="C1717" s="2" t="n">
        <v>15.4</v>
      </c>
      <c r="D1717" s="3" t="n">
        <f aca="false">B1717*C1717</f>
        <v>400.4</v>
      </c>
      <c r="E1717" s="4" t="s">
        <v>5844</v>
      </c>
      <c r="F1717" s="5" t="s">
        <v>5845</v>
      </c>
      <c r="G1717" s="15" t="s">
        <v>5846</v>
      </c>
      <c r="M1717" s="0" t="n">
        <v>30</v>
      </c>
      <c r="N1717" s="12" t="n">
        <v>41750.8067361111</v>
      </c>
      <c r="O1717" s="12" t="n">
        <v>41750.8008333333</v>
      </c>
      <c r="Q1717" s="0" t="s">
        <v>3377</v>
      </c>
      <c r="R1717" s="0" t="s">
        <v>149</v>
      </c>
      <c r="S1717" s="0" t="s">
        <v>411</v>
      </c>
      <c r="T1717" s="0" t="s">
        <v>2143</v>
      </c>
      <c r="Y1717" s="0" t="s">
        <v>40</v>
      </c>
      <c r="Z1717" s="0" t="n">
        <v>1</v>
      </c>
      <c r="AA1717" s="0" t="n">
        <v>0</v>
      </c>
      <c r="AB1717" s="0" t="n">
        <v>0</v>
      </c>
      <c r="AC1717" s="0" t="n">
        <v>0</v>
      </c>
      <c r="AD1717" s="0" t="n">
        <v>0</v>
      </c>
      <c r="AE1717" s="0" t="n">
        <v>0</v>
      </c>
    </row>
    <row r="1718" customFormat="false" ht="12.75" hidden="false" customHeight="false" outlineLevel="0" collapsed="false">
      <c r="A1718" s="0" t="s">
        <v>5847</v>
      </c>
      <c r="B1718" s="1" t="n">
        <v>5</v>
      </c>
      <c r="C1718" s="2" t="n">
        <v>117.67</v>
      </c>
      <c r="D1718" s="3" t="n">
        <f aca="false">B1718*C1718</f>
        <v>588.35</v>
      </c>
      <c r="E1718" s="4" t="s">
        <v>5848</v>
      </c>
      <c r="F1718" s="5" t="s">
        <v>5849</v>
      </c>
      <c r="G1718" s="15" t="s">
        <v>5850</v>
      </c>
      <c r="H1718" s="0" t="s">
        <v>5262</v>
      </c>
      <c r="M1718" s="0" t="n">
        <v>1780</v>
      </c>
      <c r="N1718" s="12" t="n">
        <v>41751.7327777778</v>
      </c>
      <c r="O1718" s="12" t="n">
        <v>41750.9413657407</v>
      </c>
      <c r="Q1718" s="0" t="s">
        <v>5263</v>
      </c>
      <c r="R1718" s="0" t="s">
        <v>1052</v>
      </c>
      <c r="S1718" s="0" t="s">
        <v>2584</v>
      </c>
      <c r="Y1718" s="0" t="s">
        <v>40</v>
      </c>
      <c r="Z1718" s="0" t="n">
        <v>1</v>
      </c>
      <c r="AA1718" s="0" t="n">
        <v>0</v>
      </c>
      <c r="AB1718" s="0" t="n">
        <v>0</v>
      </c>
      <c r="AC1718" s="0" t="n">
        <v>0</v>
      </c>
      <c r="AD1718" s="0" t="n">
        <v>0</v>
      </c>
      <c r="AE1718" s="0" t="n">
        <v>0</v>
      </c>
    </row>
    <row r="1719" customFormat="false" ht="12.75" hidden="false" customHeight="false" outlineLevel="0" collapsed="false">
      <c r="A1719" s="0" t="s">
        <v>5851</v>
      </c>
      <c r="B1719" s="1" t="n">
        <v>300</v>
      </c>
      <c r="C1719" s="2" t="n">
        <v>2.66</v>
      </c>
      <c r="D1719" s="3" t="n">
        <f aca="false">B1719*C1719</f>
        <v>798</v>
      </c>
      <c r="E1719" s="4" t="s">
        <v>5852</v>
      </c>
      <c r="F1719" s="5" t="s">
        <v>5853</v>
      </c>
      <c r="G1719" s="15" t="s">
        <v>5854</v>
      </c>
      <c r="M1719" s="0" t="n">
        <v>0</v>
      </c>
      <c r="N1719" s="12" t="n">
        <v>41756.7422800926</v>
      </c>
      <c r="O1719" s="12" t="n">
        <v>41752.8807175926</v>
      </c>
      <c r="Q1719" s="0" t="s">
        <v>5855</v>
      </c>
      <c r="R1719" s="0" t="s">
        <v>149</v>
      </c>
      <c r="S1719" s="0" t="s">
        <v>411</v>
      </c>
      <c r="T1719" s="0" t="s">
        <v>5856</v>
      </c>
      <c r="Y1719" s="0" t="s">
        <v>40</v>
      </c>
      <c r="Z1719" s="0" t="n">
        <v>1</v>
      </c>
      <c r="AA1719" s="0" t="n">
        <v>0</v>
      </c>
      <c r="AB1719" s="0" t="n">
        <v>0</v>
      </c>
      <c r="AC1719" s="0" t="n">
        <v>0</v>
      </c>
      <c r="AD1719" s="0" t="n">
        <v>0</v>
      </c>
      <c r="AE1719" s="0" t="n">
        <v>0</v>
      </c>
    </row>
    <row r="1720" customFormat="false" ht="12.75" hidden="false" customHeight="false" outlineLevel="0" collapsed="false">
      <c r="A1720" s="0" t="s">
        <v>5857</v>
      </c>
      <c r="B1720" s="1" t="n">
        <v>46</v>
      </c>
      <c r="C1720" s="2" t="n">
        <v>6.77</v>
      </c>
      <c r="D1720" s="3" t="n">
        <f aca="false">B1720*C1720</f>
        <v>311.42</v>
      </c>
      <c r="E1720" s="4" t="s">
        <v>5858</v>
      </c>
      <c r="F1720" s="5" t="s">
        <v>2776</v>
      </c>
      <c r="G1720" s="16" t="s">
        <v>5859</v>
      </c>
      <c r="M1720" s="0" t="n">
        <v>62.68</v>
      </c>
      <c r="N1720" s="12" t="n">
        <v>41755.8083333333</v>
      </c>
      <c r="O1720" s="12" t="n">
        <v>41755.7997569444</v>
      </c>
      <c r="Q1720" s="0" t="s">
        <v>175</v>
      </c>
      <c r="R1720" s="0" t="s">
        <v>149</v>
      </c>
      <c r="S1720" s="0" t="s">
        <v>411</v>
      </c>
      <c r="T1720" s="0" t="s">
        <v>2143</v>
      </c>
      <c r="Y1720" s="0" t="s">
        <v>40</v>
      </c>
      <c r="Z1720" s="0" t="n">
        <v>1</v>
      </c>
      <c r="AA1720" s="0" t="n">
        <v>0</v>
      </c>
      <c r="AB1720" s="0" t="n">
        <v>0</v>
      </c>
      <c r="AC1720" s="0" t="n">
        <v>0</v>
      </c>
      <c r="AD1720" s="0" t="n">
        <v>0</v>
      </c>
      <c r="AE1720" s="0" t="n">
        <v>0</v>
      </c>
    </row>
    <row r="1721" customFormat="false" ht="12.75" hidden="false" customHeight="false" outlineLevel="0" collapsed="false">
      <c r="A1721" s="0" t="s">
        <v>5860</v>
      </c>
      <c r="B1721" s="1" t="n">
        <v>4</v>
      </c>
      <c r="C1721" s="2" t="n">
        <v>16.17</v>
      </c>
      <c r="D1721" s="3" t="n">
        <f aca="false">B1721*C1721</f>
        <v>64.68</v>
      </c>
      <c r="E1721" s="4" t="s">
        <v>5861</v>
      </c>
      <c r="F1721" s="5" t="s">
        <v>5862</v>
      </c>
      <c r="G1721" s="15" t="s">
        <v>5863</v>
      </c>
      <c r="M1721" s="0" t="n">
        <v>51</v>
      </c>
      <c r="N1721" s="12" t="n">
        <v>41756.9807291667</v>
      </c>
      <c r="O1721" s="12" t="n">
        <v>41755.8092476852</v>
      </c>
      <c r="Q1721" s="0" t="s">
        <v>449</v>
      </c>
      <c r="R1721" s="0" t="s">
        <v>331</v>
      </c>
      <c r="S1721" s="0" t="s">
        <v>616</v>
      </c>
      <c r="T1721" s="0" t="s">
        <v>5656</v>
      </c>
      <c r="Y1721" s="0" t="s">
        <v>40</v>
      </c>
      <c r="Z1721" s="0" t="n">
        <v>1</v>
      </c>
      <c r="AA1721" s="0" t="n">
        <v>0</v>
      </c>
      <c r="AB1721" s="0" t="n">
        <v>0</v>
      </c>
      <c r="AC1721" s="0" t="n">
        <v>0</v>
      </c>
      <c r="AD1721" s="0" t="n">
        <v>0</v>
      </c>
      <c r="AE1721" s="0" t="n">
        <v>0</v>
      </c>
    </row>
    <row r="1722" customFormat="false" ht="12.75" hidden="false" customHeight="false" outlineLevel="0" collapsed="false">
      <c r="A1722" s="0" t="s">
        <v>5864</v>
      </c>
      <c r="B1722" s="1" t="n">
        <v>10</v>
      </c>
      <c r="C1722" s="2" t="n">
        <v>4.3</v>
      </c>
      <c r="D1722" s="3" t="n">
        <f aca="false">B1722*C1722</f>
        <v>43</v>
      </c>
      <c r="E1722" s="4" t="s">
        <v>5865</v>
      </c>
      <c r="F1722" s="5" t="s">
        <v>5866</v>
      </c>
      <c r="G1722" s="16" t="s">
        <v>5867</v>
      </c>
      <c r="M1722" s="0" t="n">
        <v>45.4</v>
      </c>
      <c r="N1722" s="12" t="n">
        <v>41757.9342708333</v>
      </c>
      <c r="O1722" s="12" t="n">
        <v>41755.9006828704</v>
      </c>
      <c r="R1722" s="0" t="s">
        <v>331</v>
      </c>
      <c r="S1722" s="0" t="s">
        <v>2651</v>
      </c>
      <c r="Y1722" s="0" t="s">
        <v>40</v>
      </c>
      <c r="Z1722" s="0" t="n">
        <v>1</v>
      </c>
      <c r="AA1722" s="0" t="n">
        <v>0</v>
      </c>
      <c r="AB1722" s="0" t="n">
        <v>0</v>
      </c>
      <c r="AC1722" s="0" t="n">
        <v>0</v>
      </c>
      <c r="AD1722" s="0" t="n">
        <v>0</v>
      </c>
      <c r="AE1722" s="0" t="n">
        <v>0</v>
      </c>
    </row>
    <row r="1723" customFormat="false" ht="12.75" hidden="false" customHeight="false" outlineLevel="0" collapsed="false">
      <c r="A1723" s="0" t="s">
        <v>5868</v>
      </c>
      <c r="B1723" s="1" t="n">
        <v>10</v>
      </c>
      <c r="C1723" s="2" t="n">
        <v>8.65</v>
      </c>
      <c r="D1723" s="3" t="n">
        <f aca="false">B1723*C1723</f>
        <v>86.5</v>
      </c>
      <c r="E1723" s="4" t="s">
        <v>5869</v>
      </c>
      <c r="F1723" s="5" t="s">
        <v>5870</v>
      </c>
      <c r="G1723" s="15" t="s">
        <v>5871</v>
      </c>
      <c r="H1723" s="0" t="s">
        <v>4691</v>
      </c>
      <c r="M1723" s="0" t="n">
        <v>19.56</v>
      </c>
      <c r="N1723" s="12" t="n">
        <v>41757.0026736111</v>
      </c>
      <c r="O1723" s="12" t="n">
        <v>41756.9982638889</v>
      </c>
      <c r="Q1723" s="0" t="s">
        <v>1705</v>
      </c>
      <c r="R1723" s="0" t="s">
        <v>46</v>
      </c>
      <c r="S1723" s="0" t="s">
        <v>1320</v>
      </c>
      <c r="T1723" s="0" t="s">
        <v>4692</v>
      </c>
      <c r="Y1723" s="0" t="s">
        <v>40</v>
      </c>
      <c r="Z1723" s="0" t="n">
        <v>1</v>
      </c>
      <c r="AA1723" s="0" t="n">
        <v>0</v>
      </c>
      <c r="AB1723" s="0" t="n">
        <v>0</v>
      </c>
      <c r="AC1723" s="0" t="n">
        <v>0</v>
      </c>
      <c r="AD1723" s="0" t="n">
        <v>0</v>
      </c>
      <c r="AE1723" s="0" t="n">
        <v>0</v>
      </c>
    </row>
    <row r="1724" customFormat="false" ht="12.75" hidden="false" customHeight="false" outlineLevel="0" collapsed="false">
      <c r="A1724" s="0" t="s">
        <v>5872</v>
      </c>
      <c r="B1724" s="1" t="n">
        <v>1000</v>
      </c>
      <c r="C1724" s="2" t="n">
        <v>1.43</v>
      </c>
      <c r="D1724" s="3" t="n">
        <f aca="false">B1724*C1724</f>
        <v>1430</v>
      </c>
      <c r="E1724" s="4" t="s">
        <v>5873</v>
      </c>
      <c r="F1724" s="5" t="s">
        <v>5874</v>
      </c>
      <c r="G1724" s="15" t="s">
        <v>5875</v>
      </c>
      <c r="M1724" s="0" t="n">
        <v>0</v>
      </c>
      <c r="N1724" s="12" t="n">
        <v>41757.6920949074</v>
      </c>
      <c r="O1724" s="12" t="n">
        <v>41757.6733912037</v>
      </c>
      <c r="Q1724" s="0" t="s">
        <v>5422</v>
      </c>
      <c r="R1724" s="0" t="s">
        <v>3086</v>
      </c>
      <c r="S1724" s="0" t="s">
        <v>5298</v>
      </c>
      <c r="Y1724" s="0" t="s">
        <v>40</v>
      </c>
      <c r="Z1724" s="0" t="n">
        <v>1</v>
      </c>
      <c r="AA1724" s="0" t="n">
        <v>0</v>
      </c>
      <c r="AB1724" s="0" t="n">
        <v>0</v>
      </c>
      <c r="AC1724" s="0" t="n">
        <v>0</v>
      </c>
      <c r="AD1724" s="0" t="n">
        <v>0</v>
      </c>
      <c r="AE1724" s="0" t="n">
        <v>0</v>
      </c>
    </row>
    <row r="1725" customFormat="false" ht="12.75" hidden="false" customHeight="false" outlineLevel="0" collapsed="false">
      <c r="A1725" s="0" t="s">
        <v>5876</v>
      </c>
      <c r="B1725" s="1" t="n">
        <v>1000</v>
      </c>
      <c r="C1725" s="2" t="n">
        <v>1.43</v>
      </c>
      <c r="D1725" s="3" t="n">
        <f aca="false">B1725*C1725</f>
        <v>1430</v>
      </c>
      <c r="E1725" s="4" t="s">
        <v>5877</v>
      </c>
      <c r="F1725" s="5" t="s">
        <v>5878</v>
      </c>
      <c r="G1725" s="15" t="s">
        <v>5879</v>
      </c>
      <c r="M1725" s="0" t="n">
        <v>0</v>
      </c>
      <c r="N1725" s="12" t="n">
        <v>41757.6890393519</v>
      </c>
      <c r="O1725" s="12" t="n">
        <v>41757.6824074074</v>
      </c>
      <c r="Q1725" s="0" t="s">
        <v>5422</v>
      </c>
      <c r="R1725" s="0" t="s">
        <v>3086</v>
      </c>
      <c r="S1725" s="0" t="s">
        <v>5298</v>
      </c>
      <c r="Y1725" s="0" t="s">
        <v>40</v>
      </c>
      <c r="Z1725" s="0" t="n">
        <v>1</v>
      </c>
      <c r="AA1725" s="0" t="n">
        <v>0</v>
      </c>
      <c r="AB1725" s="0" t="n">
        <v>0</v>
      </c>
      <c r="AC1725" s="0" t="n">
        <v>0</v>
      </c>
      <c r="AD1725" s="0" t="n">
        <v>0</v>
      </c>
      <c r="AE1725" s="0" t="n">
        <v>0</v>
      </c>
    </row>
    <row r="1726" customFormat="false" ht="12.75" hidden="false" customHeight="false" outlineLevel="0" collapsed="false">
      <c r="A1726" s="0" t="s">
        <v>5880</v>
      </c>
      <c r="B1726" s="1" t="n">
        <v>1</v>
      </c>
      <c r="C1726" s="2" t="n">
        <v>33.71</v>
      </c>
      <c r="D1726" s="3" t="n">
        <f aca="false">B1726*C1726</f>
        <v>33.71</v>
      </c>
      <c r="E1726" s="4" t="s">
        <v>5881</v>
      </c>
      <c r="F1726" s="5" t="s">
        <v>5882</v>
      </c>
      <c r="G1726" s="6" t="s">
        <v>482</v>
      </c>
      <c r="H1726" s="0" t="s">
        <v>299</v>
      </c>
      <c r="M1726" s="0" t="n">
        <v>12</v>
      </c>
      <c r="N1726" s="12" t="n">
        <v>41757.7156828704</v>
      </c>
      <c r="O1726" s="12" t="n">
        <v>41757.7083333333</v>
      </c>
      <c r="Q1726" s="0" t="s">
        <v>295</v>
      </c>
      <c r="R1726" s="0" t="s">
        <v>149</v>
      </c>
      <c r="S1726" s="0" t="s">
        <v>150</v>
      </c>
      <c r="T1726" s="0" t="s">
        <v>300</v>
      </c>
      <c r="Y1726" s="0" t="s">
        <v>40</v>
      </c>
      <c r="Z1726" s="0" t="n">
        <v>1</v>
      </c>
      <c r="AA1726" s="0" t="n">
        <v>0</v>
      </c>
      <c r="AB1726" s="0" t="n">
        <v>0</v>
      </c>
      <c r="AC1726" s="0" t="n">
        <v>0</v>
      </c>
      <c r="AD1726" s="0" t="n">
        <v>0</v>
      </c>
      <c r="AE1726" s="0" t="n">
        <v>0</v>
      </c>
    </row>
    <row r="1727" customFormat="false" ht="12.75" hidden="false" customHeight="false" outlineLevel="0" collapsed="false">
      <c r="A1727" s="0" t="s">
        <v>5880</v>
      </c>
      <c r="B1727" s="1" t="n">
        <v>1</v>
      </c>
      <c r="C1727" s="2" t="n">
        <v>33.71</v>
      </c>
      <c r="D1727" s="3" t="n">
        <f aca="false">B1727*C1727</f>
        <v>33.71</v>
      </c>
      <c r="E1727" s="4" t="s">
        <v>5881</v>
      </c>
      <c r="F1727" s="5" t="s">
        <v>5882</v>
      </c>
      <c r="G1727" s="6" t="s">
        <v>482</v>
      </c>
      <c r="H1727" s="0" t="s">
        <v>299</v>
      </c>
      <c r="M1727" s="0" t="n">
        <v>12</v>
      </c>
      <c r="N1727" s="12" t="n">
        <v>41757.7156828704</v>
      </c>
      <c r="O1727" s="12" t="n">
        <v>41757.7083333333</v>
      </c>
      <c r="Q1727" s="0" t="s">
        <v>295</v>
      </c>
      <c r="R1727" s="0" t="s">
        <v>149</v>
      </c>
      <c r="S1727" s="0" t="s">
        <v>150</v>
      </c>
      <c r="T1727" s="0" t="s">
        <v>151</v>
      </c>
      <c r="Y1727" s="0" t="s">
        <v>40</v>
      </c>
      <c r="Z1727" s="0" t="n">
        <v>1</v>
      </c>
      <c r="AA1727" s="0" t="n">
        <v>0</v>
      </c>
      <c r="AB1727" s="0" t="n">
        <v>0</v>
      </c>
      <c r="AC1727" s="0" t="n">
        <v>0</v>
      </c>
      <c r="AD1727" s="0" t="n">
        <v>0</v>
      </c>
      <c r="AE1727" s="0" t="n">
        <v>0</v>
      </c>
    </row>
    <row r="1728" customFormat="false" ht="12.75" hidden="false" customHeight="false" outlineLevel="0" collapsed="false">
      <c r="A1728" s="0" t="s">
        <v>5880</v>
      </c>
      <c r="B1728" s="1" t="n">
        <v>1</v>
      </c>
      <c r="C1728" s="2" t="n">
        <v>33.71</v>
      </c>
      <c r="D1728" s="3" t="n">
        <f aca="false">B1728*C1728</f>
        <v>33.71</v>
      </c>
      <c r="E1728" s="4" t="s">
        <v>5881</v>
      </c>
      <c r="F1728" s="5" t="s">
        <v>5882</v>
      </c>
      <c r="G1728" s="6" t="s">
        <v>482</v>
      </c>
      <c r="H1728" s="0" t="s">
        <v>299</v>
      </c>
      <c r="M1728" s="0" t="n">
        <v>12</v>
      </c>
      <c r="N1728" s="12" t="n">
        <v>41757.7156828704</v>
      </c>
      <c r="O1728" s="12" t="n">
        <v>41757.7083333333</v>
      </c>
      <c r="Q1728" s="0" t="s">
        <v>295</v>
      </c>
      <c r="R1728" s="0" t="s">
        <v>149</v>
      </c>
      <c r="S1728" s="0" t="s">
        <v>150</v>
      </c>
      <c r="T1728" s="0" t="s">
        <v>197</v>
      </c>
      <c r="Y1728" s="0" t="s">
        <v>40</v>
      </c>
      <c r="Z1728" s="0" t="n">
        <v>1</v>
      </c>
      <c r="AA1728" s="0" t="n">
        <v>0</v>
      </c>
      <c r="AB1728" s="0" t="n">
        <v>0</v>
      </c>
      <c r="AC1728" s="0" t="n">
        <v>0</v>
      </c>
      <c r="AD1728" s="0" t="n">
        <v>0</v>
      </c>
      <c r="AE1728" s="0" t="n">
        <v>0</v>
      </c>
    </row>
    <row r="1729" customFormat="false" ht="12.75" hidden="false" customHeight="false" outlineLevel="0" collapsed="false">
      <c r="A1729" s="0" t="s">
        <v>5883</v>
      </c>
      <c r="B1729" s="1" t="n">
        <v>10</v>
      </c>
      <c r="C1729" s="2" t="n">
        <v>14.23</v>
      </c>
      <c r="D1729" s="3" t="n">
        <f aca="false">B1729*C1729</f>
        <v>142.3</v>
      </c>
      <c r="E1729" s="4" t="s">
        <v>5884</v>
      </c>
      <c r="F1729" s="5" t="s">
        <v>5885</v>
      </c>
      <c r="G1729" s="16" t="s">
        <v>5886</v>
      </c>
      <c r="M1729" s="0" t="n">
        <v>0</v>
      </c>
      <c r="N1729" s="12" t="n">
        <v>41757.7283796296</v>
      </c>
      <c r="O1729" s="12" t="n">
        <v>41757.7231365741</v>
      </c>
      <c r="Q1729" s="0" t="s">
        <v>295</v>
      </c>
      <c r="R1729" s="0" t="s">
        <v>149</v>
      </c>
      <c r="S1729" s="0" t="s">
        <v>150</v>
      </c>
      <c r="T1729" s="0" t="s">
        <v>399</v>
      </c>
      <c r="Y1729" s="0" t="s">
        <v>40</v>
      </c>
      <c r="Z1729" s="0" t="n">
        <v>1</v>
      </c>
      <c r="AA1729" s="0" t="n">
        <v>0</v>
      </c>
      <c r="AB1729" s="0" t="n">
        <v>0</v>
      </c>
      <c r="AC1729" s="0" t="n">
        <v>0</v>
      </c>
      <c r="AD1729" s="0" t="n">
        <v>0</v>
      </c>
      <c r="AE1729" s="0" t="n">
        <v>0</v>
      </c>
    </row>
    <row r="1730" customFormat="false" ht="12.75" hidden="false" customHeight="false" outlineLevel="0" collapsed="false">
      <c r="A1730" s="0" t="s">
        <v>5887</v>
      </c>
      <c r="B1730" s="1" t="n">
        <v>50</v>
      </c>
      <c r="C1730" s="2" t="n">
        <v>15.55</v>
      </c>
      <c r="D1730" s="3" t="n">
        <f aca="false">B1730*C1730</f>
        <v>777.5</v>
      </c>
      <c r="E1730" s="4" t="s">
        <v>5888</v>
      </c>
      <c r="F1730" s="5" t="s">
        <v>5889</v>
      </c>
      <c r="G1730" s="15" t="s">
        <v>5890</v>
      </c>
      <c r="H1730" s="0" t="s">
        <v>5891</v>
      </c>
      <c r="M1730" s="0" t="n">
        <v>18.67</v>
      </c>
      <c r="N1730" s="12" t="n">
        <v>41757.9350578704</v>
      </c>
      <c r="O1730" s="12" t="n">
        <v>41757.8690856482</v>
      </c>
      <c r="Q1730" s="0" t="s">
        <v>5892</v>
      </c>
      <c r="R1730" s="0" t="s">
        <v>149</v>
      </c>
      <c r="S1730" s="0" t="s">
        <v>411</v>
      </c>
      <c r="T1730" s="0" t="s">
        <v>2969</v>
      </c>
      <c r="Y1730" s="0" t="s">
        <v>40</v>
      </c>
      <c r="Z1730" s="0" t="n">
        <v>1</v>
      </c>
      <c r="AA1730" s="0" t="n">
        <v>0</v>
      </c>
      <c r="AB1730" s="0" t="n">
        <v>0</v>
      </c>
      <c r="AC1730" s="0" t="n">
        <v>0</v>
      </c>
      <c r="AD1730" s="0" t="n">
        <v>0</v>
      </c>
      <c r="AE1730" s="0" t="n">
        <v>0</v>
      </c>
    </row>
    <row r="1731" customFormat="false" ht="12.75" hidden="false" customHeight="false" outlineLevel="0" collapsed="false">
      <c r="A1731" s="0" t="s">
        <v>5893</v>
      </c>
      <c r="B1731" s="1" t="n">
        <v>4</v>
      </c>
      <c r="C1731" s="2" t="n">
        <v>22.8</v>
      </c>
      <c r="D1731" s="3" t="n">
        <f aca="false">B1731*C1731</f>
        <v>91.2</v>
      </c>
      <c r="E1731" s="4" t="s">
        <v>5894</v>
      </c>
      <c r="F1731" s="5" t="s">
        <v>5721</v>
      </c>
      <c r="G1731" s="16" t="s">
        <v>5895</v>
      </c>
      <c r="M1731" s="0" t="n">
        <v>0</v>
      </c>
      <c r="N1731" s="12" t="n">
        <v>41758.0911689815</v>
      </c>
      <c r="O1731" s="12" t="n">
        <v>41758.0860532407</v>
      </c>
      <c r="Q1731" s="0" t="s">
        <v>2519</v>
      </c>
      <c r="R1731" s="0" t="s">
        <v>3086</v>
      </c>
      <c r="S1731" s="0" t="s">
        <v>5298</v>
      </c>
      <c r="Y1731" s="0" t="s">
        <v>40</v>
      </c>
      <c r="Z1731" s="0" t="n">
        <v>1</v>
      </c>
      <c r="AA1731" s="0" t="n">
        <v>0</v>
      </c>
      <c r="AB1731" s="0" t="n">
        <v>0</v>
      </c>
      <c r="AC1731" s="0" t="n">
        <v>0</v>
      </c>
      <c r="AD1731" s="0" t="n">
        <v>0</v>
      </c>
      <c r="AE1731" s="0" t="n">
        <v>0</v>
      </c>
    </row>
    <row r="1732" customFormat="false" ht="12.75" hidden="false" customHeight="false" outlineLevel="0" collapsed="false">
      <c r="A1732" s="0" t="s">
        <v>5896</v>
      </c>
      <c r="B1732" s="1" t="n">
        <v>1</v>
      </c>
      <c r="C1732" s="2" t="n">
        <v>0</v>
      </c>
      <c r="D1732" s="3" t="n">
        <f aca="false">B1732*C1732</f>
        <v>0</v>
      </c>
      <c r="E1732" s="4" t="s">
        <v>5897</v>
      </c>
      <c r="F1732" s="5" t="s">
        <v>5898</v>
      </c>
      <c r="G1732" s="15" t="s">
        <v>5899</v>
      </c>
      <c r="M1732" s="0" t="n">
        <v>1068</v>
      </c>
      <c r="N1732" s="12" t="n">
        <v>41758.7530902778</v>
      </c>
      <c r="O1732" s="12" t="n">
        <v>41758.7272222222</v>
      </c>
      <c r="Q1732" s="0" t="s">
        <v>122</v>
      </c>
      <c r="R1732" s="0" t="s">
        <v>46</v>
      </c>
      <c r="S1732" s="0" t="s">
        <v>47</v>
      </c>
      <c r="T1732" s="0" t="s">
        <v>95</v>
      </c>
      <c r="U1732" s="0" t="s">
        <v>49</v>
      </c>
      <c r="Y1732" s="0" t="s">
        <v>40</v>
      </c>
      <c r="Z1732" s="0" t="n">
        <v>1</v>
      </c>
      <c r="AA1732" s="0" t="n">
        <v>0</v>
      </c>
      <c r="AB1732" s="0" t="n">
        <v>0</v>
      </c>
      <c r="AC1732" s="0" t="n">
        <v>0</v>
      </c>
      <c r="AD1732" s="0" t="n">
        <v>0</v>
      </c>
      <c r="AE1732" s="0" t="n">
        <v>0</v>
      </c>
    </row>
    <row r="1733" customFormat="false" ht="12.75" hidden="false" customHeight="false" outlineLevel="0" collapsed="false">
      <c r="A1733" s="0" t="s">
        <v>5896</v>
      </c>
      <c r="B1733" s="1" t="n">
        <v>1</v>
      </c>
      <c r="C1733" s="2" t="n">
        <v>0</v>
      </c>
      <c r="D1733" s="3" t="n">
        <f aca="false">B1733*C1733</f>
        <v>0</v>
      </c>
      <c r="E1733" s="4" t="s">
        <v>5897</v>
      </c>
      <c r="F1733" s="5" t="s">
        <v>5898</v>
      </c>
      <c r="G1733" s="15" t="s">
        <v>5899</v>
      </c>
      <c r="M1733" s="0" t="n">
        <v>1068</v>
      </c>
      <c r="N1733" s="12" t="n">
        <v>41758.7530902778</v>
      </c>
      <c r="O1733" s="12" t="n">
        <v>41758.7272222222</v>
      </c>
      <c r="Q1733" s="0" t="s">
        <v>122</v>
      </c>
      <c r="R1733" s="0" t="s">
        <v>186</v>
      </c>
      <c r="S1733" s="0" t="s">
        <v>1059</v>
      </c>
      <c r="Y1733" s="0" t="s">
        <v>40</v>
      </c>
      <c r="Z1733" s="0" t="n">
        <v>1</v>
      </c>
      <c r="AA1733" s="0" t="n">
        <v>0</v>
      </c>
      <c r="AB1733" s="0" t="n">
        <v>0</v>
      </c>
      <c r="AC1733" s="0" t="n">
        <v>0</v>
      </c>
      <c r="AD1733" s="0" t="n">
        <v>0</v>
      </c>
      <c r="AE1733" s="0" t="n">
        <v>0</v>
      </c>
    </row>
    <row r="1734" customFormat="false" ht="12.75" hidden="false" customHeight="false" outlineLevel="0" collapsed="false">
      <c r="A1734" s="0" t="s">
        <v>5900</v>
      </c>
      <c r="B1734" s="1" t="n">
        <v>36</v>
      </c>
      <c r="C1734" s="2" t="n">
        <v>5.64</v>
      </c>
      <c r="D1734" s="3" t="n">
        <f aca="false">B1734*C1734</f>
        <v>203.04</v>
      </c>
      <c r="E1734" s="4" t="s">
        <v>5901</v>
      </c>
      <c r="F1734" s="5" t="s">
        <v>5902</v>
      </c>
      <c r="G1734" s="15" t="s">
        <v>5903</v>
      </c>
      <c r="H1734" s="0" t="s">
        <v>4660</v>
      </c>
      <c r="M1734" s="0" t="n">
        <v>19.98</v>
      </c>
      <c r="N1734" s="12" t="n">
        <v>41760.9214699074</v>
      </c>
      <c r="O1734" s="12" t="n">
        <v>41760.9175925926</v>
      </c>
      <c r="Q1734" s="0" t="s">
        <v>4697</v>
      </c>
      <c r="R1734" s="0" t="s">
        <v>46</v>
      </c>
      <c r="S1734" s="0" t="s">
        <v>1320</v>
      </c>
      <c r="T1734" s="0" t="s">
        <v>2668</v>
      </c>
      <c r="Y1734" s="0" t="s">
        <v>40</v>
      </c>
      <c r="Z1734" s="0" t="n">
        <v>1</v>
      </c>
      <c r="AA1734" s="0" t="n">
        <v>0</v>
      </c>
      <c r="AB1734" s="0" t="n">
        <v>0</v>
      </c>
      <c r="AC1734" s="0" t="n">
        <v>0</v>
      </c>
      <c r="AD1734" s="0" t="n">
        <v>0</v>
      </c>
      <c r="AE1734" s="0" t="n">
        <v>0</v>
      </c>
    </row>
    <row r="1735" customFormat="false" ht="12.75" hidden="false" customHeight="false" outlineLevel="0" collapsed="false">
      <c r="A1735" s="0" t="s">
        <v>5904</v>
      </c>
      <c r="B1735" s="1" t="n">
        <v>3</v>
      </c>
      <c r="C1735" s="2" t="n">
        <v>140</v>
      </c>
      <c r="D1735" s="3" t="n">
        <f aca="false">B1735*C1735</f>
        <v>420</v>
      </c>
      <c r="E1735" s="4" t="s">
        <v>5905</v>
      </c>
      <c r="F1735" s="5" t="s">
        <v>5906</v>
      </c>
      <c r="G1735" s="15" t="s">
        <v>5907</v>
      </c>
      <c r="M1735" s="0" t="n">
        <v>306</v>
      </c>
      <c r="N1735" s="12" t="n">
        <v>41760.9398842593</v>
      </c>
      <c r="O1735" s="12" t="n">
        <v>41760.9234953704</v>
      </c>
      <c r="Q1735" s="0" t="s">
        <v>207</v>
      </c>
      <c r="R1735" s="0" t="s">
        <v>46</v>
      </c>
      <c r="S1735" s="0" t="s">
        <v>208</v>
      </c>
      <c r="Y1735" s="0" t="s">
        <v>40</v>
      </c>
      <c r="Z1735" s="0" t="n">
        <v>1</v>
      </c>
      <c r="AA1735" s="0" t="n">
        <v>0</v>
      </c>
      <c r="AB1735" s="0" t="n">
        <v>0</v>
      </c>
      <c r="AC1735" s="0" t="n">
        <v>0</v>
      </c>
      <c r="AD1735" s="0" t="n">
        <v>0</v>
      </c>
      <c r="AE1735" s="0" t="n">
        <v>0</v>
      </c>
    </row>
    <row r="1736" customFormat="false" ht="12.75" hidden="false" customHeight="false" outlineLevel="0" collapsed="false">
      <c r="A1736" s="0" t="s">
        <v>5908</v>
      </c>
      <c r="B1736" s="1" t="n">
        <v>6</v>
      </c>
      <c r="C1736" s="2" t="n">
        <v>22.25</v>
      </c>
      <c r="D1736" s="3" t="n">
        <f aca="false">B1736*C1736</f>
        <v>133.5</v>
      </c>
      <c r="E1736" s="4" t="s">
        <v>5909</v>
      </c>
      <c r="F1736" s="5" t="s">
        <v>5910</v>
      </c>
      <c r="G1736" s="15" t="s">
        <v>5911</v>
      </c>
      <c r="H1736" s="0" t="s">
        <v>5912</v>
      </c>
      <c r="M1736" s="0" t="n">
        <v>2.65</v>
      </c>
      <c r="N1736" s="12" t="n">
        <v>41764.8036689815</v>
      </c>
      <c r="O1736" s="12" t="n">
        <v>41764.7793518519</v>
      </c>
      <c r="Q1736" s="0" t="s">
        <v>449</v>
      </c>
      <c r="R1736" s="0" t="s">
        <v>3086</v>
      </c>
      <c r="S1736" s="0" t="s">
        <v>5298</v>
      </c>
      <c r="Y1736" s="0" t="s">
        <v>40</v>
      </c>
      <c r="Z1736" s="0" t="n">
        <v>1</v>
      </c>
      <c r="AA1736" s="0" t="n">
        <v>0</v>
      </c>
      <c r="AB1736" s="0" t="n">
        <v>0</v>
      </c>
      <c r="AC1736" s="0" t="n">
        <v>0</v>
      </c>
      <c r="AD1736" s="0" t="n">
        <v>0</v>
      </c>
      <c r="AE1736" s="0" t="n">
        <v>0</v>
      </c>
    </row>
    <row r="1737" customFormat="false" ht="12.75" hidden="false" customHeight="false" outlineLevel="0" collapsed="false">
      <c r="A1737" s="0" t="s">
        <v>5913</v>
      </c>
      <c r="B1737" s="1" t="n">
        <v>5</v>
      </c>
      <c r="C1737" s="2" t="n">
        <v>26.63</v>
      </c>
      <c r="D1737" s="3" t="n">
        <f aca="false">B1737*C1737</f>
        <v>133.15</v>
      </c>
      <c r="E1737" s="4" t="s">
        <v>5914</v>
      </c>
      <c r="F1737" s="5" t="s">
        <v>5915</v>
      </c>
      <c r="G1737" s="16" t="s">
        <v>5916</v>
      </c>
      <c r="M1737" s="0" t="n">
        <v>10.75</v>
      </c>
      <c r="N1737" s="12" t="n">
        <v>41764.8156365741</v>
      </c>
      <c r="O1737" s="12" t="n">
        <v>41764.8063194445</v>
      </c>
      <c r="Q1737" s="0" t="s">
        <v>449</v>
      </c>
      <c r="R1737" s="0" t="s">
        <v>3086</v>
      </c>
      <c r="S1737" s="0" t="s">
        <v>5298</v>
      </c>
      <c r="Y1737" s="0" t="s">
        <v>40</v>
      </c>
      <c r="Z1737" s="0" t="n">
        <v>1</v>
      </c>
      <c r="AA1737" s="0" t="n">
        <v>0</v>
      </c>
      <c r="AB1737" s="0" t="n">
        <v>0</v>
      </c>
      <c r="AC1737" s="0" t="n">
        <v>0</v>
      </c>
      <c r="AD1737" s="0" t="n">
        <v>0</v>
      </c>
      <c r="AE1737" s="0" t="n">
        <v>0</v>
      </c>
    </row>
    <row r="1738" customFormat="false" ht="12.75" hidden="false" customHeight="false" outlineLevel="0" collapsed="false">
      <c r="A1738" s="0" t="s">
        <v>5917</v>
      </c>
      <c r="B1738" s="1" t="n">
        <v>12</v>
      </c>
      <c r="C1738" s="2" t="n">
        <v>16.63</v>
      </c>
      <c r="D1738" s="3" t="n">
        <f aca="false">B1738*C1738</f>
        <v>199.56</v>
      </c>
      <c r="E1738" s="4" t="s">
        <v>5918</v>
      </c>
      <c r="F1738" s="5" t="s">
        <v>5915</v>
      </c>
      <c r="G1738" s="16" t="s">
        <v>5919</v>
      </c>
      <c r="M1738" s="0" t="n">
        <v>10.75</v>
      </c>
      <c r="N1738" s="12" t="n">
        <v>41764.8241898148</v>
      </c>
      <c r="O1738" s="12" t="n">
        <v>41764.8161805556</v>
      </c>
      <c r="Q1738" s="0" t="s">
        <v>4322</v>
      </c>
      <c r="R1738" s="0" t="s">
        <v>3086</v>
      </c>
      <c r="S1738" s="0" t="s">
        <v>5298</v>
      </c>
      <c r="Y1738" s="0" t="s">
        <v>40</v>
      </c>
      <c r="Z1738" s="0" t="n">
        <v>1</v>
      </c>
      <c r="AA1738" s="0" t="n">
        <v>0</v>
      </c>
      <c r="AB1738" s="0" t="n">
        <v>0</v>
      </c>
      <c r="AC1738" s="0" t="n">
        <v>0</v>
      </c>
      <c r="AD1738" s="0" t="n">
        <v>0</v>
      </c>
      <c r="AE1738" s="0" t="n">
        <v>0</v>
      </c>
    </row>
    <row r="1739" customFormat="false" ht="12.75" hidden="false" customHeight="false" outlineLevel="0" collapsed="false">
      <c r="A1739" s="0" t="s">
        <v>5920</v>
      </c>
      <c r="B1739" s="1" t="n">
        <v>10</v>
      </c>
      <c r="C1739" s="2" t="n">
        <v>32.67</v>
      </c>
      <c r="D1739" s="3" t="n">
        <f aca="false">B1739*C1739</f>
        <v>326.7</v>
      </c>
      <c r="E1739" s="4" t="s">
        <v>5921</v>
      </c>
      <c r="F1739" s="5" t="s">
        <v>5922</v>
      </c>
      <c r="G1739" s="15" t="s">
        <v>5923</v>
      </c>
      <c r="H1739" s="0" t="s">
        <v>780</v>
      </c>
      <c r="M1739" s="0" t="n">
        <v>70</v>
      </c>
      <c r="N1739" s="12" t="n">
        <v>41772.7428009259</v>
      </c>
      <c r="O1739" s="12" t="n">
        <v>41772.1076967593</v>
      </c>
      <c r="Q1739" s="0" t="s">
        <v>213</v>
      </c>
      <c r="R1739" s="0" t="s">
        <v>149</v>
      </c>
      <c r="S1739" s="0" t="s">
        <v>411</v>
      </c>
      <c r="T1739" s="0" t="s">
        <v>708</v>
      </c>
      <c r="U1739" s="0" t="s">
        <v>709</v>
      </c>
      <c r="Y1739" s="0" t="s">
        <v>40</v>
      </c>
      <c r="Z1739" s="0" t="n">
        <v>1</v>
      </c>
      <c r="AA1739" s="0" t="n">
        <v>0</v>
      </c>
      <c r="AB1739" s="0" t="n">
        <v>0</v>
      </c>
      <c r="AC1739" s="0" t="n">
        <v>0</v>
      </c>
      <c r="AD1739" s="0" t="n">
        <v>0</v>
      </c>
      <c r="AE1739" s="0" t="n">
        <v>0</v>
      </c>
    </row>
    <row r="1740" customFormat="false" ht="12.75" hidden="false" customHeight="false" outlineLevel="0" collapsed="false">
      <c r="A1740" s="0" t="s">
        <v>5924</v>
      </c>
      <c r="B1740" s="1" t="n">
        <v>10</v>
      </c>
      <c r="C1740" s="2" t="n">
        <v>7.97</v>
      </c>
      <c r="D1740" s="3" t="n">
        <f aca="false">B1740*C1740</f>
        <v>79.7</v>
      </c>
      <c r="E1740" s="4" t="s">
        <v>5925</v>
      </c>
      <c r="F1740" s="5" t="s">
        <v>5926</v>
      </c>
      <c r="G1740" s="15" t="s">
        <v>5927</v>
      </c>
      <c r="H1740" s="0" t="s">
        <v>780</v>
      </c>
      <c r="M1740" s="0" t="n">
        <v>35</v>
      </c>
      <c r="N1740" s="12" t="n">
        <v>41772.7425347222</v>
      </c>
      <c r="O1740" s="12" t="n">
        <v>41772.6967361111</v>
      </c>
      <c r="Q1740" s="0" t="s">
        <v>213</v>
      </c>
      <c r="R1740" s="0" t="s">
        <v>149</v>
      </c>
      <c r="S1740" s="0" t="s">
        <v>411</v>
      </c>
      <c r="T1740" s="0" t="s">
        <v>708</v>
      </c>
      <c r="U1740" s="0" t="s">
        <v>709</v>
      </c>
      <c r="Y1740" s="0" t="s">
        <v>40</v>
      </c>
      <c r="Z1740" s="0" t="n">
        <v>1</v>
      </c>
      <c r="AA1740" s="0" t="n">
        <v>0</v>
      </c>
      <c r="AB1740" s="0" t="n">
        <v>0</v>
      </c>
      <c r="AC1740" s="0" t="n">
        <v>0</v>
      </c>
      <c r="AD1740" s="0" t="n">
        <v>0</v>
      </c>
      <c r="AE1740" s="0" t="n">
        <v>0</v>
      </c>
    </row>
    <row r="1741" customFormat="false" ht="12.75" hidden="false" customHeight="false" outlineLevel="0" collapsed="false">
      <c r="A1741" s="0" t="s">
        <v>5928</v>
      </c>
      <c r="B1741" s="1" t="n">
        <v>29</v>
      </c>
      <c r="C1741" s="2" t="n">
        <v>22.67</v>
      </c>
      <c r="D1741" s="3" t="n">
        <f aca="false">B1741*C1741</f>
        <v>657.43</v>
      </c>
      <c r="E1741" s="4" t="s">
        <v>5929</v>
      </c>
      <c r="F1741" s="5" t="s">
        <v>5930</v>
      </c>
      <c r="G1741" s="15" t="s">
        <v>5931</v>
      </c>
      <c r="H1741" s="0" t="s">
        <v>780</v>
      </c>
      <c r="M1741" s="0" t="n">
        <v>121</v>
      </c>
      <c r="N1741" s="12" t="n">
        <v>41772.7430324074</v>
      </c>
      <c r="O1741" s="12" t="n">
        <v>41772.7216319444</v>
      </c>
      <c r="Q1741" s="0" t="s">
        <v>213</v>
      </c>
      <c r="R1741" s="0" t="s">
        <v>149</v>
      </c>
      <c r="S1741" s="0" t="s">
        <v>411</v>
      </c>
      <c r="T1741" s="0" t="s">
        <v>708</v>
      </c>
      <c r="U1741" s="0" t="s">
        <v>709</v>
      </c>
      <c r="Y1741" s="0" t="s">
        <v>40</v>
      </c>
      <c r="Z1741" s="0" t="n">
        <v>1</v>
      </c>
      <c r="AA1741" s="0" t="n">
        <v>0</v>
      </c>
      <c r="AB1741" s="0" t="n">
        <v>0</v>
      </c>
      <c r="AC1741" s="0" t="n">
        <v>0</v>
      </c>
      <c r="AD1741" s="0" t="n">
        <v>0</v>
      </c>
      <c r="AE1741" s="0" t="n">
        <v>0</v>
      </c>
    </row>
    <row r="1742" customFormat="false" ht="12.75" hidden="false" customHeight="false" outlineLevel="0" collapsed="false">
      <c r="A1742" s="0" t="s">
        <v>5932</v>
      </c>
      <c r="B1742" s="1" t="n">
        <v>28</v>
      </c>
      <c r="C1742" s="2" t="n">
        <v>19.74</v>
      </c>
      <c r="D1742" s="3" t="n">
        <f aca="false">B1742*C1742</f>
        <v>552.72</v>
      </c>
      <c r="E1742" s="4" t="s">
        <v>5933</v>
      </c>
      <c r="F1742" s="5" t="s">
        <v>5934</v>
      </c>
      <c r="G1742" s="16" t="s">
        <v>5935</v>
      </c>
      <c r="M1742" s="0" t="n">
        <v>121</v>
      </c>
      <c r="N1742" s="12" t="n">
        <v>41772.9365856481</v>
      </c>
      <c r="O1742" s="12" t="n">
        <v>41772.9298958333</v>
      </c>
      <c r="Q1742" s="0" t="s">
        <v>175</v>
      </c>
      <c r="R1742" s="0" t="s">
        <v>149</v>
      </c>
      <c r="S1742" s="0" t="s">
        <v>411</v>
      </c>
      <c r="T1742" s="0" t="s">
        <v>2143</v>
      </c>
      <c r="Y1742" s="0" t="s">
        <v>40</v>
      </c>
      <c r="Z1742" s="0" t="n">
        <v>1</v>
      </c>
      <c r="AA1742" s="0" t="n">
        <v>0</v>
      </c>
      <c r="AB1742" s="0" t="n">
        <v>0</v>
      </c>
      <c r="AC1742" s="0" t="n">
        <v>0</v>
      </c>
      <c r="AD1742" s="0" t="n">
        <v>0</v>
      </c>
      <c r="AE1742" s="0" t="n">
        <v>0</v>
      </c>
    </row>
    <row r="1743" customFormat="false" ht="12.75" hidden="false" customHeight="false" outlineLevel="0" collapsed="false">
      <c r="A1743" s="0" t="s">
        <v>5936</v>
      </c>
      <c r="B1743" s="1" t="n">
        <v>6</v>
      </c>
      <c r="C1743" s="2" t="n">
        <v>32</v>
      </c>
      <c r="D1743" s="3" t="n">
        <f aca="false">B1743*C1743</f>
        <v>192</v>
      </c>
      <c r="E1743" s="4" t="s">
        <v>5937</v>
      </c>
      <c r="F1743" s="5" t="s">
        <v>5938</v>
      </c>
      <c r="G1743" s="16" t="s">
        <v>5939</v>
      </c>
      <c r="M1743" s="0" t="n">
        <v>182.23</v>
      </c>
      <c r="N1743" s="12" t="n">
        <v>41773.1054398148</v>
      </c>
      <c r="O1743" s="12" t="n">
        <v>41773.0944212963</v>
      </c>
      <c r="Q1743" s="0" t="s">
        <v>5940</v>
      </c>
      <c r="R1743" s="0" t="s">
        <v>46</v>
      </c>
      <c r="S1743" s="0" t="s">
        <v>47</v>
      </c>
      <c r="T1743" s="0" t="s">
        <v>110</v>
      </c>
      <c r="Y1743" s="0" t="s">
        <v>40</v>
      </c>
      <c r="Z1743" s="0" t="n">
        <v>1</v>
      </c>
      <c r="AA1743" s="0" t="n">
        <v>0</v>
      </c>
      <c r="AB1743" s="0" t="n">
        <v>0</v>
      </c>
      <c r="AC1743" s="0" t="n">
        <v>0</v>
      </c>
      <c r="AD1743" s="0" t="n">
        <v>0</v>
      </c>
      <c r="AE1743" s="0" t="n">
        <v>0</v>
      </c>
    </row>
    <row r="1744" customFormat="false" ht="12.75" hidden="false" customHeight="false" outlineLevel="0" collapsed="false">
      <c r="A1744" s="0" t="s">
        <v>5941</v>
      </c>
      <c r="B1744" s="1" t="n">
        <v>20</v>
      </c>
      <c r="C1744" s="2" t="n">
        <v>9.57</v>
      </c>
      <c r="D1744" s="3" t="n">
        <f aca="false">B1744*C1744</f>
        <v>191.4</v>
      </c>
      <c r="E1744" s="4" t="s">
        <v>5942</v>
      </c>
      <c r="F1744" s="5" t="s">
        <v>5943</v>
      </c>
      <c r="G1744" s="15" t="s">
        <v>5944</v>
      </c>
      <c r="M1744" s="0" t="n">
        <v>10.59</v>
      </c>
      <c r="N1744" s="12" t="n">
        <v>41773.1399305556</v>
      </c>
      <c r="O1744" s="12" t="n">
        <v>41773.1069907407</v>
      </c>
      <c r="Q1744" s="0" t="s">
        <v>449</v>
      </c>
      <c r="R1744" s="0" t="s">
        <v>46</v>
      </c>
      <c r="S1744" s="0" t="s">
        <v>47</v>
      </c>
      <c r="T1744" s="0" t="s">
        <v>48</v>
      </c>
      <c r="U1744" s="0" t="s">
        <v>49</v>
      </c>
      <c r="Y1744" s="0" t="s">
        <v>40</v>
      </c>
      <c r="Z1744" s="0" t="n">
        <v>1</v>
      </c>
      <c r="AA1744" s="0" t="n">
        <v>0</v>
      </c>
      <c r="AB1744" s="0" t="n">
        <v>0</v>
      </c>
      <c r="AC1744" s="0" t="n">
        <v>0</v>
      </c>
      <c r="AD1744" s="0" t="n">
        <v>0</v>
      </c>
      <c r="AE1744" s="0" t="n">
        <v>0</v>
      </c>
    </row>
    <row r="1745" customFormat="false" ht="12.75" hidden="false" customHeight="false" outlineLevel="0" collapsed="false">
      <c r="A1745" s="0" t="s">
        <v>5945</v>
      </c>
      <c r="B1745" s="1" t="n">
        <v>11</v>
      </c>
      <c r="C1745" s="2" t="n">
        <v>15.5</v>
      </c>
      <c r="D1745" s="3" t="n">
        <f aca="false">B1745*C1745</f>
        <v>170.5</v>
      </c>
      <c r="E1745" s="4" t="s">
        <v>5945</v>
      </c>
      <c r="F1745" s="5" t="s">
        <v>5946</v>
      </c>
      <c r="G1745" s="15" t="s">
        <v>5947</v>
      </c>
      <c r="H1745" s="0" t="s">
        <v>184</v>
      </c>
      <c r="M1745" s="0" t="n">
        <v>11.41</v>
      </c>
      <c r="N1745" s="12" t="n">
        <v>41777.0413773148</v>
      </c>
      <c r="O1745" s="12" t="n">
        <v>41776.8480787037</v>
      </c>
      <c r="Q1745" s="0" t="s">
        <v>861</v>
      </c>
      <c r="R1745" s="0" t="s">
        <v>186</v>
      </c>
      <c r="Y1745" s="0" t="s">
        <v>40</v>
      </c>
      <c r="Z1745" s="0" t="n">
        <v>1</v>
      </c>
      <c r="AA1745" s="0" t="n">
        <v>0</v>
      </c>
      <c r="AB1745" s="0" t="n">
        <v>0</v>
      </c>
      <c r="AC1745" s="0" t="n">
        <v>0</v>
      </c>
      <c r="AD1745" s="0" t="n">
        <v>0</v>
      </c>
      <c r="AE1745" s="0" t="n">
        <v>0</v>
      </c>
    </row>
    <row r="1746" customFormat="false" ht="12.75" hidden="false" customHeight="false" outlineLevel="0" collapsed="false">
      <c r="A1746" s="0" t="s">
        <v>5948</v>
      </c>
      <c r="B1746" s="1" t="n">
        <v>26</v>
      </c>
      <c r="C1746" s="2" t="n">
        <v>18.88</v>
      </c>
      <c r="D1746" s="3" t="n">
        <f aca="false">B1746*C1746</f>
        <v>490.88</v>
      </c>
      <c r="E1746" s="4" t="s">
        <v>5949</v>
      </c>
      <c r="F1746" s="5" t="s">
        <v>5950</v>
      </c>
      <c r="G1746" s="15" t="s">
        <v>5951</v>
      </c>
      <c r="M1746" s="0" t="n">
        <v>35.8</v>
      </c>
      <c r="N1746" s="12" t="n">
        <v>41779.7857291667</v>
      </c>
      <c r="O1746" s="12" t="n">
        <v>41779.7379976852</v>
      </c>
      <c r="R1746" s="0" t="s">
        <v>36</v>
      </c>
      <c r="S1746" s="0" t="s">
        <v>516</v>
      </c>
      <c r="T1746" s="0" t="s">
        <v>5952</v>
      </c>
      <c r="Y1746" s="0" t="s">
        <v>40</v>
      </c>
      <c r="Z1746" s="0" t="n">
        <v>1</v>
      </c>
      <c r="AA1746" s="0" t="n">
        <v>0</v>
      </c>
      <c r="AB1746" s="0" t="n">
        <v>0</v>
      </c>
      <c r="AC1746" s="0" t="n">
        <v>0</v>
      </c>
      <c r="AD1746" s="0" t="n">
        <v>0</v>
      </c>
      <c r="AE1746" s="0" t="n">
        <v>0</v>
      </c>
    </row>
    <row r="1747" customFormat="false" ht="12.75" hidden="false" customHeight="false" outlineLevel="0" collapsed="false">
      <c r="A1747" s="0" t="s">
        <v>5953</v>
      </c>
      <c r="B1747" s="1" t="n">
        <v>26</v>
      </c>
      <c r="C1747" s="2" t="n">
        <v>16.58</v>
      </c>
      <c r="D1747" s="3" t="n">
        <f aca="false">B1747*C1747</f>
        <v>431.08</v>
      </c>
      <c r="E1747" s="4" t="s">
        <v>5954</v>
      </c>
      <c r="F1747" s="5" t="s">
        <v>5950</v>
      </c>
      <c r="G1747" s="16" t="s">
        <v>5955</v>
      </c>
      <c r="M1747" s="0" t="n">
        <v>0</v>
      </c>
      <c r="N1747" s="12" t="n">
        <v>41779.7882175926</v>
      </c>
      <c r="O1747" s="12" t="n">
        <v>41779.7859606482</v>
      </c>
      <c r="R1747" s="0" t="s">
        <v>36</v>
      </c>
      <c r="S1747" s="0" t="s">
        <v>516</v>
      </c>
      <c r="T1747" s="0" t="s">
        <v>5952</v>
      </c>
      <c r="Y1747" s="0" t="s">
        <v>40</v>
      </c>
      <c r="Z1747" s="0" t="n">
        <v>1</v>
      </c>
      <c r="AA1747" s="0" t="n">
        <v>0</v>
      </c>
      <c r="AB1747" s="0" t="n">
        <v>0</v>
      </c>
      <c r="AC1747" s="0" t="n">
        <v>0</v>
      </c>
      <c r="AD1747" s="0" t="n">
        <v>0</v>
      </c>
      <c r="AE1747" s="0" t="n">
        <v>0</v>
      </c>
    </row>
    <row r="1748" customFormat="false" ht="12.75" hidden="false" customHeight="false" outlineLevel="0" collapsed="false">
      <c r="A1748" s="0" t="s">
        <v>5956</v>
      </c>
      <c r="B1748" s="1" t="n">
        <v>3</v>
      </c>
      <c r="C1748" s="2" t="n">
        <v>13.5</v>
      </c>
      <c r="D1748" s="3" t="n">
        <f aca="false">B1748*C1748</f>
        <v>40.5</v>
      </c>
      <c r="E1748" s="4" t="s">
        <v>5957</v>
      </c>
      <c r="F1748" s="5" t="s">
        <v>5958</v>
      </c>
      <c r="G1748" s="15" t="s">
        <v>5959</v>
      </c>
      <c r="M1748" s="0" t="n">
        <v>1.39</v>
      </c>
      <c r="N1748" s="12" t="n">
        <v>41781.7354513889</v>
      </c>
      <c r="O1748" s="12" t="n">
        <v>41781.7236689815</v>
      </c>
      <c r="Q1748" s="0" t="s">
        <v>449</v>
      </c>
      <c r="R1748" s="0" t="s">
        <v>3086</v>
      </c>
      <c r="S1748" s="0" t="s">
        <v>5298</v>
      </c>
      <c r="Y1748" s="0" t="s">
        <v>40</v>
      </c>
      <c r="Z1748" s="0" t="n">
        <v>1</v>
      </c>
      <c r="AA1748" s="0" t="n">
        <v>0</v>
      </c>
      <c r="AB1748" s="0" t="n">
        <v>0</v>
      </c>
      <c r="AC1748" s="0" t="n">
        <v>0</v>
      </c>
      <c r="AD1748" s="0" t="n">
        <v>0</v>
      </c>
      <c r="AE1748" s="0" t="n">
        <v>0</v>
      </c>
    </row>
    <row r="1749" customFormat="false" ht="12.75" hidden="false" customHeight="false" outlineLevel="0" collapsed="false">
      <c r="A1749" s="0" t="s">
        <v>5960</v>
      </c>
      <c r="B1749" s="1" t="n">
        <v>56</v>
      </c>
      <c r="C1749" s="2" t="n">
        <v>6.58</v>
      </c>
      <c r="D1749" s="3" t="n">
        <f aca="false">B1749*C1749</f>
        <v>368.48</v>
      </c>
      <c r="E1749" s="4" t="s">
        <v>5961</v>
      </c>
      <c r="F1749" s="5" t="s">
        <v>5962</v>
      </c>
      <c r="G1749" s="16" t="s">
        <v>5963</v>
      </c>
      <c r="M1749" s="0" t="n">
        <v>4.22</v>
      </c>
      <c r="N1749" s="12" t="n">
        <v>41781.7463078704</v>
      </c>
      <c r="O1749" s="12" t="n">
        <v>41781.7359375</v>
      </c>
      <c r="R1749" s="0" t="s">
        <v>36</v>
      </c>
      <c r="S1749" s="0" t="s">
        <v>516</v>
      </c>
      <c r="T1749" s="0" t="s">
        <v>5952</v>
      </c>
      <c r="Y1749" s="0" t="s">
        <v>40</v>
      </c>
      <c r="Z1749" s="0" t="n">
        <v>1</v>
      </c>
      <c r="AA1749" s="0" t="n">
        <v>0</v>
      </c>
      <c r="AB1749" s="0" t="n">
        <v>0</v>
      </c>
      <c r="AC1749" s="0" t="n">
        <v>0</v>
      </c>
      <c r="AD1749" s="0" t="n">
        <v>0</v>
      </c>
      <c r="AE1749" s="0" t="n">
        <v>0</v>
      </c>
    </row>
    <row r="1750" customFormat="false" ht="12.75" hidden="false" customHeight="false" outlineLevel="0" collapsed="false">
      <c r="A1750" s="0" t="s">
        <v>5964</v>
      </c>
      <c r="B1750" s="1" t="n">
        <v>26</v>
      </c>
      <c r="C1750" s="2" t="n">
        <v>6.58</v>
      </c>
      <c r="D1750" s="3" t="n">
        <f aca="false">B1750*C1750</f>
        <v>171.08</v>
      </c>
      <c r="E1750" s="4" t="s">
        <v>5965</v>
      </c>
      <c r="F1750" s="5" t="s">
        <v>5966</v>
      </c>
      <c r="G1750" s="16" t="s">
        <v>5967</v>
      </c>
      <c r="M1750" s="0" t="n">
        <v>0</v>
      </c>
      <c r="N1750" s="12" t="n">
        <v>41781.7481481481</v>
      </c>
      <c r="O1750" s="12" t="n">
        <v>41781.7443171296</v>
      </c>
      <c r="R1750" s="0" t="s">
        <v>36</v>
      </c>
      <c r="S1750" s="0" t="s">
        <v>516</v>
      </c>
      <c r="T1750" s="0" t="s">
        <v>5952</v>
      </c>
      <c r="Y1750" s="0" t="s">
        <v>40</v>
      </c>
      <c r="Z1750" s="0" t="n">
        <v>1</v>
      </c>
      <c r="AA1750" s="0" t="n">
        <v>0</v>
      </c>
      <c r="AB1750" s="0" t="n">
        <v>0</v>
      </c>
      <c r="AC1750" s="0" t="n">
        <v>0</v>
      </c>
      <c r="AD1750" s="0" t="n">
        <v>0</v>
      </c>
      <c r="AE1750" s="0" t="n">
        <v>0</v>
      </c>
    </row>
    <row r="1751" customFormat="false" ht="12.75" hidden="false" customHeight="false" outlineLevel="0" collapsed="false">
      <c r="A1751" s="0" t="s">
        <v>5968</v>
      </c>
      <c r="B1751" s="1" t="n">
        <v>16</v>
      </c>
      <c r="C1751" s="2" t="n">
        <v>4.8</v>
      </c>
      <c r="D1751" s="3" t="n">
        <f aca="false">B1751*C1751</f>
        <v>76.8</v>
      </c>
      <c r="E1751" s="4" t="s">
        <v>5969</v>
      </c>
      <c r="F1751" s="5" t="s">
        <v>5970</v>
      </c>
      <c r="G1751" s="16" t="s">
        <v>5971</v>
      </c>
      <c r="M1751" s="0" t="n">
        <v>0</v>
      </c>
      <c r="N1751" s="12" t="n">
        <v>41781.7517013889</v>
      </c>
      <c r="O1751" s="12" t="n">
        <v>41781.7499768519</v>
      </c>
      <c r="R1751" s="0" t="s">
        <v>36</v>
      </c>
      <c r="S1751" s="0" t="s">
        <v>516</v>
      </c>
      <c r="T1751" s="0" t="s">
        <v>5952</v>
      </c>
      <c r="Y1751" s="0" t="s">
        <v>40</v>
      </c>
      <c r="Z1751" s="0" t="n">
        <v>1</v>
      </c>
      <c r="AA1751" s="0" t="n">
        <v>0</v>
      </c>
      <c r="AB1751" s="0" t="n">
        <v>0</v>
      </c>
      <c r="AC1751" s="0" t="n">
        <v>0</v>
      </c>
      <c r="AD1751" s="0" t="n">
        <v>0</v>
      </c>
      <c r="AE1751" s="0" t="n">
        <v>0</v>
      </c>
    </row>
    <row r="1752" customFormat="false" ht="12.75" hidden="false" customHeight="false" outlineLevel="0" collapsed="false">
      <c r="A1752" s="0" t="s">
        <v>5972</v>
      </c>
      <c r="B1752" s="1" t="n">
        <v>1</v>
      </c>
      <c r="C1752" s="2" t="n">
        <v>115.82</v>
      </c>
      <c r="D1752" s="3" t="n">
        <f aca="false">B1752*C1752</f>
        <v>115.82</v>
      </c>
      <c r="E1752" s="4" t="s">
        <v>5973</v>
      </c>
      <c r="F1752" s="5" t="s">
        <v>5974</v>
      </c>
      <c r="G1752" s="15" t="s">
        <v>5975</v>
      </c>
      <c r="M1752" s="0" t="n">
        <v>0</v>
      </c>
      <c r="N1752" s="12" t="n">
        <v>41781.763275463</v>
      </c>
      <c r="O1752" s="12" t="n">
        <v>41781.7522569444</v>
      </c>
      <c r="R1752" s="0" t="s">
        <v>36</v>
      </c>
      <c r="S1752" s="0" t="s">
        <v>516</v>
      </c>
      <c r="T1752" s="0" t="s">
        <v>5952</v>
      </c>
      <c r="Y1752" s="0" t="s">
        <v>40</v>
      </c>
      <c r="Z1752" s="0" t="n">
        <v>1</v>
      </c>
      <c r="AA1752" s="0" t="n">
        <v>0</v>
      </c>
      <c r="AB1752" s="0" t="n">
        <v>0</v>
      </c>
      <c r="AC1752" s="0" t="n">
        <v>0</v>
      </c>
      <c r="AD1752" s="0" t="n">
        <v>0</v>
      </c>
      <c r="AE1752" s="0" t="n">
        <v>0</v>
      </c>
    </row>
    <row r="1753" customFormat="false" ht="12.75" hidden="false" customHeight="false" outlineLevel="0" collapsed="false">
      <c r="A1753" s="0" t="s">
        <v>5976</v>
      </c>
      <c r="B1753" s="1" t="n">
        <v>1</v>
      </c>
      <c r="C1753" s="2" t="n">
        <v>127.18</v>
      </c>
      <c r="D1753" s="3" t="n">
        <f aca="false">B1753*C1753</f>
        <v>127.18</v>
      </c>
      <c r="E1753" s="4" t="s">
        <v>5977</v>
      </c>
      <c r="F1753" s="5" t="s">
        <v>5978</v>
      </c>
      <c r="G1753" s="15" t="s">
        <v>5979</v>
      </c>
      <c r="M1753" s="0" t="n">
        <v>0</v>
      </c>
      <c r="N1753" s="12" t="n">
        <v>41781.7616666667</v>
      </c>
      <c r="O1753" s="12" t="n">
        <v>41781.7573958333</v>
      </c>
      <c r="R1753" s="0" t="s">
        <v>36</v>
      </c>
      <c r="S1753" s="0" t="s">
        <v>516</v>
      </c>
      <c r="T1753" s="0" t="s">
        <v>5952</v>
      </c>
      <c r="Y1753" s="0" t="s">
        <v>40</v>
      </c>
      <c r="Z1753" s="0" t="n">
        <v>1</v>
      </c>
      <c r="AA1753" s="0" t="n">
        <v>0</v>
      </c>
      <c r="AB1753" s="0" t="n">
        <v>0</v>
      </c>
      <c r="AC1753" s="0" t="n">
        <v>0</v>
      </c>
      <c r="AD1753" s="0" t="n">
        <v>0</v>
      </c>
      <c r="AE1753" s="0" t="n">
        <v>0</v>
      </c>
    </row>
    <row r="1754" customFormat="false" ht="12.75" hidden="false" customHeight="false" outlineLevel="0" collapsed="false">
      <c r="A1754" s="0" t="s">
        <v>5980</v>
      </c>
      <c r="B1754" s="1" t="n">
        <v>98</v>
      </c>
      <c r="C1754" s="2" t="n">
        <v>13.45</v>
      </c>
      <c r="D1754" s="3" t="n">
        <f aca="false">B1754*C1754</f>
        <v>1318.1</v>
      </c>
      <c r="E1754" s="4" t="s">
        <v>5980</v>
      </c>
      <c r="F1754" s="5" t="s">
        <v>4426</v>
      </c>
      <c r="G1754" s="15" t="s">
        <v>5981</v>
      </c>
      <c r="H1754" s="0" t="s">
        <v>4428</v>
      </c>
      <c r="M1754" s="0" t="n">
        <v>200</v>
      </c>
      <c r="N1754" s="12" t="n">
        <v>41861.7372916667</v>
      </c>
      <c r="O1754" s="12" t="n">
        <v>41802.7890740741</v>
      </c>
      <c r="Q1754" s="0" t="s">
        <v>5226</v>
      </c>
      <c r="R1754" s="0" t="s">
        <v>284</v>
      </c>
      <c r="S1754" s="0" t="s">
        <v>4429</v>
      </c>
      <c r="Y1754" s="0" t="s">
        <v>1710</v>
      </c>
      <c r="Z1754" s="0" t="n">
        <v>1</v>
      </c>
      <c r="AA1754" s="0" t="n">
        <v>0</v>
      </c>
      <c r="AB1754" s="0" t="n">
        <v>0</v>
      </c>
      <c r="AC1754" s="0" t="n">
        <v>0</v>
      </c>
      <c r="AD1754" s="0" t="n">
        <v>0</v>
      </c>
      <c r="AE1754" s="0" t="n">
        <v>0</v>
      </c>
    </row>
    <row r="1755" customFormat="false" ht="12.75" hidden="false" customHeight="false" outlineLevel="0" collapsed="false">
      <c r="A1755" s="0" t="s">
        <v>5982</v>
      </c>
      <c r="B1755" s="1" t="n">
        <v>3</v>
      </c>
      <c r="C1755" s="2" t="n">
        <v>187.9</v>
      </c>
      <c r="D1755" s="3" t="n">
        <f aca="false">B1755*C1755</f>
        <v>563.7</v>
      </c>
      <c r="E1755" s="4" t="s">
        <v>5983</v>
      </c>
      <c r="F1755" s="5" t="s">
        <v>5984</v>
      </c>
      <c r="G1755" s="16" t="s">
        <v>5985</v>
      </c>
      <c r="M1755" s="0" t="n">
        <v>1730</v>
      </c>
      <c r="N1755" s="12" t="n">
        <v>41805.7350347222</v>
      </c>
      <c r="O1755" s="12" t="n">
        <v>41805.7262037037</v>
      </c>
      <c r="Q1755" s="0" t="s">
        <v>5571</v>
      </c>
      <c r="R1755" s="0" t="s">
        <v>46</v>
      </c>
      <c r="S1755" s="0" t="s">
        <v>208</v>
      </c>
      <c r="Y1755" s="0" t="s">
        <v>40</v>
      </c>
      <c r="Z1755" s="0" t="n">
        <v>1</v>
      </c>
      <c r="AA1755" s="0" t="n">
        <v>0</v>
      </c>
      <c r="AB1755" s="0" t="n">
        <v>0</v>
      </c>
      <c r="AC1755" s="0" t="n">
        <v>0</v>
      </c>
      <c r="AD1755" s="0" t="n">
        <v>0</v>
      </c>
      <c r="AE1755" s="0" t="n">
        <v>0</v>
      </c>
    </row>
    <row r="1756" customFormat="false" ht="12.75" hidden="false" customHeight="false" outlineLevel="0" collapsed="false">
      <c r="A1756" s="0" t="s">
        <v>5986</v>
      </c>
      <c r="B1756" s="1" t="n">
        <v>5</v>
      </c>
      <c r="C1756" s="2" t="n">
        <v>86.5</v>
      </c>
      <c r="D1756" s="3" t="n">
        <f aca="false">B1756*C1756</f>
        <v>432.5</v>
      </c>
      <c r="E1756" s="4" t="s">
        <v>5986</v>
      </c>
      <c r="F1756" s="5" t="s">
        <v>5987</v>
      </c>
      <c r="G1756" s="15" t="s">
        <v>5988</v>
      </c>
      <c r="H1756" s="0" t="s">
        <v>126</v>
      </c>
      <c r="M1756" s="0" t="n">
        <v>1500</v>
      </c>
      <c r="N1756" s="12" t="n">
        <v>41805.7453356482</v>
      </c>
      <c r="O1756" s="12" t="n">
        <v>41805.741712963</v>
      </c>
      <c r="Q1756" s="0" t="s">
        <v>127</v>
      </c>
      <c r="R1756" s="0" t="s">
        <v>36</v>
      </c>
      <c r="S1756" s="0" t="s">
        <v>133</v>
      </c>
      <c r="Y1756" s="0" t="s">
        <v>40</v>
      </c>
      <c r="Z1756" s="0" t="n">
        <v>1</v>
      </c>
      <c r="AA1756" s="0" t="n">
        <v>0</v>
      </c>
      <c r="AB1756" s="0" t="n">
        <v>0</v>
      </c>
      <c r="AC1756" s="0" t="n">
        <v>0</v>
      </c>
      <c r="AD1756" s="0" t="n">
        <v>0</v>
      </c>
      <c r="AE1756" s="0" t="n">
        <v>0</v>
      </c>
    </row>
    <row r="1757" customFormat="false" ht="12.75" hidden="false" customHeight="false" outlineLevel="0" collapsed="false">
      <c r="A1757" s="0" t="s">
        <v>5989</v>
      </c>
      <c r="B1757" s="1" t="n">
        <v>8</v>
      </c>
      <c r="C1757" s="2" t="n">
        <v>133.67</v>
      </c>
      <c r="D1757" s="3" t="n">
        <f aca="false">B1757*C1757</f>
        <v>1069.36</v>
      </c>
      <c r="E1757" s="4" t="s">
        <v>5990</v>
      </c>
      <c r="F1757" s="5" t="s">
        <v>5991</v>
      </c>
      <c r="G1757" s="15" t="s">
        <v>5992</v>
      </c>
      <c r="M1757" s="0" t="n">
        <v>517</v>
      </c>
      <c r="N1757" s="12" t="n">
        <v>41808.8003240741</v>
      </c>
      <c r="O1757" s="12" t="n">
        <v>41808.7619328704</v>
      </c>
      <c r="Q1757" s="0" t="s">
        <v>861</v>
      </c>
      <c r="R1757" s="0" t="s">
        <v>36</v>
      </c>
      <c r="S1757" s="0" t="s">
        <v>2933</v>
      </c>
      <c r="Y1757" s="0" t="s">
        <v>40</v>
      </c>
      <c r="Z1757" s="0" t="n">
        <v>1</v>
      </c>
      <c r="AA1757" s="0" t="n">
        <v>0</v>
      </c>
      <c r="AB1757" s="0" t="n">
        <v>0</v>
      </c>
      <c r="AC1757" s="0" t="n">
        <v>0</v>
      </c>
      <c r="AD1757" s="0" t="n">
        <v>0</v>
      </c>
      <c r="AE1757" s="0" t="n">
        <v>0</v>
      </c>
    </row>
    <row r="1758" customFormat="false" ht="12.75" hidden="false" customHeight="false" outlineLevel="0" collapsed="false">
      <c r="A1758" s="0" t="s">
        <v>5993</v>
      </c>
      <c r="B1758" s="1" t="n">
        <v>9</v>
      </c>
      <c r="C1758" s="2" t="n">
        <v>13.67</v>
      </c>
      <c r="D1758" s="3" t="n">
        <f aca="false">B1758*C1758</f>
        <v>123.03</v>
      </c>
      <c r="E1758" s="4" t="s">
        <v>5994</v>
      </c>
      <c r="F1758" s="5" t="s">
        <v>5995</v>
      </c>
      <c r="G1758" s="15" t="s">
        <v>5996</v>
      </c>
      <c r="M1758" s="0" t="n">
        <v>366</v>
      </c>
      <c r="N1758" s="12" t="n">
        <v>41808.8006828704</v>
      </c>
      <c r="O1758" s="12" t="n">
        <v>41808.7863078704</v>
      </c>
      <c r="Q1758" s="0" t="s">
        <v>861</v>
      </c>
      <c r="R1758" s="0" t="s">
        <v>36</v>
      </c>
      <c r="S1758" s="0" t="s">
        <v>2933</v>
      </c>
      <c r="Y1758" s="0" t="s">
        <v>40</v>
      </c>
      <c r="Z1758" s="0" t="n">
        <v>1</v>
      </c>
      <c r="AA1758" s="0" t="n">
        <v>0</v>
      </c>
      <c r="AB1758" s="0" t="n">
        <v>0</v>
      </c>
      <c r="AC1758" s="0" t="n">
        <v>0</v>
      </c>
      <c r="AD1758" s="0" t="n">
        <v>0</v>
      </c>
      <c r="AE1758" s="0" t="n">
        <v>0</v>
      </c>
    </row>
    <row r="1759" customFormat="false" ht="12.75" hidden="false" customHeight="false" outlineLevel="0" collapsed="false">
      <c r="A1759" s="0" t="s">
        <v>5997</v>
      </c>
      <c r="B1759" s="1" t="n">
        <v>1</v>
      </c>
      <c r="C1759" s="2" t="n">
        <v>55.56</v>
      </c>
      <c r="D1759" s="3" t="n">
        <f aca="false">B1759*C1759</f>
        <v>55.56</v>
      </c>
      <c r="E1759" s="4" t="s">
        <v>5998</v>
      </c>
      <c r="F1759" s="5" t="s">
        <v>5999</v>
      </c>
      <c r="G1759" s="15" t="s">
        <v>6000</v>
      </c>
      <c r="H1759" s="0" t="s">
        <v>509</v>
      </c>
      <c r="M1759" s="0" t="n">
        <v>30.17</v>
      </c>
      <c r="N1759" s="12" t="n">
        <v>41810.8294444445</v>
      </c>
      <c r="O1759" s="12" t="n">
        <v>41810.7886921296</v>
      </c>
      <c r="Q1759" s="0" t="s">
        <v>449</v>
      </c>
      <c r="R1759" s="0" t="s">
        <v>149</v>
      </c>
      <c r="S1759" s="0" t="s">
        <v>150</v>
      </c>
      <c r="T1759" s="0" t="s">
        <v>300</v>
      </c>
      <c r="Y1759" s="0" t="s">
        <v>40</v>
      </c>
      <c r="Z1759" s="0" t="n">
        <v>1</v>
      </c>
      <c r="AA1759" s="0" t="n">
        <v>0</v>
      </c>
      <c r="AB1759" s="0" t="n">
        <v>0</v>
      </c>
      <c r="AC1759" s="0" t="n">
        <v>0</v>
      </c>
      <c r="AD1759" s="0" t="n">
        <v>0</v>
      </c>
      <c r="AE1759" s="0" t="n">
        <v>0</v>
      </c>
    </row>
    <row r="1760" customFormat="false" ht="12.75" hidden="false" customHeight="false" outlineLevel="0" collapsed="false">
      <c r="A1760" s="0" t="s">
        <v>5997</v>
      </c>
      <c r="B1760" s="1" t="n">
        <v>1</v>
      </c>
      <c r="C1760" s="2" t="n">
        <v>55.56</v>
      </c>
      <c r="D1760" s="3" t="n">
        <f aca="false">B1760*C1760</f>
        <v>55.56</v>
      </c>
      <c r="E1760" s="4" t="s">
        <v>5998</v>
      </c>
      <c r="F1760" s="5" t="s">
        <v>5999</v>
      </c>
      <c r="G1760" s="15" t="s">
        <v>6000</v>
      </c>
      <c r="H1760" s="0" t="s">
        <v>509</v>
      </c>
      <c r="M1760" s="0" t="n">
        <v>30.17</v>
      </c>
      <c r="N1760" s="12" t="n">
        <v>41810.8294444445</v>
      </c>
      <c r="O1760" s="12" t="n">
        <v>41810.7886921296</v>
      </c>
      <c r="Q1760" s="0" t="s">
        <v>449</v>
      </c>
      <c r="R1760" s="0" t="s">
        <v>149</v>
      </c>
      <c r="S1760" s="0" t="s">
        <v>150</v>
      </c>
      <c r="T1760" s="0" t="s">
        <v>6001</v>
      </c>
      <c r="Y1760" s="0" t="s">
        <v>40</v>
      </c>
      <c r="Z1760" s="0" t="n">
        <v>1</v>
      </c>
      <c r="AA1760" s="0" t="n">
        <v>0</v>
      </c>
      <c r="AB1760" s="0" t="n">
        <v>0</v>
      </c>
      <c r="AC1760" s="0" t="n">
        <v>0</v>
      </c>
      <c r="AD1760" s="0" t="n">
        <v>0</v>
      </c>
      <c r="AE1760" s="0" t="n">
        <v>0</v>
      </c>
    </row>
    <row r="1761" customFormat="false" ht="12.75" hidden="false" customHeight="false" outlineLevel="0" collapsed="false">
      <c r="A1761" s="0" t="s">
        <v>6002</v>
      </c>
      <c r="B1761" s="1" t="n">
        <v>2</v>
      </c>
      <c r="C1761" s="2" t="n">
        <v>25.13</v>
      </c>
      <c r="D1761" s="3" t="n">
        <f aca="false">B1761*C1761</f>
        <v>50.26</v>
      </c>
      <c r="E1761" s="4" t="s">
        <v>6003</v>
      </c>
      <c r="F1761" s="5" t="s">
        <v>6004</v>
      </c>
      <c r="G1761" s="16" t="s">
        <v>6005</v>
      </c>
      <c r="H1761" s="0" t="s">
        <v>4650</v>
      </c>
      <c r="M1761" s="0" t="n">
        <v>87.23</v>
      </c>
      <c r="N1761" s="12" t="n">
        <v>41810.9140046296</v>
      </c>
      <c r="O1761" s="12" t="n">
        <v>41810.9053472222</v>
      </c>
      <c r="Q1761" s="0" t="s">
        <v>4655</v>
      </c>
      <c r="R1761" s="0" t="s">
        <v>149</v>
      </c>
      <c r="S1761" s="0" t="s">
        <v>411</v>
      </c>
      <c r="T1761" s="0" t="s">
        <v>3109</v>
      </c>
      <c r="Y1761" s="0" t="s">
        <v>40</v>
      </c>
      <c r="Z1761" s="0" t="n">
        <v>1</v>
      </c>
      <c r="AA1761" s="0" t="n">
        <v>0</v>
      </c>
      <c r="AB1761" s="0" t="n">
        <v>0</v>
      </c>
      <c r="AC1761" s="0" t="n">
        <v>0</v>
      </c>
      <c r="AD1761" s="0" t="n">
        <v>0</v>
      </c>
      <c r="AE1761" s="0" t="n">
        <v>0</v>
      </c>
    </row>
    <row r="1762" customFormat="false" ht="12.75" hidden="false" customHeight="false" outlineLevel="0" collapsed="false">
      <c r="A1762" s="0" t="s">
        <v>6006</v>
      </c>
      <c r="B1762" s="1" t="n">
        <v>100</v>
      </c>
      <c r="C1762" s="2" t="n">
        <v>11.96</v>
      </c>
      <c r="D1762" s="3" t="n">
        <f aca="false">B1762*C1762</f>
        <v>1196</v>
      </c>
      <c r="E1762" s="4" t="s">
        <v>6006</v>
      </c>
      <c r="F1762" s="5" t="s">
        <v>4426</v>
      </c>
      <c r="G1762" s="15" t="s">
        <v>6007</v>
      </c>
      <c r="H1762" s="0" t="s">
        <v>4428</v>
      </c>
      <c r="M1762" s="0" t="n">
        <v>200</v>
      </c>
      <c r="N1762" s="12" t="n">
        <v>41816.7861689815</v>
      </c>
      <c r="O1762" s="12" t="n">
        <v>41816.7838773148</v>
      </c>
      <c r="Q1762" s="0" t="s">
        <v>5226</v>
      </c>
      <c r="R1762" s="0" t="s">
        <v>284</v>
      </c>
      <c r="S1762" s="0" t="s">
        <v>4429</v>
      </c>
      <c r="Y1762" s="0" t="s">
        <v>1710</v>
      </c>
      <c r="Z1762" s="0" t="n">
        <v>1</v>
      </c>
      <c r="AA1762" s="0" t="n">
        <v>0</v>
      </c>
      <c r="AB1762" s="0" t="n">
        <v>0</v>
      </c>
      <c r="AC1762" s="0" t="n">
        <v>0</v>
      </c>
      <c r="AD1762" s="0" t="n">
        <v>0</v>
      </c>
      <c r="AE1762" s="0" t="n">
        <v>0</v>
      </c>
    </row>
    <row r="1763" customFormat="false" ht="12.75" hidden="false" customHeight="false" outlineLevel="0" collapsed="false">
      <c r="A1763" s="0" t="s">
        <v>6008</v>
      </c>
      <c r="B1763" s="1" t="n">
        <v>4</v>
      </c>
      <c r="C1763" s="2" t="n">
        <v>22.55</v>
      </c>
      <c r="D1763" s="3" t="n">
        <f aca="false">B1763*C1763</f>
        <v>90.2</v>
      </c>
      <c r="E1763" s="4" t="s">
        <v>6009</v>
      </c>
      <c r="F1763" s="5" t="s">
        <v>6010</v>
      </c>
      <c r="G1763" s="15" t="s">
        <v>6011</v>
      </c>
      <c r="M1763" s="0" t="n">
        <v>280</v>
      </c>
      <c r="N1763" s="12" t="n">
        <v>41831.7999768519</v>
      </c>
      <c r="O1763" s="12" t="n">
        <v>41829.2153009259</v>
      </c>
      <c r="Q1763" s="0" t="s">
        <v>6012</v>
      </c>
      <c r="R1763" s="0" t="s">
        <v>1052</v>
      </c>
      <c r="S1763" s="0" t="s">
        <v>6013</v>
      </c>
      <c r="T1763" s="0" t="s">
        <v>6014</v>
      </c>
      <c r="U1763" s="0" t="s">
        <v>6015</v>
      </c>
      <c r="Y1763" s="0" t="s">
        <v>40</v>
      </c>
      <c r="Z1763" s="0" t="n">
        <v>1</v>
      </c>
      <c r="AA1763" s="0" t="n">
        <v>0</v>
      </c>
      <c r="AB1763" s="0" t="n">
        <v>0</v>
      </c>
      <c r="AC1763" s="0" t="n">
        <v>0</v>
      </c>
      <c r="AD1763" s="0" t="n">
        <v>0</v>
      </c>
      <c r="AE1763" s="0" t="n">
        <v>0</v>
      </c>
    </row>
    <row r="1764" customFormat="false" ht="12.75" hidden="false" customHeight="false" outlineLevel="0" collapsed="false">
      <c r="A1764" s="0" t="s">
        <v>6016</v>
      </c>
      <c r="B1764" s="1" t="n">
        <v>4</v>
      </c>
      <c r="C1764" s="2" t="n">
        <v>32.55</v>
      </c>
      <c r="D1764" s="3" t="n">
        <f aca="false">B1764*C1764</f>
        <v>130.2</v>
      </c>
      <c r="E1764" s="4" t="s">
        <v>6017</v>
      </c>
      <c r="F1764" s="5" t="s">
        <v>6018</v>
      </c>
      <c r="G1764" s="15" t="s">
        <v>6019</v>
      </c>
      <c r="M1764" s="0" t="n">
        <v>375</v>
      </c>
      <c r="N1764" s="12" t="n">
        <v>41829.2375578704</v>
      </c>
      <c r="O1764" s="12" t="n">
        <v>41829.2188657407</v>
      </c>
      <c r="Q1764" s="0" t="s">
        <v>6020</v>
      </c>
      <c r="R1764" s="0" t="s">
        <v>1052</v>
      </c>
      <c r="S1764" s="0" t="s">
        <v>6013</v>
      </c>
      <c r="T1764" s="0" t="s">
        <v>6014</v>
      </c>
      <c r="U1764" s="0" t="s">
        <v>6015</v>
      </c>
      <c r="Y1764" s="0" t="s">
        <v>40</v>
      </c>
      <c r="Z1764" s="0" t="n">
        <v>1</v>
      </c>
      <c r="AA1764" s="0" t="n">
        <v>0</v>
      </c>
      <c r="AB1764" s="0" t="n">
        <v>0</v>
      </c>
      <c r="AC1764" s="0" t="n">
        <v>0</v>
      </c>
      <c r="AD1764" s="0" t="n">
        <v>0</v>
      </c>
      <c r="AE1764" s="0" t="n">
        <v>0</v>
      </c>
    </row>
    <row r="1765" customFormat="false" ht="12.75" hidden="false" customHeight="false" outlineLevel="0" collapsed="false">
      <c r="A1765" s="0" t="s">
        <v>6021</v>
      </c>
      <c r="B1765" s="1" t="n">
        <v>4</v>
      </c>
      <c r="C1765" s="2" t="n">
        <v>38.55</v>
      </c>
      <c r="D1765" s="3" t="n">
        <f aca="false">B1765*C1765</f>
        <v>154.2</v>
      </c>
      <c r="E1765" s="4" t="s">
        <v>6022</v>
      </c>
      <c r="F1765" s="5" t="s">
        <v>6023</v>
      </c>
      <c r="G1765" s="15" t="s">
        <v>6024</v>
      </c>
      <c r="M1765" s="0" t="n">
        <v>0</v>
      </c>
      <c r="N1765" s="12" t="n">
        <v>41829.2373148148</v>
      </c>
      <c r="O1765" s="12" t="n">
        <v>41829.2302199074</v>
      </c>
      <c r="Q1765" s="0" t="s">
        <v>6020</v>
      </c>
      <c r="R1765" s="0" t="s">
        <v>1052</v>
      </c>
      <c r="S1765" s="0" t="s">
        <v>6013</v>
      </c>
      <c r="T1765" s="0" t="s">
        <v>6014</v>
      </c>
      <c r="U1765" s="0" t="s">
        <v>6015</v>
      </c>
      <c r="Y1765" s="0" t="s">
        <v>40</v>
      </c>
      <c r="Z1765" s="0" t="n">
        <v>1</v>
      </c>
      <c r="AA1765" s="0" t="n">
        <v>0</v>
      </c>
      <c r="AB1765" s="0" t="n">
        <v>0</v>
      </c>
      <c r="AC1765" s="0" t="n">
        <v>0</v>
      </c>
      <c r="AD1765" s="0" t="n">
        <v>0</v>
      </c>
      <c r="AE1765" s="0" t="n">
        <v>0</v>
      </c>
    </row>
    <row r="1766" customFormat="false" ht="12.75" hidden="false" customHeight="false" outlineLevel="0" collapsed="false">
      <c r="A1766" s="0" t="s">
        <v>6025</v>
      </c>
      <c r="B1766" s="1" t="n">
        <v>1</v>
      </c>
      <c r="C1766" s="2" t="n">
        <v>28.96</v>
      </c>
      <c r="D1766" s="3" t="n">
        <f aca="false">B1766*C1766</f>
        <v>28.96</v>
      </c>
      <c r="E1766" s="4" t="s">
        <v>6026</v>
      </c>
      <c r="F1766" s="5" t="s">
        <v>6027</v>
      </c>
      <c r="G1766" s="15" t="s">
        <v>6028</v>
      </c>
      <c r="M1766" s="0" t="n">
        <v>290</v>
      </c>
      <c r="N1766" s="12" t="n">
        <v>41829.7288888889</v>
      </c>
      <c r="O1766" s="12" t="n">
        <v>41829.7227893519</v>
      </c>
      <c r="Q1766" s="0" t="s">
        <v>6029</v>
      </c>
      <c r="R1766" s="0" t="s">
        <v>1052</v>
      </c>
      <c r="S1766" s="0" t="s">
        <v>6013</v>
      </c>
      <c r="T1766" s="0" t="s">
        <v>6014</v>
      </c>
      <c r="Y1766" s="0" t="s">
        <v>40</v>
      </c>
      <c r="Z1766" s="0" t="n">
        <v>1</v>
      </c>
      <c r="AA1766" s="0" t="n">
        <v>0</v>
      </c>
      <c r="AB1766" s="0" t="n">
        <v>0</v>
      </c>
      <c r="AC1766" s="0" t="n">
        <v>0</v>
      </c>
      <c r="AD1766" s="0" t="n">
        <v>0</v>
      </c>
      <c r="AE1766" s="0" t="n">
        <v>0</v>
      </c>
    </row>
    <row r="1767" customFormat="false" ht="12.75" hidden="false" customHeight="false" outlineLevel="0" collapsed="false">
      <c r="A1767" s="0" t="s">
        <v>6030</v>
      </c>
      <c r="B1767" s="1" t="n">
        <v>2</v>
      </c>
      <c r="C1767" s="2" t="n">
        <v>128.55</v>
      </c>
      <c r="D1767" s="3" t="n">
        <f aca="false">B1767*C1767</f>
        <v>257.1</v>
      </c>
      <c r="E1767" s="4" t="s">
        <v>6031</v>
      </c>
      <c r="F1767" s="5" t="s">
        <v>6032</v>
      </c>
      <c r="G1767" s="15" t="s">
        <v>6033</v>
      </c>
      <c r="M1767" s="0" t="n">
        <v>1012</v>
      </c>
      <c r="N1767" s="12" t="n">
        <v>41830.0103356482</v>
      </c>
      <c r="O1767" s="12" t="n">
        <v>41829.7298611111</v>
      </c>
      <c r="Q1767" s="0" t="s">
        <v>6034</v>
      </c>
      <c r="R1767" s="0" t="s">
        <v>1052</v>
      </c>
      <c r="S1767" s="0" t="s">
        <v>6013</v>
      </c>
      <c r="T1767" s="0" t="s">
        <v>6014</v>
      </c>
      <c r="U1767" s="0" t="s">
        <v>6015</v>
      </c>
      <c r="Y1767" s="0" t="s">
        <v>40</v>
      </c>
      <c r="Z1767" s="0" t="n">
        <v>1</v>
      </c>
      <c r="AA1767" s="0" t="n">
        <v>0</v>
      </c>
      <c r="AB1767" s="0" t="n">
        <v>0</v>
      </c>
      <c r="AC1767" s="0" t="n">
        <v>0</v>
      </c>
      <c r="AD1767" s="0" t="n">
        <v>0</v>
      </c>
      <c r="AE1767" s="0" t="n">
        <v>0</v>
      </c>
    </row>
    <row r="1768" customFormat="false" ht="12.75" hidden="false" customHeight="false" outlineLevel="0" collapsed="false">
      <c r="A1768" s="0" t="s">
        <v>6035</v>
      </c>
      <c r="B1768" s="1" t="n">
        <v>8</v>
      </c>
      <c r="C1768" s="2" t="n">
        <v>29.6</v>
      </c>
      <c r="D1768" s="3" t="n">
        <f aca="false">B1768*C1768</f>
        <v>236.8</v>
      </c>
      <c r="E1768" s="4" t="s">
        <v>6036</v>
      </c>
      <c r="F1768" s="5" t="s">
        <v>6037</v>
      </c>
      <c r="G1768" s="15" t="s">
        <v>6038</v>
      </c>
      <c r="M1768" s="0" t="n">
        <v>375</v>
      </c>
      <c r="N1768" s="12" t="n">
        <v>41832.0379050926</v>
      </c>
      <c r="O1768" s="12" t="n">
        <v>41832.0313078704</v>
      </c>
      <c r="Q1768" s="0" t="s">
        <v>6034</v>
      </c>
      <c r="R1768" s="0" t="s">
        <v>1052</v>
      </c>
      <c r="S1768" s="0" t="s">
        <v>6013</v>
      </c>
      <c r="T1768" s="0" t="s">
        <v>6014</v>
      </c>
      <c r="U1768" s="0" t="s">
        <v>6015</v>
      </c>
      <c r="Y1768" s="0" t="s">
        <v>40</v>
      </c>
      <c r="Z1768" s="0" t="n">
        <v>1</v>
      </c>
      <c r="AA1768" s="0" t="n">
        <v>0</v>
      </c>
      <c r="AB1768" s="0" t="n">
        <v>0</v>
      </c>
      <c r="AC1768" s="0" t="n">
        <v>0</v>
      </c>
      <c r="AD1768" s="0" t="n">
        <v>0</v>
      </c>
      <c r="AE1768" s="0" t="n">
        <v>0</v>
      </c>
    </row>
    <row r="1769" customFormat="false" ht="12.75" hidden="false" customHeight="false" outlineLevel="0" collapsed="false">
      <c r="A1769" s="0" t="s">
        <v>6039</v>
      </c>
      <c r="B1769" s="1" t="n">
        <v>2</v>
      </c>
      <c r="C1769" s="2" t="n">
        <v>32.55</v>
      </c>
      <c r="D1769" s="3" t="n">
        <f aca="false">B1769*C1769</f>
        <v>65.1</v>
      </c>
      <c r="E1769" s="4" t="s">
        <v>6040</v>
      </c>
      <c r="F1769" s="5" t="s">
        <v>6041</v>
      </c>
      <c r="G1769" s="15" t="s">
        <v>6042</v>
      </c>
      <c r="M1769" s="0" t="n">
        <v>0</v>
      </c>
      <c r="N1769" s="12" t="n">
        <v>41832.0528009259</v>
      </c>
      <c r="O1769" s="12" t="n">
        <v>41832.0406018519</v>
      </c>
      <c r="Q1769" s="0" t="s">
        <v>6034</v>
      </c>
      <c r="R1769" s="0" t="s">
        <v>1052</v>
      </c>
      <c r="S1769" s="0" t="s">
        <v>6013</v>
      </c>
      <c r="T1769" s="0" t="s">
        <v>6014</v>
      </c>
      <c r="U1769" s="0" t="s">
        <v>6015</v>
      </c>
      <c r="Y1769" s="0" t="s">
        <v>40</v>
      </c>
      <c r="Z1769" s="0" t="n">
        <v>1</v>
      </c>
      <c r="AA1769" s="0" t="n">
        <v>0</v>
      </c>
      <c r="AB1769" s="0" t="n">
        <v>0</v>
      </c>
      <c r="AC1769" s="0" t="n">
        <v>0</v>
      </c>
      <c r="AD1769" s="0" t="n">
        <v>0</v>
      </c>
      <c r="AE1769" s="0" t="n">
        <v>0</v>
      </c>
    </row>
    <row r="1770" customFormat="false" ht="12.75" hidden="false" customHeight="false" outlineLevel="0" collapsed="false">
      <c r="A1770" s="0" t="s">
        <v>6043</v>
      </c>
      <c r="B1770" s="1" t="n">
        <v>1</v>
      </c>
      <c r="C1770" s="2" t="n">
        <v>37.66</v>
      </c>
      <c r="D1770" s="3" t="n">
        <f aca="false">B1770*C1770</f>
        <v>37.66</v>
      </c>
      <c r="E1770" s="4" t="s">
        <v>6044</v>
      </c>
      <c r="F1770" s="5" t="s">
        <v>6045</v>
      </c>
      <c r="G1770" s="15" t="s">
        <v>6046</v>
      </c>
      <c r="M1770" s="0" t="n">
        <v>565</v>
      </c>
      <c r="N1770" s="12" t="n">
        <v>41832.9082291667</v>
      </c>
      <c r="O1770" s="12" t="n">
        <v>41832.7837615741</v>
      </c>
      <c r="Q1770" s="0" t="s">
        <v>6047</v>
      </c>
      <c r="R1770" s="0" t="s">
        <v>1052</v>
      </c>
      <c r="S1770" s="0" t="s">
        <v>6013</v>
      </c>
      <c r="T1770" s="0" t="s">
        <v>6014</v>
      </c>
      <c r="Y1770" s="0" t="s">
        <v>40</v>
      </c>
      <c r="Z1770" s="0" t="n">
        <v>1</v>
      </c>
      <c r="AA1770" s="0" t="n">
        <v>0</v>
      </c>
      <c r="AB1770" s="0" t="n">
        <v>0</v>
      </c>
      <c r="AC1770" s="0" t="n">
        <v>0</v>
      </c>
      <c r="AD1770" s="0" t="n">
        <v>0</v>
      </c>
      <c r="AE1770" s="0" t="n">
        <v>0</v>
      </c>
    </row>
    <row r="1771" customFormat="false" ht="12.75" hidden="false" customHeight="false" outlineLevel="0" collapsed="false">
      <c r="A1771" s="0" t="s">
        <v>6048</v>
      </c>
      <c r="B1771" s="1" t="n">
        <v>1</v>
      </c>
      <c r="C1771" s="2" t="n">
        <v>31.96</v>
      </c>
      <c r="D1771" s="3" t="n">
        <f aca="false">B1771*C1771</f>
        <v>31.96</v>
      </c>
      <c r="E1771" s="4" t="s">
        <v>6049</v>
      </c>
      <c r="F1771" s="5" t="s">
        <v>6050</v>
      </c>
      <c r="G1771" s="15" t="s">
        <v>6051</v>
      </c>
      <c r="M1771" s="0" t="n">
        <v>400</v>
      </c>
      <c r="N1771" s="12" t="n">
        <v>41832.8200347222</v>
      </c>
      <c r="O1771" s="12" t="n">
        <v>41832.8168634259</v>
      </c>
      <c r="Q1771" s="0" t="s">
        <v>6029</v>
      </c>
      <c r="R1771" s="0" t="s">
        <v>1052</v>
      </c>
      <c r="S1771" s="0" t="s">
        <v>6013</v>
      </c>
      <c r="T1771" s="0" t="s">
        <v>6014</v>
      </c>
      <c r="Y1771" s="0" t="s">
        <v>40</v>
      </c>
      <c r="Z1771" s="0" t="n">
        <v>1</v>
      </c>
      <c r="AA1771" s="0" t="n">
        <v>0</v>
      </c>
      <c r="AB1771" s="0" t="n">
        <v>0</v>
      </c>
      <c r="AC1771" s="0" t="n">
        <v>0</v>
      </c>
      <c r="AD1771" s="0" t="n">
        <v>0</v>
      </c>
      <c r="AE1771" s="0" t="n">
        <v>0</v>
      </c>
    </row>
    <row r="1772" customFormat="false" ht="12.75" hidden="false" customHeight="false" outlineLevel="0" collapsed="false">
      <c r="A1772" s="0" t="s">
        <v>6052</v>
      </c>
      <c r="B1772" s="1" t="n">
        <v>7</v>
      </c>
      <c r="C1772" s="2" t="n">
        <v>128.75</v>
      </c>
      <c r="D1772" s="3" t="n">
        <f aca="false">B1772*C1772</f>
        <v>901.25</v>
      </c>
      <c r="E1772" s="4" t="s">
        <v>6053</v>
      </c>
      <c r="F1772" s="5" t="s">
        <v>6054</v>
      </c>
      <c r="G1772" s="15" t="s">
        <v>6055</v>
      </c>
      <c r="M1772" s="0" t="n">
        <v>600</v>
      </c>
      <c r="N1772" s="12" t="n">
        <v>41834.8404166667</v>
      </c>
      <c r="O1772" s="12" t="n">
        <v>41832.8526157407</v>
      </c>
      <c r="Q1772" s="0" t="s">
        <v>6012</v>
      </c>
      <c r="R1772" s="0" t="s">
        <v>1052</v>
      </c>
      <c r="S1772" s="0" t="s">
        <v>6013</v>
      </c>
      <c r="T1772" s="0" t="s">
        <v>6014</v>
      </c>
      <c r="U1772" s="0" t="s">
        <v>6015</v>
      </c>
      <c r="Y1772" s="0" t="s">
        <v>40</v>
      </c>
      <c r="Z1772" s="0" t="n">
        <v>1</v>
      </c>
      <c r="AA1772" s="0" t="n">
        <v>0</v>
      </c>
      <c r="AB1772" s="0" t="n">
        <v>0</v>
      </c>
      <c r="AC1772" s="0" t="n">
        <v>0</v>
      </c>
      <c r="AD1772" s="0" t="n">
        <v>0</v>
      </c>
      <c r="AE1772" s="0" t="n">
        <v>0</v>
      </c>
    </row>
    <row r="1773" customFormat="false" ht="12.75" hidden="false" customHeight="false" outlineLevel="0" collapsed="false">
      <c r="A1773" s="0" t="s">
        <v>6056</v>
      </c>
      <c r="B1773" s="1" t="n">
        <v>1</v>
      </c>
      <c r="C1773" s="2" t="n">
        <v>28.85</v>
      </c>
      <c r="D1773" s="3" t="n">
        <f aca="false">B1773*C1773</f>
        <v>28.85</v>
      </c>
      <c r="E1773" s="4" t="s">
        <v>6057</v>
      </c>
      <c r="F1773" s="5" t="s">
        <v>6058</v>
      </c>
      <c r="G1773" s="15" t="s">
        <v>6059</v>
      </c>
      <c r="M1773" s="0" t="n">
        <v>98.4</v>
      </c>
      <c r="N1773" s="12" t="n">
        <v>41834.827025463</v>
      </c>
      <c r="O1773" s="12" t="n">
        <v>41832.879375</v>
      </c>
      <c r="Q1773" s="0" t="s">
        <v>6012</v>
      </c>
      <c r="R1773" s="0" t="s">
        <v>1052</v>
      </c>
      <c r="S1773" s="0" t="s">
        <v>6013</v>
      </c>
      <c r="T1773" s="0" t="s">
        <v>6060</v>
      </c>
      <c r="Y1773" s="0" t="s">
        <v>40</v>
      </c>
      <c r="Z1773" s="0" t="n">
        <v>1</v>
      </c>
      <c r="AA1773" s="0" t="n">
        <v>0</v>
      </c>
      <c r="AB1773" s="0" t="n">
        <v>0</v>
      </c>
      <c r="AC1773" s="0" t="n">
        <v>0</v>
      </c>
      <c r="AD1773" s="0" t="n">
        <v>0</v>
      </c>
      <c r="AE1773" s="0" t="n">
        <v>0</v>
      </c>
    </row>
    <row r="1774" customFormat="false" ht="12.75" hidden="false" customHeight="false" outlineLevel="0" collapsed="false">
      <c r="A1774" s="0" t="s">
        <v>6061</v>
      </c>
      <c r="B1774" s="1" t="n">
        <v>3</v>
      </c>
      <c r="C1774" s="2" t="n">
        <v>26.35</v>
      </c>
      <c r="D1774" s="3" t="n">
        <f aca="false">B1774*C1774</f>
        <v>79.05</v>
      </c>
      <c r="E1774" s="4" t="s">
        <v>6062</v>
      </c>
      <c r="F1774" s="5" t="s">
        <v>6063</v>
      </c>
      <c r="G1774" s="15" t="s">
        <v>6064</v>
      </c>
      <c r="M1774" s="0" t="n">
        <v>236</v>
      </c>
      <c r="N1774" s="12" t="n">
        <v>41832.8961921296</v>
      </c>
      <c r="O1774" s="12" t="n">
        <v>41832.8871759259</v>
      </c>
      <c r="Q1774" s="0" t="s">
        <v>449</v>
      </c>
      <c r="R1774" s="0" t="s">
        <v>1052</v>
      </c>
      <c r="S1774" s="0" t="s">
        <v>6013</v>
      </c>
      <c r="T1774" s="0" t="s">
        <v>6060</v>
      </c>
      <c r="Y1774" s="0" t="s">
        <v>40</v>
      </c>
      <c r="Z1774" s="0" t="n">
        <v>1</v>
      </c>
      <c r="AA1774" s="0" t="n">
        <v>0</v>
      </c>
      <c r="AB1774" s="0" t="n">
        <v>0</v>
      </c>
      <c r="AC1774" s="0" t="n">
        <v>0</v>
      </c>
      <c r="AD1774" s="0" t="n">
        <v>0</v>
      </c>
      <c r="AE1774" s="0" t="n">
        <v>0</v>
      </c>
    </row>
    <row r="1775" customFormat="false" ht="12.75" hidden="false" customHeight="false" outlineLevel="0" collapsed="false">
      <c r="A1775" s="0" t="s">
        <v>6065</v>
      </c>
      <c r="B1775" s="1" t="n">
        <v>2</v>
      </c>
      <c r="C1775" s="2" t="n">
        <v>38.87</v>
      </c>
      <c r="D1775" s="3" t="n">
        <f aca="false">B1775*C1775</f>
        <v>77.74</v>
      </c>
      <c r="E1775" s="4" t="s">
        <v>6066</v>
      </c>
      <c r="F1775" s="5" t="s">
        <v>6067</v>
      </c>
      <c r="G1775" s="15" t="s">
        <v>6068</v>
      </c>
      <c r="M1775" s="0" t="n">
        <v>432</v>
      </c>
      <c r="N1775" s="12" t="n">
        <v>41832.9071990741</v>
      </c>
      <c r="O1775" s="12" t="n">
        <v>41832.8996180556</v>
      </c>
      <c r="Q1775" s="0" t="s">
        <v>6069</v>
      </c>
      <c r="R1775" s="0" t="s">
        <v>1052</v>
      </c>
      <c r="S1775" s="0" t="s">
        <v>6013</v>
      </c>
      <c r="T1775" s="0" t="s">
        <v>6014</v>
      </c>
      <c r="Y1775" s="0" t="s">
        <v>40</v>
      </c>
      <c r="Z1775" s="0" t="n">
        <v>1</v>
      </c>
      <c r="AA1775" s="0" t="n">
        <v>0</v>
      </c>
      <c r="AB1775" s="0" t="n">
        <v>0</v>
      </c>
      <c r="AC1775" s="0" t="n">
        <v>0</v>
      </c>
      <c r="AD1775" s="0" t="n">
        <v>0</v>
      </c>
      <c r="AE1775" s="0" t="n">
        <v>0</v>
      </c>
    </row>
    <row r="1776" customFormat="false" ht="12.75" hidden="false" customHeight="false" outlineLevel="0" collapsed="false">
      <c r="A1776" s="0" t="s">
        <v>6070</v>
      </c>
      <c r="B1776" s="1" t="n">
        <v>38</v>
      </c>
      <c r="C1776" s="2" t="n">
        <v>28.96</v>
      </c>
      <c r="D1776" s="3" t="n">
        <f aca="false">B1776*C1776</f>
        <v>1100.48</v>
      </c>
      <c r="E1776" s="4" t="s">
        <v>6071</v>
      </c>
      <c r="F1776" s="5" t="s">
        <v>6072</v>
      </c>
      <c r="G1776" s="15" t="s">
        <v>6073</v>
      </c>
      <c r="M1776" s="0" t="n">
        <v>330</v>
      </c>
      <c r="N1776" s="12" t="n">
        <v>41832.9180439815</v>
      </c>
      <c r="O1776" s="12" t="n">
        <v>41832.9101157407</v>
      </c>
      <c r="Q1776" s="0" t="s">
        <v>6029</v>
      </c>
      <c r="R1776" s="0" t="s">
        <v>1052</v>
      </c>
      <c r="S1776" s="0" t="s">
        <v>6013</v>
      </c>
      <c r="T1776" s="0" t="s">
        <v>6014</v>
      </c>
      <c r="Y1776" s="0" t="s">
        <v>40</v>
      </c>
      <c r="Z1776" s="0" t="n">
        <v>1</v>
      </c>
      <c r="AA1776" s="0" t="n">
        <v>0</v>
      </c>
      <c r="AB1776" s="0" t="n">
        <v>0</v>
      </c>
      <c r="AC1776" s="0" t="n">
        <v>0</v>
      </c>
      <c r="AD1776" s="0" t="n">
        <v>0</v>
      </c>
      <c r="AE1776" s="0" t="n">
        <v>0</v>
      </c>
    </row>
    <row r="1777" customFormat="false" ht="12.75" hidden="false" customHeight="false" outlineLevel="0" collapsed="false">
      <c r="A1777" s="0" t="s">
        <v>6074</v>
      </c>
      <c r="B1777" s="1" t="n">
        <v>4</v>
      </c>
      <c r="C1777" s="2" t="n">
        <v>118.15</v>
      </c>
      <c r="D1777" s="3" t="n">
        <f aca="false">B1777*C1777</f>
        <v>472.6</v>
      </c>
      <c r="E1777" s="4" t="s">
        <v>6075</v>
      </c>
      <c r="F1777" s="5" t="s">
        <v>6076</v>
      </c>
      <c r="G1777" s="15" t="s">
        <v>6077</v>
      </c>
      <c r="M1777" s="0" t="n">
        <v>0</v>
      </c>
      <c r="N1777" s="12" t="n">
        <v>41832.9275925926</v>
      </c>
      <c r="O1777" s="12" t="n">
        <v>41832.9235069445</v>
      </c>
      <c r="Q1777" s="0" t="s">
        <v>6034</v>
      </c>
      <c r="R1777" s="0" t="s">
        <v>1052</v>
      </c>
      <c r="S1777" s="0" t="s">
        <v>6013</v>
      </c>
      <c r="T1777" s="0" t="s">
        <v>6014</v>
      </c>
      <c r="Y1777" s="0" t="s">
        <v>40</v>
      </c>
      <c r="Z1777" s="0" t="n">
        <v>1</v>
      </c>
      <c r="AA1777" s="0" t="n">
        <v>0</v>
      </c>
      <c r="AB1777" s="0" t="n">
        <v>0</v>
      </c>
      <c r="AC1777" s="0" t="n">
        <v>0</v>
      </c>
      <c r="AD1777" s="0" t="n">
        <v>0</v>
      </c>
      <c r="AE1777" s="0" t="n">
        <v>0</v>
      </c>
    </row>
    <row r="1778" customFormat="false" ht="12.75" hidden="false" customHeight="false" outlineLevel="0" collapsed="false">
      <c r="A1778" s="0" t="s">
        <v>6078</v>
      </c>
      <c r="B1778" s="1" t="n">
        <v>4</v>
      </c>
      <c r="C1778" s="2" t="n">
        <v>27.45</v>
      </c>
      <c r="D1778" s="3" t="n">
        <f aca="false">B1778*C1778</f>
        <v>109.8</v>
      </c>
      <c r="E1778" s="4" t="s">
        <v>6079</v>
      </c>
      <c r="F1778" s="5" t="s">
        <v>6080</v>
      </c>
      <c r="G1778" s="15" t="s">
        <v>6081</v>
      </c>
      <c r="M1778" s="0" t="n">
        <v>270</v>
      </c>
      <c r="N1778" s="12" t="n">
        <v>41833.0030787037</v>
      </c>
      <c r="O1778" s="12" t="n">
        <v>41832.9993865741</v>
      </c>
      <c r="Q1778" s="0" t="s">
        <v>449</v>
      </c>
      <c r="R1778" s="0" t="s">
        <v>1052</v>
      </c>
      <c r="S1778" s="0" t="s">
        <v>6013</v>
      </c>
      <c r="T1778" s="0" t="s">
        <v>6060</v>
      </c>
      <c r="Y1778" s="0" t="s">
        <v>40</v>
      </c>
      <c r="Z1778" s="0" t="n">
        <v>1</v>
      </c>
      <c r="AA1778" s="0" t="n">
        <v>0</v>
      </c>
      <c r="AB1778" s="0" t="n">
        <v>0</v>
      </c>
      <c r="AC1778" s="0" t="n">
        <v>0</v>
      </c>
      <c r="AD1778" s="0" t="n">
        <v>0</v>
      </c>
      <c r="AE1778" s="0" t="n">
        <v>0</v>
      </c>
    </row>
    <row r="1779" customFormat="false" ht="12.75" hidden="false" customHeight="false" outlineLevel="0" collapsed="false">
      <c r="A1779" s="0" t="s">
        <v>6082</v>
      </c>
      <c r="B1779" s="1" t="n">
        <v>4</v>
      </c>
      <c r="C1779" s="2" t="n">
        <v>23.45</v>
      </c>
      <c r="D1779" s="3" t="n">
        <f aca="false">B1779*C1779</f>
        <v>93.8</v>
      </c>
      <c r="E1779" s="4" t="s">
        <v>6083</v>
      </c>
      <c r="F1779" s="5" t="s">
        <v>6084</v>
      </c>
      <c r="G1779" s="15" t="s">
        <v>6085</v>
      </c>
      <c r="M1779" s="0" t="n">
        <v>270</v>
      </c>
      <c r="N1779" s="12" t="n">
        <v>41833.0337615741</v>
      </c>
      <c r="O1779" s="12" t="n">
        <v>41833.0242708333</v>
      </c>
      <c r="Q1779" s="0" t="s">
        <v>6086</v>
      </c>
      <c r="R1779" s="0" t="s">
        <v>1052</v>
      </c>
      <c r="S1779" s="0" t="s">
        <v>6013</v>
      </c>
      <c r="T1779" s="0" t="s">
        <v>6060</v>
      </c>
      <c r="Y1779" s="0" t="s">
        <v>40</v>
      </c>
      <c r="Z1779" s="0" t="n">
        <v>1</v>
      </c>
      <c r="AA1779" s="0" t="n">
        <v>0</v>
      </c>
      <c r="AB1779" s="0" t="n">
        <v>0</v>
      </c>
      <c r="AC1779" s="0" t="n">
        <v>0</v>
      </c>
      <c r="AD1779" s="0" t="n">
        <v>0</v>
      </c>
      <c r="AE1779" s="0" t="n">
        <v>0</v>
      </c>
    </row>
    <row r="1780" customFormat="false" ht="12.75" hidden="false" customHeight="false" outlineLevel="0" collapsed="false">
      <c r="A1780" s="0" t="s">
        <v>6087</v>
      </c>
      <c r="B1780" s="1" t="n">
        <v>8</v>
      </c>
      <c r="C1780" s="2" t="n">
        <v>20.25</v>
      </c>
      <c r="D1780" s="3" t="n">
        <f aca="false">B1780*C1780</f>
        <v>162</v>
      </c>
      <c r="E1780" s="4" t="s">
        <v>6088</v>
      </c>
      <c r="F1780" s="5" t="s">
        <v>6089</v>
      </c>
      <c r="G1780" s="15" t="s">
        <v>6090</v>
      </c>
      <c r="M1780" s="0" t="n">
        <v>224</v>
      </c>
      <c r="N1780" s="12" t="n">
        <v>41834.0311111111</v>
      </c>
      <c r="O1780" s="12" t="n">
        <v>41833.0358680556</v>
      </c>
      <c r="Q1780" s="0" t="s">
        <v>449</v>
      </c>
      <c r="R1780" s="0" t="s">
        <v>1052</v>
      </c>
      <c r="S1780" s="0" t="s">
        <v>6013</v>
      </c>
      <c r="T1780" s="0" t="s">
        <v>6014</v>
      </c>
      <c r="U1780" s="0" t="s">
        <v>6015</v>
      </c>
      <c r="Y1780" s="0" t="s">
        <v>40</v>
      </c>
      <c r="Z1780" s="0" t="n">
        <v>1</v>
      </c>
      <c r="AA1780" s="0" t="n">
        <v>0</v>
      </c>
      <c r="AB1780" s="0" t="n">
        <v>0</v>
      </c>
      <c r="AC1780" s="0" t="n">
        <v>0</v>
      </c>
      <c r="AD1780" s="0" t="n">
        <v>0</v>
      </c>
      <c r="AE1780" s="0" t="n">
        <v>0</v>
      </c>
    </row>
    <row r="1781" customFormat="false" ht="12.75" hidden="false" customHeight="false" outlineLevel="0" collapsed="false">
      <c r="A1781" s="0" t="s">
        <v>6091</v>
      </c>
      <c r="B1781" s="1" t="n">
        <v>6</v>
      </c>
      <c r="C1781" s="2" t="n">
        <v>155.15</v>
      </c>
      <c r="D1781" s="3" t="n">
        <f aca="false">B1781*C1781</f>
        <v>930.9</v>
      </c>
      <c r="E1781" s="4" t="s">
        <v>6092</v>
      </c>
      <c r="F1781" s="5" t="s">
        <v>6093</v>
      </c>
      <c r="G1781" s="15" t="s">
        <v>6094</v>
      </c>
      <c r="M1781" s="0" t="n">
        <v>3000</v>
      </c>
      <c r="N1781" s="12" t="n">
        <v>41833.8202314815</v>
      </c>
      <c r="O1781" s="12" t="n">
        <v>41833.7936574074</v>
      </c>
      <c r="Q1781" s="0" t="s">
        <v>6020</v>
      </c>
      <c r="R1781" s="0" t="s">
        <v>1052</v>
      </c>
      <c r="S1781" s="0" t="s">
        <v>6013</v>
      </c>
      <c r="T1781" s="0" t="s">
        <v>6060</v>
      </c>
      <c r="Y1781" s="0" t="s">
        <v>40</v>
      </c>
      <c r="Z1781" s="0" t="n">
        <v>1</v>
      </c>
      <c r="AA1781" s="0" t="n">
        <v>0</v>
      </c>
      <c r="AB1781" s="0" t="n">
        <v>0</v>
      </c>
      <c r="AC1781" s="0" t="n">
        <v>0</v>
      </c>
      <c r="AD1781" s="0" t="n">
        <v>0</v>
      </c>
      <c r="AE1781" s="0" t="n">
        <v>0</v>
      </c>
    </row>
    <row r="1782" customFormat="false" ht="12.75" hidden="false" customHeight="false" outlineLevel="0" collapsed="false">
      <c r="A1782" s="0" t="s">
        <v>6095</v>
      </c>
      <c r="B1782" s="1" t="n">
        <v>16</v>
      </c>
      <c r="C1782" s="2" t="n">
        <v>28.85</v>
      </c>
      <c r="D1782" s="3" t="n">
        <f aca="false">B1782*C1782</f>
        <v>461.6</v>
      </c>
      <c r="E1782" s="4" t="s">
        <v>6096</v>
      </c>
      <c r="F1782" s="5" t="s">
        <v>6097</v>
      </c>
      <c r="G1782" s="15" t="s">
        <v>6098</v>
      </c>
      <c r="M1782" s="0" t="n">
        <v>98.4</v>
      </c>
      <c r="N1782" s="12" t="n">
        <v>41833.8281481481</v>
      </c>
      <c r="O1782" s="12" t="n">
        <v>41833.8218171296</v>
      </c>
      <c r="Q1782" s="0" t="s">
        <v>6012</v>
      </c>
      <c r="R1782" s="0" t="s">
        <v>1052</v>
      </c>
      <c r="S1782" s="0" t="s">
        <v>6013</v>
      </c>
      <c r="T1782" s="0" t="s">
        <v>6060</v>
      </c>
      <c r="Y1782" s="0" t="s">
        <v>40</v>
      </c>
      <c r="Z1782" s="0" t="n">
        <v>1</v>
      </c>
      <c r="AA1782" s="0" t="n">
        <v>0</v>
      </c>
      <c r="AB1782" s="0" t="n">
        <v>0</v>
      </c>
      <c r="AC1782" s="0" t="n">
        <v>0</v>
      </c>
      <c r="AD1782" s="0" t="n">
        <v>0</v>
      </c>
      <c r="AE1782" s="0" t="n">
        <v>0</v>
      </c>
    </row>
    <row r="1783" customFormat="false" ht="12.75" hidden="false" customHeight="false" outlineLevel="0" collapsed="false">
      <c r="A1783" s="0" t="s">
        <v>6099</v>
      </c>
      <c r="B1783" s="1" t="n">
        <v>1</v>
      </c>
      <c r="C1783" s="2" t="n">
        <v>37.99</v>
      </c>
      <c r="D1783" s="3" t="n">
        <f aca="false">B1783*C1783</f>
        <v>37.99</v>
      </c>
      <c r="E1783" s="4" t="s">
        <v>6100</v>
      </c>
      <c r="F1783" s="5" t="s">
        <v>6101</v>
      </c>
      <c r="G1783" s="15" t="s">
        <v>6102</v>
      </c>
      <c r="M1783" s="0" t="n">
        <v>98.4</v>
      </c>
      <c r="N1783" s="12" t="n">
        <v>41833.8345486111</v>
      </c>
      <c r="O1783" s="12" t="n">
        <v>41833.8301273148</v>
      </c>
      <c r="Q1783" s="0" t="s">
        <v>6012</v>
      </c>
      <c r="R1783" s="0" t="s">
        <v>1052</v>
      </c>
      <c r="S1783" s="0" t="s">
        <v>6013</v>
      </c>
      <c r="T1783" s="0" t="s">
        <v>6060</v>
      </c>
      <c r="Y1783" s="0" t="s">
        <v>40</v>
      </c>
      <c r="Z1783" s="0" t="n">
        <v>1</v>
      </c>
      <c r="AA1783" s="0" t="n">
        <v>0</v>
      </c>
      <c r="AB1783" s="0" t="n">
        <v>0</v>
      </c>
      <c r="AC1783" s="0" t="n">
        <v>0</v>
      </c>
      <c r="AD1783" s="0" t="n">
        <v>0</v>
      </c>
      <c r="AE1783" s="0" t="n">
        <v>0</v>
      </c>
    </row>
    <row r="1784" customFormat="false" ht="12.75" hidden="false" customHeight="false" outlineLevel="0" collapsed="false">
      <c r="A1784" s="0" t="s">
        <v>6103</v>
      </c>
      <c r="B1784" s="1" t="n">
        <v>14</v>
      </c>
      <c r="C1784" s="2" t="n">
        <v>83.85</v>
      </c>
      <c r="D1784" s="3" t="n">
        <f aca="false">B1784*C1784</f>
        <v>1173.9</v>
      </c>
      <c r="E1784" s="4" t="s">
        <v>6104</v>
      </c>
      <c r="F1784" s="5" t="s">
        <v>6105</v>
      </c>
      <c r="G1784" s="15" t="s">
        <v>6106</v>
      </c>
      <c r="M1784" s="0" t="n">
        <v>764</v>
      </c>
      <c r="N1784" s="12" t="n">
        <v>41834.0299074074</v>
      </c>
      <c r="O1784" s="12" t="n">
        <v>41833.8575115741</v>
      </c>
      <c r="Q1784" s="0" t="s">
        <v>2265</v>
      </c>
      <c r="R1784" s="0" t="s">
        <v>1052</v>
      </c>
      <c r="S1784" s="0" t="s">
        <v>6013</v>
      </c>
      <c r="T1784" s="0" t="s">
        <v>6060</v>
      </c>
      <c r="Y1784" s="0" t="s">
        <v>40</v>
      </c>
      <c r="Z1784" s="0" t="n">
        <v>1</v>
      </c>
      <c r="AA1784" s="0" t="n">
        <v>0</v>
      </c>
      <c r="AB1784" s="0" t="n">
        <v>0</v>
      </c>
      <c r="AC1784" s="0" t="n">
        <v>0</v>
      </c>
      <c r="AD1784" s="0" t="n">
        <v>0</v>
      </c>
      <c r="AE1784" s="0" t="n">
        <v>0</v>
      </c>
    </row>
    <row r="1785" customFormat="false" ht="12.75" hidden="false" customHeight="false" outlineLevel="0" collapsed="false">
      <c r="A1785" s="0" t="s">
        <v>6107</v>
      </c>
      <c r="B1785" s="1" t="n">
        <v>16</v>
      </c>
      <c r="C1785" s="2" t="n">
        <v>27.77</v>
      </c>
      <c r="D1785" s="3" t="n">
        <f aca="false">B1785*C1785</f>
        <v>444.32</v>
      </c>
      <c r="E1785" s="4" t="s">
        <v>6108</v>
      </c>
      <c r="F1785" s="5" t="s">
        <v>6109</v>
      </c>
      <c r="G1785" s="15" t="s">
        <v>6110</v>
      </c>
      <c r="M1785" s="0" t="n">
        <v>245</v>
      </c>
      <c r="N1785" s="12" t="n">
        <v>41834.8283101852</v>
      </c>
      <c r="O1785" s="12" t="n">
        <v>41834.688275463</v>
      </c>
      <c r="Q1785" s="0" t="s">
        <v>6047</v>
      </c>
      <c r="R1785" s="0" t="s">
        <v>1052</v>
      </c>
      <c r="S1785" s="0" t="s">
        <v>6013</v>
      </c>
      <c r="T1785" s="0" t="s">
        <v>6014</v>
      </c>
      <c r="Y1785" s="0" t="s">
        <v>40</v>
      </c>
      <c r="Z1785" s="0" t="n">
        <v>1</v>
      </c>
      <c r="AA1785" s="0" t="n">
        <v>0</v>
      </c>
      <c r="AB1785" s="0" t="n">
        <v>0</v>
      </c>
      <c r="AC1785" s="0" t="n">
        <v>0</v>
      </c>
      <c r="AD1785" s="0" t="n">
        <v>0</v>
      </c>
      <c r="AE1785" s="0" t="n">
        <v>0</v>
      </c>
    </row>
    <row r="1786" customFormat="false" ht="12.75" hidden="false" customHeight="false" outlineLevel="0" collapsed="false">
      <c r="A1786" s="0" t="s">
        <v>6111</v>
      </c>
      <c r="B1786" s="1" t="n">
        <v>2</v>
      </c>
      <c r="C1786" s="2" t="n">
        <v>28.91</v>
      </c>
      <c r="D1786" s="3" t="n">
        <f aca="false">B1786*C1786</f>
        <v>57.82</v>
      </c>
      <c r="E1786" s="4" t="s">
        <v>6112</v>
      </c>
      <c r="F1786" s="5" t="s">
        <v>6113</v>
      </c>
      <c r="G1786" s="16" t="s">
        <v>6114</v>
      </c>
      <c r="H1786" s="0" t="s">
        <v>299</v>
      </c>
      <c r="M1786" s="0" t="n">
        <v>17</v>
      </c>
      <c r="N1786" s="12" t="n">
        <v>41834.8168171296</v>
      </c>
      <c r="O1786" s="12" t="n">
        <v>41834.8008564815</v>
      </c>
      <c r="Q1786" s="0" t="s">
        <v>295</v>
      </c>
      <c r="R1786" s="0" t="s">
        <v>149</v>
      </c>
      <c r="S1786" s="0" t="s">
        <v>150</v>
      </c>
      <c r="T1786" s="0" t="s">
        <v>300</v>
      </c>
      <c r="Y1786" s="0" t="s">
        <v>40</v>
      </c>
      <c r="Z1786" s="0" t="n">
        <v>1</v>
      </c>
      <c r="AA1786" s="0" t="n">
        <v>0</v>
      </c>
      <c r="AB1786" s="0" t="n">
        <v>0</v>
      </c>
      <c r="AC1786" s="0" t="n">
        <v>0</v>
      </c>
      <c r="AD1786" s="0" t="n">
        <v>0</v>
      </c>
      <c r="AE1786" s="0" t="n">
        <v>0</v>
      </c>
    </row>
    <row r="1787" customFormat="false" ht="12.75" hidden="false" customHeight="false" outlineLevel="0" collapsed="false">
      <c r="A1787" s="0" t="s">
        <v>6111</v>
      </c>
      <c r="B1787" s="1" t="n">
        <v>2</v>
      </c>
      <c r="C1787" s="2" t="n">
        <v>28.91</v>
      </c>
      <c r="D1787" s="3" t="n">
        <f aca="false">B1787*C1787</f>
        <v>57.82</v>
      </c>
      <c r="E1787" s="4" t="s">
        <v>6112</v>
      </c>
      <c r="F1787" s="5" t="s">
        <v>6113</v>
      </c>
      <c r="G1787" s="16" t="s">
        <v>6114</v>
      </c>
      <c r="H1787" s="0" t="s">
        <v>299</v>
      </c>
      <c r="M1787" s="0" t="n">
        <v>17</v>
      </c>
      <c r="N1787" s="12" t="n">
        <v>41834.8168171296</v>
      </c>
      <c r="O1787" s="12" t="n">
        <v>41834.8008564815</v>
      </c>
      <c r="Q1787" s="0" t="s">
        <v>295</v>
      </c>
      <c r="R1787" s="0" t="s">
        <v>149</v>
      </c>
      <c r="S1787" s="0" t="s">
        <v>150</v>
      </c>
      <c r="T1787" s="0" t="s">
        <v>151</v>
      </c>
      <c r="Y1787" s="0" t="s">
        <v>40</v>
      </c>
      <c r="Z1787" s="0" t="n">
        <v>1</v>
      </c>
      <c r="AA1787" s="0" t="n">
        <v>0</v>
      </c>
      <c r="AB1787" s="0" t="n">
        <v>0</v>
      </c>
      <c r="AC1787" s="0" t="n">
        <v>0</v>
      </c>
      <c r="AD1787" s="0" t="n">
        <v>0</v>
      </c>
      <c r="AE1787" s="0" t="n">
        <v>0</v>
      </c>
    </row>
    <row r="1788" customFormat="false" ht="12.75" hidden="false" customHeight="false" outlineLevel="0" collapsed="false">
      <c r="A1788" s="0" t="s">
        <v>6111</v>
      </c>
      <c r="B1788" s="1" t="n">
        <v>2</v>
      </c>
      <c r="C1788" s="2" t="n">
        <v>28.91</v>
      </c>
      <c r="D1788" s="3" t="n">
        <f aca="false">B1788*C1788</f>
        <v>57.82</v>
      </c>
      <c r="E1788" s="4" t="s">
        <v>6112</v>
      </c>
      <c r="F1788" s="5" t="s">
        <v>6113</v>
      </c>
      <c r="G1788" s="16" t="s">
        <v>6114</v>
      </c>
      <c r="H1788" s="0" t="s">
        <v>299</v>
      </c>
      <c r="M1788" s="0" t="n">
        <v>17</v>
      </c>
      <c r="N1788" s="12" t="n">
        <v>41834.8168171296</v>
      </c>
      <c r="O1788" s="12" t="n">
        <v>41834.8008564815</v>
      </c>
      <c r="Q1788" s="0" t="s">
        <v>295</v>
      </c>
      <c r="R1788" s="0" t="s">
        <v>149</v>
      </c>
      <c r="S1788" s="0" t="s">
        <v>150</v>
      </c>
      <c r="T1788" s="0" t="s">
        <v>372</v>
      </c>
      <c r="Y1788" s="0" t="s">
        <v>40</v>
      </c>
      <c r="Z1788" s="0" t="n">
        <v>1</v>
      </c>
      <c r="AA1788" s="0" t="n">
        <v>0</v>
      </c>
      <c r="AB1788" s="0" t="n">
        <v>0</v>
      </c>
      <c r="AC1788" s="0" t="n">
        <v>0</v>
      </c>
      <c r="AD1788" s="0" t="n">
        <v>0</v>
      </c>
      <c r="AE1788" s="0" t="n">
        <v>0</v>
      </c>
    </row>
    <row r="1789" customFormat="false" ht="12.75" hidden="false" customHeight="false" outlineLevel="0" collapsed="false">
      <c r="A1789" s="0" t="s">
        <v>6115</v>
      </c>
      <c r="B1789" s="1" t="n">
        <v>1</v>
      </c>
      <c r="C1789" s="2" t="n">
        <v>143.5</v>
      </c>
      <c r="D1789" s="3" t="n">
        <f aca="false">B1789*C1789</f>
        <v>143.5</v>
      </c>
      <c r="E1789" s="4" t="s">
        <v>6116</v>
      </c>
      <c r="F1789" s="5" t="s">
        <v>6117</v>
      </c>
      <c r="G1789" s="15" t="s">
        <v>6118</v>
      </c>
      <c r="M1789" s="0" t="n">
        <v>830</v>
      </c>
      <c r="N1789" s="12" t="n">
        <v>41834.8495486111</v>
      </c>
      <c r="O1789" s="12" t="n">
        <v>41834.8408912037</v>
      </c>
      <c r="Q1789" s="0" t="s">
        <v>449</v>
      </c>
      <c r="R1789" s="0" t="s">
        <v>1052</v>
      </c>
      <c r="S1789" s="0" t="s">
        <v>6013</v>
      </c>
      <c r="T1789" s="0" t="s">
        <v>6014</v>
      </c>
      <c r="U1789" s="0" t="s">
        <v>6015</v>
      </c>
      <c r="Y1789" s="0" t="s">
        <v>40</v>
      </c>
      <c r="Z1789" s="0" t="n">
        <v>1</v>
      </c>
      <c r="AA1789" s="0" t="n">
        <v>0</v>
      </c>
      <c r="AB1789" s="0" t="n">
        <v>0</v>
      </c>
      <c r="AC1789" s="0" t="n">
        <v>0</v>
      </c>
      <c r="AD1789" s="0" t="n">
        <v>0</v>
      </c>
      <c r="AE1789" s="0" t="n">
        <v>0</v>
      </c>
    </row>
    <row r="1790" customFormat="false" ht="12.75" hidden="false" customHeight="false" outlineLevel="0" collapsed="false">
      <c r="A1790" s="0" t="s">
        <v>6119</v>
      </c>
      <c r="B1790" s="1" t="n">
        <v>17</v>
      </c>
      <c r="C1790" s="2" t="n">
        <v>17.81</v>
      </c>
      <c r="D1790" s="3" t="n">
        <f aca="false">B1790*C1790</f>
        <v>302.77</v>
      </c>
      <c r="E1790" s="4" t="s">
        <v>6120</v>
      </c>
      <c r="F1790" s="5" t="s">
        <v>6121</v>
      </c>
      <c r="G1790" s="16" t="s">
        <v>6122</v>
      </c>
      <c r="M1790" s="0" t="n">
        <v>10.1</v>
      </c>
      <c r="N1790" s="12" t="n">
        <v>41836.7813310185</v>
      </c>
      <c r="O1790" s="12" t="n">
        <v>41836.7710069444</v>
      </c>
      <c r="Q1790" s="0" t="s">
        <v>175</v>
      </c>
      <c r="R1790" s="0" t="s">
        <v>149</v>
      </c>
      <c r="S1790" s="0" t="s">
        <v>411</v>
      </c>
      <c r="T1790" s="0" t="s">
        <v>2651</v>
      </c>
      <c r="Y1790" s="0" t="s">
        <v>40</v>
      </c>
      <c r="Z1790" s="0" t="n">
        <v>1</v>
      </c>
      <c r="AA1790" s="0" t="n">
        <v>0</v>
      </c>
      <c r="AB1790" s="0" t="n">
        <v>0</v>
      </c>
      <c r="AC1790" s="0" t="n">
        <v>0</v>
      </c>
      <c r="AD1790" s="0" t="n">
        <v>0</v>
      </c>
      <c r="AE1790" s="0" t="n">
        <v>0</v>
      </c>
    </row>
    <row r="1791" customFormat="false" ht="12.75" hidden="false" customHeight="false" outlineLevel="0" collapsed="false">
      <c r="A1791" s="0" t="s">
        <v>6123</v>
      </c>
      <c r="B1791" s="1" t="n">
        <v>22</v>
      </c>
      <c r="C1791" s="2" t="n">
        <v>7.37</v>
      </c>
      <c r="D1791" s="3" t="n">
        <f aca="false">B1791*C1791</f>
        <v>162.14</v>
      </c>
      <c r="E1791" s="4" t="s">
        <v>6124</v>
      </c>
      <c r="F1791" s="5" t="s">
        <v>6125</v>
      </c>
      <c r="G1791" s="16" t="s">
        <v>6126</v>
      </c>
      <c r="M1791" s="0" t="n">
        <v>4.5</v>
      </c>
      <c r="N1791" s="12" t="n">
        <v>41837.786400463</v>
      </c>
      <c r="O1791" s="12" t="n">
        <v>41837.7095601852</v>
      </c>
      <c r="Q1791" s="0" t="s">
        <v>6127</v>
      </c>
      <c r="R1791" s="0" t="s">
        <v>1052</v>
      </c>
      <c r="S1791" s="0" t="s">
        <v>2643</v>
      </c>
      <c r="Y1791" s="0" t="s">
        <v>40</v>
      </c>
      <c r="Z1791" s="0" t="n">
        <v>1</v>
      </c>
      <c r="AA1791" s="0" t="n">
        <v>0</v>
      </c>
      <c r="AB1791" s="0" t="n">
        <v>0</v>
      </c>
      <c r="AC1791" s="0" t="n">
        <v>0</v>
      </c>
      <c r="AD1791" s="0" t="n">
        <v>0</v>
      </c>
      <c r="AE1791" s="0" t="n">
        <v>0</v>
      </c>
    </row>
    <row r="1792" customFormat="false" ht="12.75" hidden="false" customHeight="false" outlineLevel="0" collapsed="false">
      <c r="A1792" s="0" t="s">
        <v>6128</v>
      </c>
      <c r="B1792" s="1" t="n">
        <v>81</v>
      </c>
      <c r="C1792" s="2" t="n">
        <v>12.4</v>
      </c>
      <c r="D1792" s="3" t="n">
        <f aca="false">B1792*C1792</f>
        <v>1004.4</v>
      </c>
      <c r="E1792" s="4" t="s">
        <v>6129</v>
      </c>
      <c r="F1792" s="5" t="s">
        <v>6130</v>
      </c>
      <c r="G1792" s="15" t="s">
        <v>6131</v>
      </c>
      <c r="M1792" s="0" t="n">
        <v>28.09</v>
      </c>
      <c r="N1792" s="12" t="n">
        <v>41845.9482638889</v>
      </c>
      <c r="O1792" s="12" t="n">
        <v>41840.7866898148</v>
      </c>
      <c r="Q1792" s="0" t="s">
        <v>3377</v>
      </c>
      <c r="R1792" s="0" t="s">
        <v>149</v>
      </c>
      <c r="S1792" s="0" t="s">
        <v>411</v>
      </c>
      <c r="T1792" s="0" t="s">
        <v>2143</v>
      </c>
      <c r="Y1792" s="0" t="s">
        <v>40</v>
      </c>
      <c r="Z1792" s="0" t="n">
        <v>1</v>
      </c>
      <c r="AA1792" s="0" t="n">
        <v>0</v>
      </c>
      <c r="AB1792" s="0" t="n">
        <v>0</v>
      </c>
      <c r="AC1792" s="0" t="n">
        <v>0</v>
      </c>
      <c r="AD1792" s="0" t="n">
        <v>0</v>
      </c>
      <c r="AE1792" s="0" t="n">
        <v>0</v>
      </c>
    </row>
    <row r="1793" customFormat="false" ht="12.75" hidden="false" customHeight="false" outlineLevel="0" collapsed="false">
      <c r="A1793" s="0" t="s">
        <v>6132</v>
      </c>
      <c r="B1793" s="1" t="n">
        <v>20</v>
      </c>
      <c r="C1793" s="2" t="n">
        <v>23.88</v>
      </c>
      <c r="D1793" s="3" t="n">
        <f aca="false">B1793*C1793</f>
        <v>477.6</v>
      </c>
      <c r="E1793" s="4" t="s">
        <v>6133</v>
      </c>
      <c r="F1793" s="5" t="s">
        <v>6134</v>
      </c>
      <c r="G1793" s="15" t="s">
        <v>6135</v>
      </c>
      <c r="M1793" s="0" t="n">
        <v>0</v>
      </c>
      <c r="N1793" s="12" t="n">
        <v>41840.8613773148</v>
      </c>
      <c r="O1793" s="12" t="n">
        <v>41840.7959722222</v>
      </c>
      <c r="Q1793" s="0" t="s">
        <v>6136</v>
      </c>
      <c r="R1793" s="0" t="s">
        <v>149</v>
      </c>
      <c r="S1793" s="0" t="s">
        <v>411</v>
      </c>
      <c r="T1793" s="0" t="s">
        <v>2143</v>
      </c>
      <c r="U1793" s="0" t="s">
        <v>3283</v>
      </c>
      <c r="Y1793" s="0" t="s">
        <v>40</v>
      </c>
      <c r="Z1793" s="0" t="n">
        <v>1</v>
      </c>
      <c r="AA1793" s="0" t="n">
        <v>0</v>
      </c>
      <c r="AB1793" s="0" t="n">
        <v>0</v>
      </c>
      <c r="AC1793" s="0" t="n">
        <v>0</v>
      </c>
      <c r="AD1793" s="0" t="n">
        <v>0</v>
      </c>
      <c r="AE1793" s="0" t="n">
        <v>0</v>
      </c>
    </row>
    <row r="1794" customFormat="false" ht="12.75" hidden="false" customHeight="false" outlineLevel="0" collapsed="false">
      <c r="A1794" s="0" t="s">
        <v>6137</v>
      </c>
      <c r="B1794" s="1" t="n">
        <v>39</v>
      </c>
      <c r="C1794" s="2" t="n">
        <v>13.88</v>
      </c>
      <c r="D1794" s="3" t="n">
        <f aca="false">B1794*C1794</f>
        <v>541.32</v>
      </c>
      <c r="E1794" s="4" t="s">
        <v>6138</v>
      </c>
      <c r="F1794" s="5" t="s">
        <v>6139</v>
      </c>
      <c r="G1794" s="16" t="s">
        <v>6140</v>
      </c>
      <c r="M1794" s="0" t="n">
        <v>21.2</v>
      </c>
      <c r="N1794" s="12" t="n">
        <v>41840.8062615741</v>
      </c>
      <c r="O1794" s="12" t="n">
        <v>41840.802337963</v>
      </c>
      <c r="Q1794" s="0" t="s">
        <v>1069</v>
      </c>
      <c r="R1794" s="0" t="s">
        <v>149</v>
      </c>
      <c r="S1794" s="0" t="s">
        <v>411</v>
      </c>
      <c r="T1794" s="0" t="s">
        <v>2143</v>
      </c>
      <c r="U1794" s="0" t="s">
        <v>3283</v>
      </c>
      <c r="Y1794" s="0" t="s">
        <v>40</v>
      </c>
      <c r="Z1794" s="0" t="n">
        <v>1</v>
      </c>
      <c r="AA1794" s="0" t="n">
        <v>0</v>
      </c>
      <c r="AB1794" s="0" t="n">
        <v>0</v>
      </c>
      <c r="AC1794" s="0" t="n">
        <v>0</v>
      </c>
      <c r="AD1794" s="0" t="n">
        <v>0</v>
      </c>
      <c r="AE1794" s="0" t="n">
        <v>0</v>
      </c>
    </row>
    <row r="1795" customFormat="false" ht="12.75" hidden="false" customHeight="false" outlineLevel="0" collapsed="false">
      <c r="A1795" s="0" t="s">
        <v>3279</v>
      </c>
      <c r="B1795" s="1" t="n">
        <v>29</v>
      </c>
      <c r="C1795" s="2" t="n">
        <v>10.18</v>
      </c>
      <c r="D1795" s="3" t="n">
        <f aca="false">B1795*C1795</f>
        <v>295.22</v>
      </c>
      <c r="E1795" s="4" t="s">
        <v>6141</v>
      </c>
      <c r="F1795" s="5" t="s">
        <v>6142</v>
      </c>
      <c r="G1795" s="16" t="s">
        <v>6143</v>
      </c>
      <c r="M1795" s="0" t="n">
        <v>14.09</v>
      </c>
      <c r="N1795" s="12" t="n">
        <v>41840.8117361111</v>
      </c>
      <c r="O1795" s="12" t="n">
        <v>41840.8065509259</v>
      </c>
      <c r="Q1795" s="0" t="s">
        <v>1069</v>
      </c>
      <c r="R1795" s="0" t="s">
        <v>149</v>
      </c>
      <c r="S1795" s="0" t="s">
        <v>411</v>
      </c>
      <c r="T1795" s="0" t="s">
        <v>2143</v>
      </c>
      <c r="U1795" s="0" t="s">
        <v>3283</v>
      </c>
      <c r="Y1795" s="0" t="s">
        <v>40</v>
      </c>
      <c r="Z1795" s="0" t="n">
        <v>1</v>
      </c>
      <c r="AA1795" s="0" t="n">
        <v>0</v>
      </c>
      <c r="AB1795" s="0" t="n">
        <v>0</v>
      </c>
      <c r="AC1795" s="0" t="n">
        <v>0</v>
      </c>
      <c r="AD1795" s="0" t="n">
        <v>0</v>
      </c>
      <c r="AE1795" s="0" t="n">
        <v>0</v>
      </c>
    </row>
    <row r="1796" customFormat="false" ht="12.75" hidden="false" customHeight="false" outlineLevel="0" collapsed="false">
      <c r="A1796" s="0" t="s">
        <v>6144</v>
      </c>
      <c r="B1796" s="1" t="n">
        <v>39</v>
      </c>
      <c r="C1796" s="2" t="n">
        <v>11.4</v>
      </c>
      <c r="D1796" s="3" t="n">
        <f aca="false">B1796*C1796</f>
        <v>444.6</v>
      </c>
      <c r="E1796" s="4" t="s">
        <v>6145</v>
      </c>
      <c r="F1796" s="5" t="s">
        <v>6146</v>
      </c>
      <c r="G1796" s="16" t="s">
        <v>6147</v>
      </c>
      <c r="M1796" s="0" t="n">
        <v>83.73</v>
      </c>
      <c r="N1796" s="12" t="n">
        <v>41840.8332407407</v>
      </c>
      <c r="O1796" s="12" t="n">
        <v>41840.8171527778</v>
      </c>
      <c r="Q1796" s="0" t="s">
        <v>1069</v>
      </c>
      <c r="R1796" s="0" t="s">
        <v>149</v>
      </c>
      <c r="S1796" s="0" t="s">
        <v>411</v>
      </c>
      <c r="T1796" s="0" t="s">
        <v>2143</v>
      </c>
      <c r="U1796" s="0" t="s">
        <v>3283</v>
      </c>
      <c r="Y1796" s="0" t="s">
        <v>40</v>
      </c>
      <c r="Z1796" s="0" t="n">
        <v>1</v>
      </c>
      <c r="AA1796" s="0" t="n">
        <v>0</v>
      </c>
      <c r="AB1796" s="0" t="n">
        <v>0</v>
      </c>
      <c r="AC1796" s="0" t="n">
        <v>0</v>
      </c>
      <c r="AD1796" s="0" t="n">
        <v>0</v>
      </c>
      <c r="AE1796" s="0" t="n">
        <v>0</v>
      </c>
    </row>
    <row r="1797" customFormat="false" ht="12.75" hidden="false" customHeight="false" outlineLevel="0" collapsed="false">
      <c r="A1797" s="0" t="s">
        <v>6148</v>
      </c>
      <c r="B1797" s="1" t="n">
        <v>500</v>
      </c>
      <c r="C1797" s="2" t="n">
        <v>4.64</v>
      </c>
      <c r="D1797" s="3" t="n">
        <f aca="false">B1797*C1797</f>
        <v>2320</v>
      </c>
      <c r="E1797" s="4" t="s">
        <v>6149</v>
      </c>
      <c r="F1797" s="5" t="s">
        <v>6150</v>
      </c>
      <c r="G1797" s="15" t="s">
        <v>6151</v>
      </c>
      <c r="M1797" s="0" t="n">
        <v>47</v>
      </c>
      <c r="N1797" s="12" t="n">
        <v>41840.8512962963</v>
      </c>
      <c r="O1797" s="12" t="n">
        <v>41840.8390856482</v>
      </c>
      <c r="Q1797" s="0" t="s">
        <v>515</v>
      </c>
      <c r="R1797" s="0" t="s">
        <v>128</v>
      </c>
      <c r="S1797" s="0" t="s">
        <v>6152</v>
      </c>
      <c r="Y1797" s="0" t="s">
        <v>40</v>
      </c>
      <c r="Z1797" s="0" t="n">
        <v>1</v>
      </c>
      <c r="AA1797" s="0" t="n">
        <v>0</v>
      </c>
      <c r="AB1797" s="0" t="n">
        <v>0</v>
      </c>
      <c r="AC1797" s="0" t="n">
        <v>0</v>
      </c>
      <c r="AD1797" s="0" t="n">
        <v>0</v>
      </c>
      <c r="AE1797" s="0" t="n">
        <v>0</v>
      </c>
    </row>
    <row r="1798" customFormat="false" ht="12.75" hidden="false" customHeight="false" outlineLevel="0" collapsed="false">
      <c r="A1798" s="0" t="s">
        <v>6153</v>
      </c>
      <c r="B1798" s="1" t="n">
        <v>1790</v>
      </c>
      <c r="C1798" s="2" t="n">
        <v>0.55</v>
      </c>
      <c r="D1798" s="3" t="n">
        <f aca="false">B1798*C1798</f>
        <v>984.5</v>
      </c>
      <c r="E1798" s="4" t="s">
        <v>6154</v>
      </c>
      <c r="F1798" s="5" t="s">
        <v>6155</v>
      </c>
      <c r="G1798" s="15" t="s">
        <v>6156</v>
      </c>
      <c r="M1798" s="0" t="n">
        <v>0.774</v>
      </c>
      <c r="N1798" s="12" t="n">
        <v>41845.7316087963</v>
      </c>
      <c r="O1798" s="12" t="n">
        <v>41841.1561574074</v>
      </c>
      <c r="Q1798" s="0" t="s">
        <v>6157</v>
      </c>
      <c r="R1798" s="0" t="s">
        <v>46</v>
      </c>
      <c r="S1798" s="0" t="s">
        <v>916</v>
      </c>
      <c r="T1798" s="0" t="s">
        <v>3159</v>
      </c>
      <c r="Y1798" s="0" t="s">
        <v>40</v>
      </c>
      <c r="Z1798" s="0" t="n">
        <v>1</v>
      </c>
      <c r="AA1798" s="0" t="n">
        <v>0</v>
      </c>
      <c r="AB1798" s="0" t="n">
        <v>0</v>
      </c>
      <c r="AC1798" s="0" t="n">
        <v>0</v>
      </c>
      <c r="AD1798" s="0" t="n">
        <v>0</v>
      </c>
      <c r="AE1798" s="0" t="n">
        <v>0</v>
      </c>
    </row>
    <row r="1799" customFormat="false" ht="12.75" hidden="false" customHeight="false" outlineLevel="0" collapsed="false">
      <c r="A1799" s="0" t="s">
        <v>6158</v>
      </c>
      <c r="B1799" s="1" t="n">
        <v>8000</v>
      </c>
      <c r="C1799" s="2" t="n">
        <v>0.12</v>
      </c>
      <c r="D1799" s="3" t="n">
        <f aca="false">B1799*C1799</f>
        <v>960</v>
      </c>
      <c r="E1799" s="4" t="s">
        <v>6159</v>
      </c>
      <c r="F1799" s="5" t="s">
        <v>453</v>
      </c>
      <c r="G1799" s="6" t="s">
        <v>6160</v>
      </c>
      <c r="H1799" s="0" t="s">
        <v>455</v>
      </c>
      <c r="I1799" s="0" t="n">
        <v>0.09</v>
      </c>
      <c r="K1799" s="13" t="n">
        <v>41912</v>
      </c>
      <c r="M1799" s="0" t="n">
        <v>33.9</v>
      </c>
      <c r="N1799" s="12" t="n">
        <v>41840.8643518519</v>
      </c>
      <c r="O1799" s="12" t="n">
        <v>41840.862962963</v>
      </c>
      <c r="Q1799" s="0" t="s">
        <v>456</v>
      </c>
      <c r="R1799" s="0" t="s">
        <v>233</v>
      </c>
      <c r="S1799" s="0" t="s">
        <v>234</v>
      </c>
      <c r="Y1799" s="0" t="s">
        <v>40</v>
      </c>
      <c r="Z1799" s="0" t="n">
        <v>1</v>
      </c>
      <c r="AA1799" s="0" t="n">
        <v>0</v>
      </c>
      <c r="AB1799" s="0" t="n">
        <v>0</v>
      </c>
      <c r="AC1799" s="0" t="n">
        <v>0</v>
      </c>
      <c r="AD1799" s="0" t="n">
        <v>0</v>
      </c>
      <c r="AE1799" s="0" t="n">
        <v>0</v>
      </c>
    </row>
    <row r="1800" customFormat="false" ht="12.75" hidden="false" customHeight="false" outlineLevel="0" collapsed="false">
      <c r="A1800" s="0" t="s">
        <v>6158</v>
      </c>
      <c r="B1800" s="1" t="n">
        <v>8000</v>
      </c>
      <c r="C1800" s="2" t="n">
        <v>0.12</v>
      </c>
      <c r="D1800" s="3" t="n">
        <f aca="false">B1800*C1800</f>
        <v>960</v>
      </c>
      <c r="E1800" s="4" t="s">
        <v>6159</v>
      </c>
      <c r="F1800" s="5" t="s">
        <v>453</v>
      </c>
      <c r="G1800" s="6" t="s">
        <v>6160</v>
      </c>
      <c r="H1800" s="0" t="s">
        <v>455</v>
      </c>
      <c r="I1800" s="0" t="n">
        <v>0.09</v>
      </c>
      <c r="K1800" s="13" t="n">
        <v>41912</v>
      </c>
      <c r="M1800" s="0" t="n">
        <v>33.9</v>
      </c>
      <c r="N1800" s="12" t="n">
        <v>41840.8643518519</v>
      </c>
      <c r="O1800" s="12" t="n">
        <v>41840.862962963</v>
      </c>
      <c r="Q1800" s="0" t="s">
        <v>456</v>
      </c>
      <c r="R1800" s="0" t="s">
        <v>233</v>
      </c>
      <c r="S1800" s="0" t="s">
        <v>457</v>
      </c>
      <c r="T1800" s="0" t="s">
        <v>458</v>
      </c>
      <c r="Y1800" s="0" t="s">
        <v>40</v>
      </c>
      <c r="Z1800" s="0" t="n">
        <v>1</v>
      </c>
      <c r="AA1800" s="0" t="n">
        <v>0</v>
      </c>
      <c r="AB1800" s="0" t="n">
        <v>0</v>
      </c>
      <c r="AC1800" s="0" t="n">
        <v>0</v>
      </c>
      <c r="AD1800" s="0" t="n">
        <v>0</v>
      </c>
      <c r="AE1800" s="0" t="n">
        <v>0</v>
      </c>
    </row>
    <row r="1801" customFormat="false" ht="12.75" hidden="false" customHeight="false" outlineLevel="0" collapsed="false">
      <c r="A1801" s="0" t="s">
        <v>6161</v>
      </c>
      <c r="B1801" s="1" t="n">
        <v>2000</v>
      </c>
      <c r="C1801" s="2" t="n">
        <v>0.53</v>
      </c>
      <c r="D1801" s="3" t="n">
        <f aca="false">B1801*C1801</f>
        <v>1060</v>
      </c>
      <c r="E1801" s="4" t="s">
        <v>6162</v>
      </c>
      <c r="F1801" s="5" t="s">
        <v>6155</v>
      </c>
      <c r="G1801" s="16" t="s">
        <v>6163</v>
      </c>
      <c r="M1801" s="0" t="n">
        <v>0.734</v>
      </c>
      <c r="N1801" s="12" t="n">
        <v>41841.7775347222</v>
      </c>
      <c r="O1801" s="12" t="n">
        <v>41841.1628125</v>
      </c>
      <c r="Q1801" s="0" t="s">
        <v>6157</v>
      </c>
      <c r="R1801" s="0" t="s">
        <v>46</v>
      </c>
      <c r="S1801" s="0" t="s">
        <v>916</v>
      </c>
      <c r="T1801" s="0" t="s">
        <v>3159</v>
      </c>
      <c r="Y1801" s="0" t="s">
        <v>40</v>
      </c>
      <c r="Z1801" s="0" t="n">
        <v>1</v>
      </c>
      <c r="AA1801" s="0" t="n">
        <v>0</v>
      </c>
      <c r="AB1801" s="0" t="n">
        <v>0</v>
      </c>
      <c r="AC1801" s="0" t="n">
        <v>0</v>
      </c>
      <c r="AD1801" s="0" t="n">
        <v>0</v>
      </c>
      <c r="AE1801" s="0" t="n">
        <v>0</v>
      </c>
    </row>
    <row r="1802" customFormat="false" ht="12.75" hidden="false" customHeight="false" outlineLevel="0" collapsed="false">
      <c r="A1802" s="0" t="s">
        <v>6164</v>
      </c>
      <c r="B1802" s="1" t="n">
        <v>1500</v>
      </c>
      <c r="C1802" s="2" t="n">
        <v>0.18</v>
      </c>
      <c r="D1802" s="3" t="n">
        <f aca="false">B1802*C1802</f>
        <v>270</v>
      </c>
      <c r="E1802" s="4" t="s">
        <v>6164</v>
      </c>
      <c r="F1802" s="5" t="s">
        <v>6165</v>
      </c>
      <c r="G1802" s="16" t="s">
        <v>6166</v>
      </c>
      <c r="M1802" s="0" t="n">
        <v>1.04</v>
      </c>
      <c r="N1802" s="12" t="n">
        <v>41842.6787384259</v>
      </c>
      <c r="O1802" s="12" t="n">
        <v>41841.7440740741</v>
      </c>
      <c r="Q1802" s="0" t="s">
        <v>449</v>
      </c>
      <c r="R1802" s="0" t="s">
        <v>233</v>
      </c>
      <c r="S1802" s="0" t="s">
        <v>234</v>
      </c>
      <c r="Y1802" s="0" t="s">
        <v>40</v>
      </c>
      <c r="Z1802" s="0" t="n">
        <v>1</v>
      </c>
      <c r="AA1802" s="0" t="n">
        <v>0</v>
      </c>
      <c r="AB1802" s="0" t="n">
        <v>0</v>
      </c>
      <c r="AC1802" s="0" t="n">
        <v>0</v>
      </c>
      <c r="AD1802" s="0" t="n">
        <v>0</v>
      </c>
      <c r="AE1802" s="0" t="n">
        <v>0</v>
      </c>
    </row>
    <row r="1803" customFormat="false" ht="12.75" hidden="false" customHeight="false" outlineLevel="0" collapsed="false">
      <c r="A1803" s="0" t="s">
        <v>6167</v>
      </c>
      <c r="B1803" s="1" t="n">
        <v>3000</v>
      </c>
      <c r="C1803" s="2" t="n">
        <v>0.43</v>
      </c>
      <c r="D1803" s="3" t="n">
        <f aca="false">B1803*C1803</f>
        <v>1290</v>
      </c>
      <c r="E1803" s="4" t="s">
        <v>6168</v>
      </c>
      <c r="F1803" s="5" t="s">
        <v>6169</v>
      </c>
      <c r="G1803" s="15" t="s">
        <v>6170</v>
      </c>
      <c r="M1803" s="0" t="n">
        <v>0.463</v>
      </c>
      <c r="N1803" s="12" t="n">
        <v>41841.7767824074</v>
      </c>
      <c r="O1803" s="12" t="n">
        <v>41841.7484259259</v>
      </c>
      <c r="Q1803" s="0" t="s">
        <v>192</v>
      </c>
      <c r="R1803" s="0" t="s">
        <v>46</v>
      </c>
      <c r="S1803" s="0" t="s">
        <v>916</v>
      </c>
      <c r="T1803" s="0" t="s">
        <v>3159</v>
      </c>
      <c r="Y1803" s="0" t="s">
        <v>40</v>
      </c>
      <c r="Z1803" s="0" t="n">
        <v>1</v>
      </c>
      <c r="AA1803" s="0" t="n">
        <v>0</v>
      </c>
      <c r="AB1803" s="0" t="n">
        <v>0</v>
      </c>
      <c r="AC1803" s="0" t="n">
        <v>0</v>
      </c>
      <c r="AD1803" s="0" t="n">
        <v>0</v>
      </c>
      <c r="AE1803" s="0" t="n">
        <v>0</v>
      </c>
    </row>
    <row r="1804" customFormat="false" ht="12.75" hidden="false" customHeight="false" outlineLevel="0" collapsed="false">
      <c r="A1804" s="0" t="s">
        <v>6171</v>
      </c>
      <c r="B1804" s="1" t="n">
        <v>2000</v>
      </c>
      <c r="C1804" s="2" t="n">
        <v>0.58</v>
      </c>
      <c r="D1804" s="3" t="n">
        <f aca="false">B1804*C1804</f>
        <v>1160</v>
      </c>
      <c r="E1804" s="4" t="s">
        <v>6172</v>
      </c>
      <c r="F1804" s="5" t="s">
        <v>6173</v>
      </c>
      <c r="G1804" s="15" t="s">
        <v>6174</v>
      </c>
      <c r="M1804" s="0" t="n">
        <v>1.175</v>
      </c>
      <c r="N1804" s="12" t="n">
        <v>41841.7778703704</v>
      </c>
      <c r="O1804" s="12" t="n">
        <v>41841.7509953704</v>
      </c>
      <c r="Q1804" s="0" t="s">
        <v>6157</v>
      </c>
      <c r="R1804" s="0" t="s">
        <v>46</v>
      </c>
      <c r="S1804" s="0" t="s">
        <v>916</v>
      </c>
      <c r="T1804" s="0" t="s">
        <v>3159</v>
      </c>
      <c r="Y1804" s="0" t="s">
        <v>40</v>
      </c>
      <c r="Z1804" s="0" t="n">
        <v>1</v>
      </c>
      <c r="AA1804" s="0" t="n">
        <v>0</v>
      </c>
      <c r="AB1804" s="0" t="n">
        <v>0</v>
      </c>
      <c r="AC1804" s="0" t="n">
        <v>0</v>
      </c>
      <c r="AD1804" s="0" t="n">
        <v>0</v>
      </c>
      <c r="AE1804" s="0" t="n">
        <v>0</v>
      </c>
    </row>
    <row r="1805" customFormat="false" ht="12.75" hidden="false" customHeight="false" outlineLevel="0" collapsed="false">
      <c r="A1805" s="0" t="s">
        <v>6175</v>
      </c>
      <c r="B1805" s="1" t="n">
        <v>200</v>
      </c>
      <c r="C1805" s="2" t="n">
        <v>1.55</v>
      </c>
      <c r="D1805" s="3" t="n">
        <f aca="false">B1805*C1805</f>
        <v>310</v>
      </c>
      <c r="E1805" s="4" t="s">
        <v>6176</v>
      </c>
      <c r="F1805" s="5" t="s">
        <v>6177</v>
      </c>
      <c r="G1805" s="15" t="s">
        <v>6178</v>
      </c>
      <c r="M1805" s="0" t="n">
        <v>11.7</v>
      </c>
      <c r="N1805" s="12" t="n">
        <v>41841.8158333333</v>
      </c>
      <c r="O1805" s="12" t="n">
        <v>41841.8078472222</v>
      </c>
      <c r="Q1805" s="0" t="s">
        <v>6157</v>
      </c>
      <c r="R1805" s="0" t="s">
        <v>46</v>
      </c>
      <c r="S1805" s="0" t="s">
        <v>916</v>
      </c>
      <c r="T1805" s="0" t="s">
        <v>3159</v>
      </c>
      <c r="Y1805" s="0" t="s">
        <v>40</v>
      </c>
      <c r="Z1805" s="0" t="n">
        <v>1</v>
      </c>
      <c r="AA1805" s="0" t="n">
        <v>0</v>
      </c>
      <c r="AB1805" s="0" t="n">
        <v>0</v>
      </c>
      <c r="AC1805" s="0" t="n">
        <v>0</v>
      </c>
      <c r="AD1805" s="0" t="n">
        <v>0</v>
      </c>
      <c r="AE1805" s="0" t="n">
        <v>0</v>
      </c>
    </row>
    <row r="1806" customFormat="false" ht="12.75" hidden="false" customHeight="false" outlineLevel="0" collapsed="false">
      <c r="A1806" s="0" t="s">
        <v>6179</v>
      </c>
      <c r="B1806" s="1" t="n">
        <v>50</v>
      </c>
      <c r="C1806" s="2" t="n">
        <v>40.8</v>
      </c>
      <c r="D1806" s="3" t="n">
        <f aca="false">B1806*C1806</f>
        <v>2040</v>
      </c>
      <c r="E1806" s="4" t="s">
        <v>6180</v>
      </c>
      <c r="F1806" s="5" t="s">
        <v>6181</v>
      </c>
      <c r="G1806" s="16" t="s">
        <v>6182</v>
      </c>
      <c r="H1806" s="0" t="s">
        <v>6183</v>
      </c>
      <c r="M1806" s="0" t="n">
        <v>995</v>
      </c>
      <c r="N1806" s="12" t="n">
        <v>41842.7408333333</v>
      </c>
      <c r="O1806" s="12" t="n">
        <v>41842.70625</v>
      </c>
      <c r="Q1806" s="0" t="s">
        <v>2410</v>
      </c>
      <c r="R1806" s="0" t="s">
        <v>786</v>
      </c>
      <c r="S1806" s="0" t="s">
        <v>6184</v>
      </c>
      <c r="Y1806" s="0" t="s">
        <v>40</v>
      </c>
      <c r="Z1806" s="0" t="n">
        <v>1</v>
      </c>
      <c r="AA1806" s="0" t="n">
        <v>0</v>
      </c>
      <c r="AB1806" s="0" t="n">
        <v>0</v>
      </c>
      <c r="AC1806" s="0" t="n">
        <v>0</v>
      </c>
      <c r="AD1806" s="0" t="n">
        <v>0</v>
      </c>
      <c r="AE1806" s="0" t="n">
        <v>0</v>
      </c>
    </row>
    <row r="1807" customFormat="false" ht="12.75" hidden="false" customHeight="false" outlineLevel="0" collapsed="false">
      <c r="A1807" s="0" t="s">
        <v>6185</v>
      </c>
      <c r="B1807" s="1" t="n">
        <v>10</v>
      </c>
      <c r="C1807" s="2" t="n">
        <v>45.7</v>
      </c>
      <c r="D1807" s="3" t="n">
        <f aca="false">B1807*C1807</f>
        <v>457</v>
      </c>
      <c r="E1807" s="4" t="s">
        <v>6186</v>
      </c>
      <c r="F1807" s="5" t="s">
        <v>6187</v>
      </c>
      <c r="G1807" s="16" t="s">
        <v>6188</v>
      </c>
      <c r="H1807" s="0" t="s">
        <v>6183</v>
      </c>
      <c r="M1807" s="0" t="n">
        <v>995</v>
      </c>
      <c r="N1807" s="12" t="n">
        <v>41842.741099537</v>
      </c>
      <c r="O1807" s="12" t="n">
        <v>41842.7064236111</v>
      </c>
      <c r="Q1807" s="0" t="s">
        <v>2410</v>
      </c>
      <c r="R1807" s="0" t="s">
        <v>786</v>
      </c>
      <c r="S1807" s="0" t="s">
        <v>6184</v>
      </c>
      <c r="Y1807" s="0" t="s">
        <v>40</v>
      </c>
      <c r="Z1807" s="0" t="n">
        <v>1</v>
      </c>
      <c r="AA1807" s="0" t="n">
        <v>0</v>
      </c>
      <c r="AB1807" s="0" t="n">
        <v>0</v>
      </c>
      <c r="AC1807" s="0" t="n">
        <v>0</v>
      </c>
      <c r="AD1807" s="0" t="n">
        <v>0</v>
      </c>
      <c r="AE1807" s="0" t="n">
        <v>0</v>
      </c>
    </row>
    <row r="1808" customFormat="false" ht="12.75" hidden="false" customHeight="false" outlineLevel="0" collapsed="false">
      <c r="A1808" s="0" t="s">
        <v>6189</v>
      </c>
      <c r="B1808" s="1" t="n">
        <v>5</v>
      </c>
      <c r="C1808" s="2" t="n">
        <v>23.96</v>
      </c>
      <c r="D1808" s="3" t="n">
        <f aca="false">B1808*C1808</f>
        <v>119.8</v>
      </c>
      <c r="E1808" s="4" t="s">
        <v>6190</v>
      </c>
      <c r="F1808" s="5" t="s">
        <v>6191</v>
      </c>
      <c r="G1808" s="15" t="s">
        <v>6192</v>
      </c>
      <c r="H1808" s="0" t="s">
        <v>310</v>
      </c>
      <c r="M1808" s="0" t="n">
        <v>121</v>
      </c>
      <c r="N1808" s="12" t="n">
        <v>41854.7128356482</v>
      </c>
      <c r="O1808" s="12" t="n">
        <v>41852.7512152778</v>
      </c>
      <c r="Q1808" s="0" t="s">
        <v>6193</v>
      </c>
      <c r="R1808" s="0" t="s">
        <v>149</v>
      </c>
      <c r="S1808" s="0" t="s">
        <v>150</v>
      </c>
      <c r="T1808" s="0" t="s">
        <v>278</v>
      </c>
      <c r="U1808" s="0" t="s">
        <v>279</v>
      </c>
      <c r="Y1808" s="0" t="s">
        <v>40</v>
      </c>
      <c r="Z1808" s="0" t="n">
        <v>1</v>
      </c>
      <c r="AA1808" s="0" t="n">
        <v>0</v>
      </c>
      <c r="AB1808" s="0" t="n">
        <v>0</v>
      </c>
      <c r="AC1808" s="0" t="n">
        <v>0</v>
      </c>
      <c r="AD1808" s="0" t="n">
        <v>0</v>
      </c>
      <c r="AE1808" s="0" t="n">
        <v>0</v>
      </c>
    </row>
    <row r="1809" customFormat="false" ht="12.75" hidden="false" customHeight="false" outlineLevel="0" collapsed="false">
      <c r="A1809" s="0" t="s">
        <v>6194</v>
      </c>
      <c r="B1809" s="1" t="n">
        <v>4</v>
      </c>
      <c r="C1809" s="2" t="n">
        <v>18.2</v>
      </c>
      <c r="D1809" s="3" t="n">
        <f aca="false">B1809*C1809</f>
        <v>72.8</v>
      </c>
      <c r="E1809" s="4" t="s">
        <v>6195</v>
      </c>
      <c r="F1809" s="5" t="s">
        <v>6196</v>
      </c>
      <c r="G1809" s="15" t="s">
        <v>6197</v>
      </c>
      <c r="H1809" s="0" t="s">
        <v>310</v>
      </c>
      <c r="M1809" s="0" t="n">
        <v>0</v>
      </c>
      <c r="N1809" s="12" t="n">
        <v>41857.7487384259</v>
      </c>
      <c r="O1809" s="12" t="n">
        <v>41852.7613773148</v>
      </c>
      <c r="Q1809" s="0" t="s">
        <v>295</v>
      </c>
      <c r="R1809" s="0" t="s">
        <v>149</v>
      </c>
      <c r="S1809" s="0" t="s">
        <v>150</v>
      </c>
      <c r="T1809" s="0" t="s">
        <v>278</v>
      </c>
      <c r="U1809" s="0" t="s">
        <v>279</v>
      </c>
      <c r="Y1809" s="0" t="s">
        <v>40</v>
      </c>
      <c r="Z1809" s="0" t="n">
        <v>1</v>
      </c>
      <c r="AA1809" s="0" t="n">
        <v>0</v>
      </c>
      <c r="AB1809" s="0" t="n">
        <v>0</v>
      </c>
      <c r="AC1809" s="0" t="n">
        <v>0</v>
      </c>
      <c r="AD1809" s="0" t="n">
        <v>0</v>
      </c>
      <c r="AE1809" s="0" t="n">
        <v>0</v>
      </c>
    </row>
    <row r="1810" customFormat="false" ht="12.75" hidden="false" customHeight="false" outlineLevel="0" collapsed="false">
      <c r="A1810" s="0" t="s">
        <v>6198</v>
      </c>
      <c r="B1810" s="1" t="n">
        <v>21</v>
      </c>
      <c r="C1810" s="2" t="n">
        <v>18.94</v>
      </c>
      <c r="D1810" s="3" t="n">
        <f aca="false">B1810*C1810</f>
        <v>397.74</v>
      </c>
      <c r="E1810" s="4" t="s">
        <v>6199</v>
      </c>
      <c r="F1810" s="5" t="s">
        <v>6191</v>
      </c>
      <c r="G1810" s="15" t="s">
        <v>6200</v>
      </c>
      <c r="H1810" s="0" t="s">
        <v>310</v>
      </c>
      <c r="M1810" s="0" t="n">
        <v>148.69</v>
      </c>
      <c r="N1810" s="12" t="n">
        <v>41856.8566898148</v>
      </c>
      <c r="O1810" s="12" t="n">
        <v>41852.7836342593</v>
      </c>
      <c r="Q1810" s="0" t="s">
        <v>175</v>
      </c>
      <c r="R1810" s="0" t="s">
        <v>149</v>
      </c>
      <c r="S1810" s="0" t="s">
        <v>150</v>
      </c>
      <c r="T1810" s="0" t="s">
        <v>278</v>
      </c>
      <c r="U1810" s="0" t="s">
        <v>279</v>
      </c>
      <c r="Y1810" s="0" t="s">
        <v>40</v>
      </c>
      <c r="Z1810" s="0" t="n">
        <v>1</v>
      </c>
      <c r="AA1810" s="0" t="n">
        <v>0</v>
      </c>
      <c r="AB1810" s="0" t="n">
        <v>0</v>
      </c>
      <c r="AC1810" s="0" t="n">
        <v>0</v>
      </c>
      <c r="AD1810" s="0" t="n">
        <v>0</v>
      </c>
      <c r="AE1810" s="0" t="n">
        <v>0</v>
      </c>
    </row>
    <row r="1811" customFormat="false" ht="12.75" hidden="false" customHeight="false" outlineLevel="0" collapsed="false">
      <c r="A1811" s="0" t="s">
        <v>6201</v>
      </c>
      <c r="B1811" s="1" t="n">
        <v>3</v>
      </c>
      <c r="C1811" s="2" t="n">
        <v>175</v>
      </c>
      <c r="D1811" s="3" t="n">
        <f aca="false">B1811*C1811</f>
        <v>525</v>
      </c>
      <c r="E1811" s="4" t="s">
        <v>6202</v>
      </c>
      <c r="F1811" s="5" t="s">
        <v>6203</v>
      </c>
      <c r="G1811" s="15" t="s">
        <v>6204</v>
      </c>
      <c r="M1811" s="0" t="n">
        <v>8077</v>
      </c>
      <c r="N1811" s="12" t="n">
        <v>41855.8690740741</v>
      </c>
      <c r="O1811" s="12" t="n">
        <v>41854.2188425926</v>
      </c>
      <c r="Q1811" s="0" t="s">
        <v>6205</v>
      </c>
      <c r="R1811" s="0" t="s">
        <v>36</v>
      </c>
      <c r="S1811" s="0" t="s">
        <v>224</v>
      </c>
      <c r="T1811" s="0" t="s">
        <v>225</v>
      </c>
      <c r="U1811" s="0" t="s">
        <v>6206</v>
      </c>
      <c r="Y1811" s="0" t="s">
        <v>40</v>
      </c>
      <c r="Z1811" s="0" t="n">
        <v>1</v>
      </c>
      <c r="AA1811" s="0" t="n">
        <v>0</v>
      </c>
      <c r="AB1811" s="0" t="n">
        <v>0</v>
      </c>
      <c r="AC1811" s="0" t="n">
        <v>0</v>
      </c>
      <c r="AD1811" s="0" t="n">
        <v>0</v>
      </c>
      <c r="AE1811" s="0" t="n">
        <v>0</v>
      </c>
    </row>
    <row r="1812" customFormat="false" ht="12.75" hidden="false" customHeight="false" outlineLevel="0" collapsed="false">
      <c r="A1812" s="0" t="s">
        <v>6207</v>
      </c>
      <c r="B1812" s="1" t="n">
        <v>4</v>
      </c>
      <c r="C1812" s="2" t="n">
        <v>139.67</v>
      </c>
      <c r="D1812" s="3" t="n">
        <f aca="false">B1812*C1812</f>
        <v>558.68</v>
      </c>
      <c r="E1812" s="4" t="s">
        <v>6208</v>
      </c>
      <c r="F1812" s="5" t="s">
        <v>6209</v>
      </c>
      <c r="G1812" s="15" t="s">
        <v>6210</v>
      </c>
      <c r="M1812" s="0" t="n">
        <v>3961</v>
      </c>
      <c r="N1812" s="12" t="n">
        <v>41855.8570717593</v>
      </c>
      <c r="O1812" s="12" t="n">
        <v>41854.2773611111</v>
      </c>
      <c r="Q1812" s="0" t="s">
        <v>6205</v>
      </c>
      <c r="R1812" s="0" t="s">
        <v>36</v>
      </c>
      <c r="S1812" s="0" t="s">
        <v>2933</v>
      </c>
      <c r="Y1812" s="0" t="s">
        <v>40</v>
      </c>
      <c r="Z1812" s="0" t="n">
        <v>1</v>
      </c>
      <c r="AA1812" s="0" t="n">
        <v>0</v>
      </c>
      <c r="AB1812" s="0" t="n">
        <v>0</v>
      </c>
      <c r="AC1812" s="0" t="n">
        <v>0</v>
      </c>
      <c r="AD1812" s="0" t="n">
        <v>0</v>
      </c>
      <c r="AE1812" s="0" t="n">
        <v>0</v>
      </c>
    </row>
    <row r="1813" customFormat="false" ht="12.75" hidden="false" customHeight="false" outlineLevel="0" collapsed="false">
      <c r="A1813" s="0" t="s">
        <v>5056</v>
      </c>
      <c r="B1813" s="1" t="n">
        <v>50</v>
      </c>
      <c r="C1813" s="2" t="n">
        <v>7.79</v>
      </c>
      <c r="D1813" s="3" t="n">
        <f aca="false">B1813*C1813</f>
        <v>389.5</v>
      </c>
      <c r="E1813" s="4" t="s">
        <v>6211</v>
      </c>
      <c r="F1813" s="5" t="s">
        <v>6212</v>
      </c>
      <c r="G1813" s="15" t="s">
        <v>6213</v>
      </c>
      <c r="H1813" s="0" t="s">
        <v>6214</v>
      </c>
      <c r="M1813" s="0" t="n">
        <v>150</v>
      </c>
      <c r="N1813" s="12" t="n">
        <v>41854.7271180556</v>
      </c>
      <c r="O1813" s="12" t="n">
        <v>41854.7145486111</v>
      </c>
      <c r="Q1813" s="0" t="s">
        <v>449</v>
      </c>
      <c r="R1813" s="0" t="s">
        <v>966</v>
      </c>
      <c r="S1813" s="0" t="s">
        <v>2324</v>
      </c>
      <c r="Y1813" s="0" t="s">
        <v>40</v>
      </c>
      <c r="Z1813" s="0" t="n">
        <v>1</v>
      </c>
      <c r="AA1813" s="0" t="n">
        <v>0</v>
      </c>
      <c r="AB1813" s="0" t="n">
        <v>0</v>
      </c>
      <c r="AC1813" s="0" t="n">
        <v>0</v>
      </c>
      <c r="AD1813" s="0" t="n">
        <v>0</v>
      </c>
      <c r="AE1813" s="0" t="n">
        <v>0</v>
      </c>
    </row>
    <row r="1814" customFormat="false" ht="12.75" hidden="false" customHeight="false" outlineLevel="0" collapsed="false">
      <c r="A1814" s="0" t="s">
        <v>6215</v>
      </c>
      <c r="B1814" s="1" t="n">
        <v>10</v>
      </c>
      <c r="C1814" s="2" t="n">
        <v>4.67</v>
      </c>
      <c r="D1814" s="3" t="n">
        <f aca="false">B1814*C1814</f>
        <v>46.7</v>
      </c>
      <c r="E1814" s="4" t="s">
        <v>6216</v>
      </c>
      <c r="F1814" s="5" t="s">
        <v>6217</v>
      </c>
      <c r="G1814" s="15" t="s">
        <v>6218</v>
      </c>
      <c r="M1814" s="0" t="n">
        <v>32.28</v>
      </c>
      <c r="N1814" s="12" t="n">
        <v>41854.7512847222</v>
      </c>
      <c r="O1814" s="12" t="n">
        <v>41854.7273958333</v>
      </c>
      <c r="R1814" s="0" t="s">
        <v>966</v>
      </c>
      <c r="S1814" s="0" t="s">
        <v>2324</v>
      </c>
      <c r="Y1814" s="0" t="s">
        <v>40</v>
      </c>
      <c r="Z1814" s="0" t="n">
        <v>1</v>
      </c>
      <c r="AA1814" s="0" t="n">
        <v>0</v>
      </c>
      <c r="AB1814" s="0" t="n">
        <v>0</v>
      </c>
      <c r="AC1814" s="0" t="n">
        <v>0</v>
      </c>
      <c r="AD1814" s="0" t="n">
        <v>0</v>
      </c>
      <c r="AE1814" s="0" t="n">
        <v>0</v>
      </c>
    </row>
    <row r="1815" customFormat="false" ht="12.75" hidden="false" customHeight="false" outlineLevel="0" collapsed="false">
      <c r="A1815" s="0" t="s">
        <v>6219</v>
      </c>
      <c r="B1815" s="1" t="n">
        <v>3</v>
      </c>
      <c r="C1815" s="2" t="n">
        <v>53.44</v>
      </c>
      <c r="D1815" s="3" t="n">
        <f aca="false">B1815*C1815</f>
        <v>160.32</v>
      </c>
      <c r="E1815" s="4" t="s">
        <v>6220</v>
      </c>
      <c r="F1815" s="5" t="s">
        <v>6221</v>
      </c>
      <c r="G1815" s="6" t="s">
        <v>6222</v>
      </c>
      <c r="H1815" s="0" t="s">
        <v>196</v>
      </c>
      <c r="M1815" s="0" t="n">
        <v>31.63</v>
      </c>
      <c r="N1815" s="12" t="n">
        <v>41856.7183796296</v>
      </c>
      <c r="O1815" s="12" t="n">
        <v>41856.714849537</v>
      </c>
      <c r="Q1815" s="0" t="s">
        <v>244</v>
      </c>
      <c r="R1815" s="0" t="s">
        <v>149</v>
      </c>
      <c r="S1815" s="0" t="s">
        <v>150</v>
      </c>
      <c r="T1815" s="0" t="s">
        <v>197</v>
      </c>
      <c r="Y1815" s="0" t="s">
        <v>40</v>
      </c>
      <c r="Z1815" s="0" t="n">
        <v>1</v>
      </c>
      <c r="AA1815" s="0" t="n">
        <v>0</v>
      </c>
      <c r="AB1815" s="0" t="n">
        <v>0</v>
      </c>
      <c r="AC1815" s="0" t="n">
        <v>0</v>
      </c>
      <c r="AD1815" s="0" t="n">
        <v>0</v>
      </c>
      <c r="AE1815" s="0" t="n">
        <v>0</v>
      </c>
    </row>
    <row r="1816" customFormat="false" ht="12.75" hidden="false" customHeight="false" outlineLevel="0" collapsed="false">
      <c r="A1816" s="0" t="s">
        <v>6223</v>
      </c>
      <c r="B1816" s="1" t="n">
        <v>23</v>
      </c>
      <c r="C1816" s="2" t="n">
        <v>28.13</v>
      </c>
      <c r="D1816" s="3" t="n">
        <f aca="false">B1816*C1816</f>
        <v>646.99</v>
      </c>
      <c r="E1816" s="4" t="s">
        <v>6224</v>
      </c>
      <c r="F1816" s="5" t="s">
        <v>6225</v>
      </c>
      <c r="G1816" s="6" t="s">
        <v>6226</v>
      </c>
      <c r="H1816" s="0" t="s">
        <v>196</v>
      </c>
      <c r="M1816" s="0" t="n">
        <v>29.5</v>
      </c>
      <c r="N1816" s="12" t="n">
        <v>41856.7250347222</v>
      </c>
      <c r="O1816" s="12" t="n">
        <v>41856.718587963</v>
      </c>
      <c r="Q1816" s="0" t="s">
        <v>500</v>
      </c>
      <c r="R1816" s="0" t="s">
        <v>149</v>
      </c>
      <c r="S1816" s="0" t="s">
        <v>150</v>
      </c>
      <c r="T1816" s="0" t="s">
        <v>197</v>
      </c>
      <c r="Y1816" s="0" t="s">
        <v>40</v>
      </c>
      <c r="Z1816" s="0" t="n">
        <v>1</v>
      </c>
      <c r="AA1816" s="0" t="n">
        <v>0</v>
      </c>
      <c r="AB1816" s="0" t="n">
        <v>0</v>
      </c>
      <c r="AC1816" s="0" t="n">
        <v>0</v>
      </c>
      <c r="AD1816" s="0" t="n">
        <v>0</v>
      </c>
      <c r="AE1816" s="0" t="n">
        <v>0</v>
      </c>
    </row>
    <row r="1817" customFormat="false" ht="12.75" hidden="false" customHeight="false" outlineLevel="0" collapsed="false">
      <c r="A1817" s="0" t="s">
        <v>6227</v>
      </c>
      <c r="B1817" s="1" t="n">
        <v>4</v>
      </c>
      <c r="C1817" s="2" t="n">
        <v>42</v>
      </c>
      <c r="D1817" s="3" t="n">
        <f aca="false">B1817*C1817</f>
        <v>168</v>
      </c>
      <c r="E1817" s="4" t="s">
        <v>6228</v>
      </c>
      <c r="F1817" s="5" t="s">
        <v>6229</v>
      </c>
      <c r="G1817" s="16" t="s">
        <v>6230</v>
      </c>
      <c r="H1817" s="0" t="s">
        <v>6231</v>
      </c>
      <c r="M1817" s="0" t="n">
        <v>16.05</v>
      </c>
      <c r="N1817" s="12" t="n">
        <v>41856.7493981481</v>
      </c>
      <c r="O1817" s="12" t="n">
        <v>41856.7322337963</v>
      </c>
      <c r="R1817" s="0" t="s">
        <v>149</v>
      </c>
      <c r="S1817" s="0" t="s">
        <v>150</v>
      </c>
      <c r="T1817" s="0" t="s">
        <v>695</v>
      </c>
      <c r="U1817" s="0" t="s">
        <v>6232</v>
      </c>
      <c r="Y1817" s="0" t="s">
        <v>40</v>
      </c>
      <c r="Z1817" s="0" t="n">
        <v>1</v>
      </c>
      <c r="AA1817" s="0" t="n">
        <v>0</v>
      </c>
      <c r="AB1817" s="0" t="n">
        <v>0</v>
      </c>
      <c r="AC1817" s="0" t="n">
        <v>0</v>
      </c>
      <c r="AD1817" s="0" t="n">
        <v>0</v>
      </c>
      <c r="AE1817" s="0" t="n">
        <v>0</v>
      </c>
    </row>
    <row r="1818" customFormat="false" ht="12.75" hidden="false" customHeight="false" outlineLevel="0" collapsed="false">
      <c r="A1818" s="0" t="s">
        <v>6233</v>
      </c>
      <c r="B1818" s="1" t="n">
        <v>5</v>
      </c>
      <c r="C1818" s="2" t="n">
        <v>22.96</v>
      </c>
      <c r="D1818" s="3" t="n">
        <f aca="false">B1818*C1818</f>
        <v>114.8</v>
      </c>
      <c r="E1818" s="4" t="s">
        <v>6234</v>
      </c>
      <c r="F1818" s="5" t="s">
        <v>6235</v>
      </c>
      <c r="G1818" s="15" t="s">
        <v>6236</v>
      </c>
      <c r="H1818" s="0" t="s">
        <v>310</v>
      </c>
      <c r="M1818" s="0" t="n">
        <v>185</v>
      </c>
      <c r="N1818" s="12" t="n">
        <v>41857.7481018519</v>
      </c>
      <c r="O1818" s="12" t="n">
        <v>41856.8162268519</v>
      </c>
      <c r="Q1818" s="0" t="s">
        <v>6237</v>
      </c>
      <c r="R1818" s="0" t="s">
        <v>149</v>
      </c>
      <c r="S1818" s="0" t="s">
        <v>150</v>
      </c>
      <c r="T1818" s="0" t="s">
        <v>278</v>
      </c>
      <c r="U1818" s="0" t="s">
        <v>279</v>
      </c>
      <c r="Y1818" s="0" t="s">
        <v>40</v>
      </c>
      <c r="Z1818" s="0" t="n">
        <v>1</v>
      </c>
      <c r="AA1818" s="0" t="n">
        <v>0</v>
      </c>
      <c r="AB1818" s="0" t="n">
        <v>0</v>
      </c>
      <c r="AC1818" s="0" t="n">
        <v>0</v>
      </c>
      <c r="AD1818" s="0" t="n">
        <v>0</v>
      </c>
      <c r="AE1818" s="0" t="n">
        <v>0</v>
      </c>
    </row>
    <row r="1819" customFormat="false" ht="12.75" hidden="false" customHeight="false" outlineLevel="0" collapsed="false">
      <c r="A1819" s="0" t="s">
        <v>6238</v>
      </c>
      <c r="B1819" s="1" t="n">
        <v>6</v>
      </c>
      <c r="C1819" s="2" t="n">
        <v>32.55</v>
      </c>
      <c r="D1819" s="3" t="n">
        <f aca="false">B1819*C1819</f>
        <v>195.3</v>
      </c>
      <c r="E1819" s="4" t="s">
        <v>6239</v>
      </c>
      <c r="F1819" s="5" t="s">
        <v>6240</v>
      </c>
      <c r="G1819" s="16" t="s">
        <v>6241</v>
      </c>
      <c r="M1819" s="0" t="n">
        <v>17.39</v>
      </c>
      <c r="N1819" s="12" t="n">
        <v>41991.972349537</v>
      </c>
      <c r="O1819" s="12" t="n">
        <v>41857.67625</v>
      </c>
      <c r="Q1819" s="0" t="s">
        <v>6242</v>
      </c>
      <c r="R1819" s="0" t="s">
        <v>539</v>
      </c>
      <c r="S1819" s="0" t="s">
        <v>6243</v>
      </c>
      <c r="Y1819" s="0" t="s">
        <v>40</v>
      </c>
      <c r="Z1819" s="0" t="n">
        <v>1</v>
      </c>
      <c r="AA1819" s="0" t="n">
        <v>0</v>
      </c>
      <c r="AB1819" s="0" t="n">
        <v>0</v>
      </c>
      <c r="AC1819" s="0" t="n">
        <v>0</v>
      </c>
      <c r="AD1819" s="0" t="n">
        <v>0</v>
      </c>
      <c r="AE1819" s="0" t="n">
        <v>0</v>
      </c>
    </row>
    <row r="1820" customFormat="false" ht="12.75" hidden="false" customHeight="false" outlineLevel="0" collapsed="false">
      <c r="A1820" s="0" t="s">
        <v>6244</v>
      </c>
      <c r="B1820" s="1" t="n">
        <v>10</v>
      </c>
      <c r="C1820" s="2" t="n">
        <v>0.56</v>
      </c>
      <c r="D1820" s="3" t="n">
        <f aca="false">B1820*C1820</f>
        <v>5.6</v>
      </c>
      <c r="E1820" s="4" t="s">
        <v>6245</v>
      </c>
      <c r="F1820" s="5" t="s">
        <v>6246</v>
      </c>
      <c r="G1820" s="16" t="s">
        <v>6247</v>
      </c>
      <c r="M1820" s="0" t="n">
        <v>8.39</v>
      </c>
      <c r="N1820" s="12" t="n">
        <v>41870.7571296296</v>
      </c>
      <c r="O1820" s="12" t="n">
        <v>41857.7059490741</v>
      </c>
      <c r="Q1820" s="0" t="s">
        <v>4847</v>
      </c>
      <c r="R1820" s="0" t="s">
        <v>149</v>
      </c>
      <c r="S1820" s="0" t="s">
        <v>668</v>
      </c>
      <c r="T1820" s="0" t="s">
        <v>6248</v>
      </c>
      <c r="Y1820" s="0" t="s">
        <v>40</v>
      </c>
      <c r="Z1820" s="0" t="n">
        <v>1</v>
      </c>
      <c r="AA1820" s="0" t="n">
        <v>0</v>
      </c>
      <c r="AB1820" s="0" t="n">
        <v>0</v>
      </c>
      <c r="AC1820" s="0" t="n">
        <v>0</v>
      </c>
      <c r="AD1820" s="0" t="n">
        <v>0</v>
      </c>
      <c r="AE1820" s="0" t="n">
        <v>0</v>
      </c>
    </row>
    <row r="1821" customFormat="false" ht="12.75" hidden="false" customHeight="false" outlineLevel="0" collapsed="false">
      <c r="A1821" s="0" t="s">
        <v>6249</v>
      </c>
      <c r="B1821" s="1" t="n">
        <v>100</v>
      </c>
      <c r="C1821" s="2" t="n">
        <v>0.78</v>
      </c>
      <c r="D1821" s="3" t="n">
        <f aca="false">B1821*C1821</f>
        <v>78</v>
      </c>
      <c r="E1821" s="4" t="s">
        <v>6250</v>
      </c>
      <c r="F1821" s="5" t="s">
        <v>6251</v>
      </c>
      <c r="G1821" s="16" t="s">
        <v>6252</v>
      </c>
      <c r="M1821" s="0" t="n">
        <v>0</v>
      </c>
      <c r="N1821" s="12" t="n">
        <v>41857.7213541667</v>
      </c>
      <c r="O1821" s="12" t="n">
        <v>41857.7194444445</v>
      </c>
      <c r="Q1821" s="0" t="s">
        <v>4847</v>
      </c>
      <c r="R1821" s="0" t="s">
        <v>149</v>
      </c>
      <c r="S1821" s="0" t="s">
        <v>668</v>
      </c>
      <c r="T1821" s="0" t="s">
        <v>6248</v>
      </c>
      <c r="Y1821" s="0" t="s">
        <v>40</v>
      </c>
      <c r="Z1821" s="0" t="n">
        <v>1</v>
      </c>
      <c r="AA1821" s="0" t="n">
        <v>0</v>
      </c>
      <c r="AB1821" s="0" t="n">
        <v>0</v>
      </c>
      <c r="AC1821" s="0" t="n">
        <v>0</v>
      </c>
      <c r="AD1821" s="0" t="n">
        <v>0</v>
      </c>
      <c r="AE1821" s="0" t="n">
        <v>0</v>
      </c>
    </row>
    <row r="1822" customFormat="false" ht="12.75" hidden="false" customHeight="false" outlineLevel="0" collapsed="false">
      <c r="A1822" s="0" t="s">
        <v>2385</v>
      </c>
      <c r="B1822" s="1" t="n">
        <v>2800</v>
      </c>
      <c r="C1822" s="2" t="n">
        <v>9.47</v>
      </c>
      <c r="D1822" s="3" t="n">
        <f aca="false">B1822*C1822</f>
        <v>26516</v>
      </c>
      <c r="E1822" s="4" t="s">
        <v>2386</v>
      </c>
      <c r="F1822" s="5" t="s">
        <v>2387</v>
      </c>
      <c r="G1822" s="15" t="s">
        <v>2388</v>
      </c>
      <c r="H1822" s="0" t="s">
        <v>2389</v>
      </c>
      <c r="M1822" s="0" t="n">
        <v>26</v>
      </c>
      <c r="O1822" s="12" t="n">
        <v>41857.952650463</v>
      </c>
      <c r="Q1822" s="0" t="s">
        <v>295</v>
      </c>
      <c r="R1822" s="0" t="s">
        <v>149</v>
      </c>
      <c r="S1822" s="0" t="s">
        <v>150</v>
      </c>
      <c r="T1822" s="0" t="s">
        <v>197</v>
      </c>
      <c r="Y1822" s="0" t="s">
        <v>40</v>
      </c>
      <c r="Z1822" s="0" t="n">
        <v>0</v>
      </c>
      <c r="AA1822" s="0" t="n">
        <v>0</v>
      </c>
      <c r="AB1822" s="0" t="n">
        <v>0</v>
      </c>
      <c r="AC1822" s="0" t="n">
        <v>0</v>
      </c>
      <c r="AD1822" s="0" t="n">
        <v>0</v>
      </c>
      <c r="AE1822" s="0" t="n">
        <v>0</v>
      </c>
    </row>
    <row r="1823" customFormat="false" ht="12.75" hidden="false" customHeight="false" outlineLevel="0" collapsed="false">
      <c r="A1823" s="0" t="s">
        <v>6253</v>
      </c>
      <c r="B1823" s="1" t="n">
        <v>99</v>
      </c>
      <c r="C1823" s="2" t="n">
        <v>13.45</v>
      </c>
      <c r="D1823" s="3" t="n">
        <f aca="false">B1823*C1823</f>
        <v>1331.55</v>
      </c>
      <c r="E1823" s="4" t="s">
        <v>6254</v>
      </c>
      <c r="F1823" s="5" t="s">
        <v>4426</v>
      </c>
      <c r="G1823" s="16" t="s">
        <v>6255</v>
      </c>
      <c r="H1823" s="0" t="s">
        <v>4428</v>
      </c>
      <c r="M1823" s="0" t="n">
        <v>200</v>
      </c>
      <c r="N1823" s="12" t="n">
        <v>41861.7362384259</v>
      </c>
      <c r="O1823" s="12" t="n">
        <v>41861.7353587963</v>
      </c>
      <c r="R1823" s="0" t="s">
        <v>284</v>
      </c>
      <c r="S1823" s="0" t="s">
        <v>4429</v>
      </c>
      <c r="Y1823" s="0" t="s">
        <v>1710</v>
      </c>
      <c r="Z1823" s="0" t="n">
        <v>1</v>
      </c>
      <c r="AA1823" s="0" t="n">
        <v>0</v>
      </c>
      <c r="AB1823" s="0" t="n">
        <v>0</v>
      </c>
      <c r="AC1823" s="0" t="n">
        <v>0</v>
      </c>
      <c r="AD1823" s="0" t="n">
        <v>0</v>
      </c>
      <c r="AE1823" s="0" t="n">
        <v>0</v>
      </c>
    </row>
    <row r="1824" customFormat="false" ht="12.75" hidden="false" customHeight="false" outlineLevel="0" collapsed="false">
      <c r="A1824" s="0" t="s">
        <v>6256</v>
      </c>
      <c r="B1824" s="1" t="n">
        <v>3</v>
      </c>
      <c r="C1824" s="2" t="n">
        <v>48.37</v>
      </c>
      <c r="D1824" s="3" t="n">
        <f aca="false">B1824*C1824</f>
        <v>145.11</v>
      </c>
      <c r="E1824" s="4" t="s">
        <v>6257</v>
      </c>
      <c r="F1824" s="5" t="s">
        <v>6258</v>
      </c>
      <c r="G1824" s="15" t="s">
        <v>6259</v>
      </c>
      <c r="H1824" s="0" t="s">
        <v>3107</v>
      </c>
      <c r="M1824" s="0" t="n">
        <v>170</v>
      </c>
      <c r="N1824" s="12" t="n">
        <v>41870.7518865741</v>
      </c>
      <c r="O1824" s="12" t="n">
        <v>41869.7564583333</v>
      </c>
      <c r="Q1824" s="0" t="s">
        <v>3108</v>
      </c>
      <c r="R1824" s="0" t="s">
        <v>149</v>
      </c>
      <c r="S1824" s="0" t="s">
        <v>411</v>
      </c>
      <c r="T1824" s="0" t="s">
        <v>3109</v>
      </c>
      <c r="U1824" s="0" t="s">
        <v>3110</v>
      </c>
      <c r="Y1824" s="0" t="s">
        <v>40</v>
      </c>
      <c r="Z1824" s="0" t="n">
        <v>1</v>
      </c>
      <c r="AA1824" s="0" t="n">
        <v>0</v>
      </c>
      <c r="AB1824" s="0" t="n">
        <v>0</v>
      </c>
      <c r="AC1824" s="0" t="n">
        <v>0</v>
      </c>
      <c r="AD1824" s="0" t="n">
        <v>0</v>
      </c>
      <c r="AE1824" s="0" t="n">
        <v>0</v>
      </c>
    </row>
    <row r="1825" customFormat="false" ht="12.75" hidden="false" customHeight="false" outlineLevel="0" collapsed="false">
      <c r="A1825" s="0" t="s">
        <v>6260</v>
      </c>
      <c r="B1825" s="1" t="n">
        <v>42</v>
      </c>
      <c r="C1825" s="2" t="n">
        <v>416.3</v>
      </c>
      <c r="D1825" s="3" t="n">
        <f aca="false">B1825*C1825</f>
        <v>17484.6</v>
      </c>
      <c r="E1825" s="4" t="s">
        <v>6260</v>
      </c>
      <c r="F1825" s="5" t="s">
        <v>6261</v>
      </c>
      <c r="G1825" s="15" t="s">
        <v>6262</v>
      </c>
      <c r="M1825" s="0" t="n">
        <v>3</v>
      </c>
      <c r="N1825" s="12" t="n">
        <v>41872.8083912037</v>
      </c>
      <c r="O1825" s="12" t="n">
        <v>41872.7703587963</v>
      </c>
      <c r="Q1825" s="0" t="s">
        <v>6263</v>
      </c>
      <c r="R1825" s="0" t="s">
        <v>527</v>
      </c>
      <c r="Y1825" s="0" t="s">
        <v>40</v>
      </c>
      <c r="Z1825" s="0" t="n">
        <v>1</v>
      </c>
      <c r="AA1825" s="0" t="n">
        <v>0</v>
      </c>
      <c r="AB1825" s="0" t="n">
        <v>0</v>
      </c>
      <c r="AC1825" s="0" t="n">
        <v>0</v>
      </c>
      <c r="AD1825" s="0" t="n">
        <v>0</v>
      </c>
      <c r="AE1825" s="0" t="n">
        <v>0</v>
      </c>
    </row>
    <row r="1826" customFormat="false" ht="12.75" hidden="false" customHeight="false" outlineLevel="0" collapsed="false">
      <c r="A1826" s="0" t="s">
        <v>6264</v>
      </c>
      <c r="B1826" s="1" t="n">
        <v>99</v>
      </c>
      <c r="C1826" s="2" t="n">
        <v>12.44</v>
      </c>
      <c r="D1826" s="3" t="n">
        <f aca="false">B1826*C1826</f>
        <v>1231.56</v>
      </c>
      <c r="E1826" s="4" t="s">
        <v>6264</v>
      </c>
      <c r="F1826" s="5" t="s">
        <v>4426</v>
      </c>
      <c r="G1826" s="15" t="s">
        <v>6265</v>
      </c>
      <c r="H1826" s="0" t="s">
        <v>4428</v>
      </c>
      <c r="M1826" s="0" t="n">
        <v>200</v>
      </c>
      <c r="N1826" s="12" t="n">
        <v>41878.0056134259</v>
      </c>
      <c r="O1826" s="12" t="n">
        <v>41878.004375</v>
      </c>
      <c r="Q1826" s="0" t="s">
        <v>5226</v>
      </c>
      <c r="R1826" s="0" t="s">
        <v>284</v>
      </c>
      <c r="S1826" s="0" t="s">
        <v>4429</v>
      </c>
      <c r="Y1826" s="0" t="s">
        <v>1710</v>
      </c>
      <c r="Z1826" s="0" t="n">
        <v>1</v>
      </c>
      <c r="AA1826" s="0" t="n">
        <v>0</v>
      </c>
      <c r="AB1826" s="0" t="n">
        <v>0</v>
      </c>
      <c r="AC1826" s="0" t="n">
        <v>0</v>
      </c>
      <c r="AD1826" s="0" t="n">
        <v>0</v>
      </c>
      <c r="AE1826" s="0" t="n">
        <v>0</v>
      </c>
    </row>
    <row r="1827" customFormat="false" ht="12.75" hidden="false" customHeight="false" outlineLevel="0" collapsed="false">
      <c r="A1827" s="0" t="s">
        <v>6266</v>
      </c>
      <c r="B1827" s="1" t="n">
        <v>99</v>
      </c>
      <c r="C1827" s="2" t="n">
        <v>83.01</v>
      </c>
      <c r="D1827" s="3" t="n">
        <f aca="false">B1827*C1827</f>
        <v>8217.99</v>
      </c>
      <c r="E1827" s="4" t="s">
        <v>6266</v>
      </c>
      <c r="F1827" s="5" t="s">
        <v>4426</v>
      </c>
      <c r="G1827" s="15" t="s">
        <v>6267</v>
      </c>
      <c r="H1827" s="0" t="s">
        <v>4428</v>
      </c>
      <c r="M1827" s="0" t="n">
        <v>3000</v>
      </c>
      <c r="N1827" s="12" t="n">
        <v>41887.9613194445</v>
      </c>
      <c r="O1827" s="12" t="n">
        <v>41885.7538310185</v>
      </c>
      <c r="Q1827" s="0" t="s">
        <v>5226</v>
      </c>
      <c r="R1827" s="0" t="s">
        <v>284</v>
      </c>
      <c r="S1827" s="0" t="s">
        <v>4429</v>
      </c>
      <c r="Y1827" s="0" t="s">
        <v>1710</v>
      </c>
      <c r="Z1827" s="0" t="n">
        <v>1</v>
      </c>
      <c r="AA1827" s="0" t="n">
        <v>0</v>
      </c>
      <c r="AB1827" s="0" t="n">
        <v>0</v>
      </c>
      <c r="AC1827" s="0" t="n">
        <v>0</v>
      </c>
      <c r="AD1827" s="0" t="n">
        <v>0</v>
      </c>
      <c r="AE1827" s="0" t="n">
        <v>0</v>
      </c>
    </row>
    <row r="1828" customFormat="false" ht="12.75" hidden="false" customHeight="false" outlineLevel="0" collapsed="false">
      <c r="A1828" s="0" t="s">
        <v>6268</v>
      </c>
      <c r="B1828" s="1" t="n">
        <v>99</v>
      </c>
      <c r="C1828" s="2" t="n">
        <v>149.59</v>
      </c>
      <c r="D1828" s="3" t="n">
        <f aca="false">B1828*C1828</f>
        <v>14809.41</v>
      </c>
      <c r="E1828" s="4" t="s">
        <v>6268</v>
      </c>
      <c r="F1828" s="5" t="s">
        <v>4426</v>
      </c>
      <c r="G1828" s="15" t="s">
        <v>6269</v>
      </c>
      <c r="H1828" s="0" t="s">
        <v>4428</v>
      </c>
      <c r="M1828" s="0" t="n">
        <v>3000</v>
      </c>
      <c r="N1828" s="12" t="n">
        <v>41889.0737962963</v>
      </c>
      <c r="O1828" s="12" t="n">
        <v>41889.0622222222</v>
      </c>
      <c r="Q1828" s="0" t="s">
        <v>5226</v>
      </c>
      <c r="R1828" s="0" t="s">
        <v>284</v>
      </c>
      <c r="S1828" s="0" t="s">
        <v>4429</v>
      </c>
      <c r="Y1828" s="0" t="s">
        <v>1710</v>
      </c>
      <c r="Z1828" s="0" t="n">
        <v>1</v>
      </c>
      <c r="AA1828" s="0" t="n">
        <v>0</v>
      </c>
      <c r="AB1828" s="0" t="n">
        <v>0</v>
      </c>
      <c r="AC1828" s="0" t="n">
        <v>0</v>
      </c>
      <c r="AD1828" s="0" t="n">
        <v>0</v>
      </c>
      <c r="AE1828" s="0" t="n">
        <v>0</v>
      </c>
    </row>
    <row r="1829" customFormat="false" ht="12.75" hidden="false" customHeight="false" outlineLevel="0" collapsed="false">
      <c r="A1829" s="0" t="s">
        <v>6270</v>
      </c>
      <c r="B1829" s="1" t="n">
        <v>98</v>
      </c>
      <c r="C1829" s="2" t="n">
        <v>13.45</v>
      </c>
      <c r="D1829" s="3" t="n">
        <f aca="false">B1829*C1829</f>
        <v>1318.1</v>
      </c>
      <c r="E1829" s="4" t="s">
        <v>6271</v>
      </c>
      <c r="F1829" s="5" t="s">
        <v>4426</v>
      </c>
      <c r="G1829" s="15" t="s">
        <v>6272</v>
      </c>
      <c r="H1829" s="0" t="s">
        <v>4428</v>
      </c>
      <c r="M1829" s="0" t="n">
        <v>200</v>
      </c>
      <c r="N1829" s="12" t="n">
        <v>41890.6281828704</v>
      </c>
      <c r="O1829" s="12" t="n">
        <v>41890.6265625</v>
      </c>
      <c r="R1829" s="0" t="s">
        <v>284</v>
      </c>
      <c r="S1829" s="0" t="s">
        <v>4429</v>
      </c>
      <c r="Y1829" s="0" t="s">
        <v>1710</v>
      </c>
      <c r="Z1829" s="0" t="n">
        <v>1</v>
      </c>
      <c r="AA1829" s="0" t="n">
        <v>0</v>
      </c>
      <c r="AB1829" s="0" t="n">
        <v>0</v>
      </c>
      <c r="AC1829" s="0" t="n">
        <v>0</v>
      </c>
      <c r="AD1829" s="0" t="n">
        <v>0</v>
      </c>
      <c r="AE1829" s="0" t="n">
        <v>0</v>
      </c>
    </row>
    <row r="1830" customFormat="false" ht="12.75" hidden="false" customHeight="false" outlineLevel="0" collapsed="false">
      <c r="A1830" s="0" t="s">
        <v>6273</v>
      </c>
      <c r="B1830" s="1" t="n">
        <v>98</v>
      </c>
      <c r="C1830" s="2" t="n">
        <v>13.45</v>
      </c>
      <c r="D1830" s="3" t="n">
        <f aca="false">B1830*C1830</f>
        <v>1318.1</v>
      </c>
      <c r="E1830" s="4" t="s">
        <v>6274</v>
      </c>
      <c r="F1830" s="5" t="s">
        <v>4426</v>
      </c>
      <c r="G1830" s="15" t="s">
        <v>6275</v>
      </c>
      <c r="H1830" s="0" t="s">
        <v>4428</v>
      </c>
      <c r="M1830" s="0" t="n">
        <v>200</v>
      </c>
      <c r="N1830" s="12" t="n">
        <v>41893.657337963</v>
      </c>
      <c r="O1830" s="12" t="n">
        <v>41893.6565277778</v>
      </c>
      <c r="R1830" s="0" t="s">
        <v>284</v>
      </c>
      <c r="S1830" s="0" t="s">
        <v>4429</v>
      </c>
      <c r="Y1830" s="0" t="s">
        <v>1710</v>
      </c>
      <c r="Z1830" s="0" t="n">
        <v>1</v>
      </c>
      <c r="AA1830" s="0" t="n">
        <v>0</v>
      </c>
      <c r="AB1830" s="0" t="n">
        <v>0</v>
      </c>
      <c r="AC1830" s="0" t="n">
        <v>0</v>
      </c>
      <c r="AD1830" s="0" t="n">
        <v>0</v>
      </c>
      <c r="AE1830" s="0" t="n">
        <v>0</v>
      </c>
    </row>
    <row r="1831" customFormat="false" ht="12.75" hidden="false" customHeight="false" outlineLevel="0" collapsed="false">
      <c r="A1831" s="0" t="s">
        <v>6276</v>
      </c>
      <c r="B1831" s="1" t="n">
        <v>1</v>
      </c>
      <c r="C1831" s="2" t="n">
        <v>0</v>
      </c>
      <c r="D1831" s="3" t="n">
        <f aca="false">B1831*C1831</f>
        <v>0</v>
      </c>
      <c r="E1831" s="4" t="s">
        <v>6277</v>
      </c>
      <c r="F1831" s="5" t="s">
        <v>6278</v>
      </c>
      <c r="G1831" s="15" t="s">
        <v>6279</v>
      </c>
      <c r="H1831" s="0" t="s">
        <v>6280</v>
      </c>
      <c r="M1831" s="0" t="n">
        <v>610</v>
      </c>
      <c r="N1831" s="12" t="n">
        <v>41893.7292361111</v>
      </c>
      <c r="O1831" s="12" t="n">
        <v>41893.7100347222</v>
      </c>
      <c r="Q1831" s="0" t="s">
        <v>6281</v>
      </c>
      <c r="R1831" s="0" t="s">
        <v>149</v>
      </c>
      <c r="S1831" s="0" t="s">
        <v>150</v>
      </c>
      <c r="T1831" s="0" t="s">
        <v>6282</v>
      </c>
      <c r="Y1831" s="0" t="s">
        <v>40</v>
      </c>
      <c r="Z1831" s="0" t="n">
        <v>1</v>
      </c>
      <c r="AA1831" s="0" t="n">
        <v>0</v>
      </c>
      <c r="AB1831" s="0" t="n">
        <v>0</v>
      </c>
      <c r="AC1831" s="0" t="n">
        <v>0</v>
      </c>
      <c r="AD1831" s="0" t="n">
        <v>0</v>
      </c>
      <c r="AE1831" s="0" t="n">
        <v>0</v>
      </c>
    </row>
    <row r="1832" customFormat="false" ht="12.75" hidden="false" customHeight="false" outlineLevel="0" collapsed="false">
      <c r="A1832" s="0" t="s">
        <v>6283</v>
      </c>
      <c r="B1832" s="1" t="n">
        <v>20</v>
      </c>
      <c r="C1832" s="2" t="n">
        <v>12.59</v>
      </c>
      <c r="D1832" s="3" t="n">
        <f aca="false">B1832*C1832</f>
        <v>251.8</v>
      </c>
      <c r="E1832" s="4" t="s">
        <v>6284</v>
      </c>
      <c r="F1832" s="5" t="s">
        <v>6285</v>
      </c>
      <c r="G1832" s="15" t="s">
        <v>6286</v>
      </c>
      <c r="H1832" s="0" t="s">
        <v>4650</v>
      </c>
      <c r="M1832" s="0" t="n">
        <v>48.8</v>
      </c>
      <c r="N1832" s="12" t="n">
        <v>41898.748587963</v>
      </c>
      <c r="O1832" s="12" t="n">
        <v>41898.7312615741</v>
      </c>
      <c r="Q1832" s="0" t="s">
        <v>4777</v>
      </c>
      <c r="R1832" s="0" t="s">
        <v>149</v>
      </c>
      <c r="S1832" s="0" t="s">
        <v>411</v>
      </c>
      <c r="T1832" s="0" t="s">
        <v>3109</v>
      </c>
      <c r="U1832" s="0" t="s">
        <v>4778</v>
      </c>
      <c r="Y1832" s="0" t="s">
        <v>40</v>
      </c>
      <c r="Z1832" s="0" t="n">
        <v>1</v>
      </c>
      <c r="AA1832" s="0" t="n">
        <v>0</v>
      </c>
      <c r="AB1832" s="0" t="n">
        <v>0</v>
      </c>
      <c r="AC1832" s="0" t="n">
        <v>0</v>
      </c>
      <c r="AD1832" s="0" t="n">
        <v>0</v>
      </c>
      <c r="AE1832" s="0" t="n">
        <v>0</v>
      </c>
    </row>
    <row r="1833" customFormat="false" ht="12.75" hidden="false" customHeight="false" outlineLevel="0" collapsed="false">
      <c r="A1833" s="0" t="s">
        <v>6287</v>
      </c>
      <c r="B1833" s="1" t="n">
        <v>99</v>
      </c>
      <c r="C1833" s="2" t="n">
        <v>14.06</v>
      </c>
      <c r="D1833" s="3" t="n">
        <f aca="false">B1833*C1833</f>
        <v>1391.94</v>
      </c>
      <c r="E1833" s="4" t="s">
        <v>6287</v>
      </c>
      <c r="F1833" s="5" t="s">
        <v>4426</v>
      </c>
      <c r="G1833" s="15" t="s">
        <v>6288</v>
      </c>
      <c r="H1833" s="0" t="s">
        <v>4428</v>
      </c>
      <c r="M1833" s="0" t="n">
        <v>200</v>
      </c>
      <c r="N1833" s="12" t="n">
        <v>41899.1471180556</v>
      </c>
      <c r="O1833" s="12" t="n">
        <v>41899.1443865741</v>
      </c>
      <c r="Q1833" s="0" t="s">
        <v>5226</v>
      </c>
      <c r="R1833" s="0" t="s">
        <v>284</v>
      </c>
      <c r="S1833" s="0" t="s">
        <v>4429</v>
      </c>
      <c r="Y1833" s="0" t="s">
        <v>1710</v>
      </c>
      <c r="Z1833" s="0" t="n">
        <v>1</v>
      </c>
      <c r="AA1833" s="0" t="n">
        <v>0</v>
      </c>
      <c r="AB1833" s="0" t="n">
        <v>0</v>
      </c>
      <c r="AC1833" s="0" t="n">
        <v>0</v>
      </c>
      <c r="AD1833" s="0" t="n">
        <v>0</v>
      </c>
      <c r="AE1833" s="0" t="n">
        <v>0</v>
      </c>
    </row>
    <row r="1834" customFormat="false" ht="12.75" hidden="false" customHeight="false" outlineLevel="0" collapsed="false">
      <c r="A1834" s="0" t="s">
        <v>6289</v>
      </c>
      <c r="B1834" s="1" t="n">
        <v>20</v>
      </c>
      <c r="C1834" s="2" t="n">
        <v>7.46</v>
      </c>
      <c r="D1834" s="3" t="n">
        <f aca="false">B1834*C1834</f>
        <v>149.2</v>
      </c>
      <c r="E1834" s="4" t="s">
        <v>6290</v>
      </c>
      <c r="F1834" s="5" t="s">
        <v>6291</v>
      </c>
      <c r="G1834" s="16" t="s">
        <v>6292</v>
      </c>
      <c r="M1834" s="0" t="n">
        <v>12.08</v>
      </c>
      <c r="N1834" s="12" t="n">
        <v>41919.0292592593</v>
      </c>
      <c r="O1834" s="12" t="n">
        <v>41918.9994328704</v>
      </c>
      <c r="Q1834" s="0" t="s">
        <v>667</v>
      </c>
      <c r="R1834" s="0" t="s">
        <v>46</v>
      </c>
      <c r="S1834" s="0" t="s">
        <v>1711</v>
      </c>
      <c r="T1834" s="0" t="s">
        <v>1712</v>
      </c>
      <c r="Y1834" s="0" t="s">
        <v>40</v>
      </c>
      <c r="Z1834" s="0" t="n">
        <v>1</v>
      </c>
      <c r="AA1834" s="0" t="n">
        <v>0</v>
      </c>
      <c r="AB1834" s="0" t="n">
        <v>0</v>
      </c>
      <c r="AC1834" s="0" t="n">
        <v>0</v>
      </c>
      <c r="AD1834" s="0" t="n">
        <v>0</v>
      </c>
      <c r="AE1834" s="0" t="n">
        <v>0</v>
      </c>
    </row>
    <row r="1835" customFormat="false" ht="12.75" hidden="false" customHeight="false" outlineLevel="0" collapsed="false">
      <c r="A1835" s="0" t="s">
        <v>6293</v>
      </c>
      <c r="B1835" s="1" t="n">
        <v>99</v>
      </c>
      <c r="C1835" s="2" t="n">
        <v>62.73</v>
      </c>
      <c r="D1835" s="3" t="n">
        <f aca="false">B1835*C1835</f>
        <v>6210.27</v>
      </c>
      <c r="E1835" s="4" t="s">
        <v>6293</v>
      </c>
      <c r="F1835" s="5" t="s">
        <v>4426</v>
      </c>
      <c r="G1835" s="15" t="s">
        <v>6294</v>
      </c>
      <c r="H1835" s="0" t="s">
        <v>4428</v>
      </c>
      <c r="M1835" s="0" t="n">
        <v>2000</v>
      </c>
      <c r="N1835" s="12" t="n">
        <v>41931.7970601852</v>
      </c>
      <c r="O1835" s="12" t="n">
        <v>41931.7941435185</v>
      </c>
      <c r="Q1835" s="0" t="s">
        <v>5226</v>
      </c>
      <c r="R1835" s="0" t="s">
        <v>284</v>
      </c>
      <c r="S1835" s="0" t="s">
        <v>4429</v>
      </c>
      <c r="Y1835" s="0" t="s">
        <v>1710</v>
      </c>
      <c r="Z1835" s="0" t="n">
        <v>1</v>
      </c>
      <c r="AA1835" s="0" t="n">
        <v>0</v>
      </c>
      <c r="AB1835" s="0" t="n">
        <v>0</v>
      </c>
      <c r="AC1835" s="0" t="n">
        <v>0</v>
      </c>
      <c r="AD1835" s="0" t="n">
        <v>0</v>
      </c>
      <c r="AE1835" s="0" t="n">
        <v>0</v>
      </c>
    </row>
    <row r="1836" customFormat="false" ht="12.75" hidden="false" customHeight="false" outlineLevel="0" collapsed="false">
      <c r="A1836" s="0" t="s">
        <v>6295</v>
      </c>
      <c r="B1836" s="1" t="n">
        <v>99</v>
      </c>
      <c r="C1836" s="2" t="n">
        <v>49.21</v>
      </c>
      <c r="D1836" s="3" t="n">
        <f aca="false">B1836*C1836</f>
        <v>4871.79</v>
      </c>
      <c r="E1836" s="4" t="s">
        <v>6295</v>
      </c>
      <c r="F1836" s="5" t="s">
        <v>4426</v>
      </c>
      <c r="G1836" s="15" t="s">
        <v>6296</v>
      </c>
      <c r="H1836" s="0" t="s">
        <v>4428</v>
      </c>
      <c r="M1836" s="0" t="n">
        <v>1500</v>
      </c>
      <c r="N1836" s="12" t="n">
        <v>41931.7992939815</v>
      </c>
      <c r="O1836" s="12" t="n">
        <v>41931.7971875</v>
      </c>
      <c r="Q1836" s="0" t="s">
        <v>5226</v>
      </c>
      <c r="R1836" s="0" t="s">
        <v>284</v>
      </c>
      <c r="S1836" s="0" t="s">
        <v>4429</v>
      </c>
      <c r="Y1836" s="0" t="s">
        <v>1710</v>
      </c>
      <c r="Z1836" s="0" t="n">
        <v>1</v>
      </c>
      <c r="AA1836" s="0" t="n">
        <v>0</v>
      </c>
      <c r="AB1836" s="0" t="n">
        <v>0</v>
      </c>
      <c r="AC1836" s="0" t="n">
        <v>0</v>
      </c>
      <c r="AD1836" s="0" t="n">
        <v>0</v>
      </c>
      <c r="AE1836" s="0" t="n">
        <v>0</v>
      </c>
    </row>
    <row r="1837" customFormat="false" ht="12.75" hidden="false" customHeight="false" outlineLevel="0" collapsed="false">
      <c r="A1837" s="0" t="s">
        <v>6297</v>
      </c>
      <c r="B1837" s="1" t="n">
        <v>99</v>
      </c>
      <c r="C1837" s="2" t="n">
        <v>35.69</v>
      </c>
      <c r="D1837" s="3" t="n">
        <f aca="false">B1837*C1837</f>
        <v>3533.31</v>
      </c>
      <c r="E1837" s="4" t="s">
        <v>6297</v>
      </c>
      <c r="F1837" s="5" t="s">
        <v>4426</v>
      </c>
      <c r="G1837" s="15" t="s">
        <v>6298</v>
      </c>
      <c r="H1837" s="0" t="s">
        <v>4428</v>
      </c>
      <c r="M1837" s="0" t="n">
        <v>1000</v>
      </c>
      <c r="N1837" s="12" t="n">
        <v>41931.8000231482</v>
      </c>
      <c r="O1837" s="12" t="n">
        <v>41931.7985069445</v>
      </c>
      <c r="Q1837" s="0" t="s">
        <v>5226</v>
      </c>
      <c r="R1837" s="0" t="s">
        <v>284</v>
      </c>
      <c r="S1837" s="0" t="s">
        <v>4429</v>
      </c>
      <c r="Y1837" s="0" t="s">
        <v>1710</v>
      </c>
      <c r="Z1837" s="0" t="n">
        <v>1</v>
      </c>
      <c r="AA1837" s="0" t="n">
        <v>0</v>
      </c>
      <c r="AB1837" s="0" t="n">
        <v>0</v>
      </c>
      <c r="AC1837" s="0" t="n">
        <v>0</v>
      </c>
      <c r="AD1837" s="0" t="n">
        <v>0</v>
      </c>
      <c r="AE1837" s="0" t="n">
        <v>0</v>
      </c>
    </row>
    <row r="1838" customFormat="false" ht="12.75" hidden="false" customHeight="false" outlineLevel="0" collapsed="false">
      <c r="A1838" s="0" t="s">
        <v>6299</v>
      </c>
      <c r="B1838" s="1" t="n">
        <v>99</v>
      </c>
      <c r="C1838" s="2" t="n">
        <v>116.09</v>
      </c>
      <c r="D1838" s="3" t="n">
        <f aca="false">B1838*C1838</f>
        <v>11492.91</v>
      </c>
      <c r="E1838" s="4" t="s">
        <v>6299</v>
      </c>
      <c r="F1838" s="5" t="s">
        <v>4426</v>
      </c>
      <c r="G1838" s="15" t="s">
        <v>6296</v>
      </c>
      <c r="H1838" s="0" t="s">
        <v>4428</v>
      </c>
      <c r="M1838" s="0" t="n">
        <v>1500</v>
      </c>
      <c r="N1838" s="12" t="n">
        <v>41931.8047685185</v>
      </c>
      <c r="O1838" s="12" t="n">
        <v>41931.8026851852</v>
      </c>
      <c r="Q1838" s="0" t="s">
        <v>5226</v>
      </c>
      <c r="R1838" s="0" t="s">
        <v>284</v>
      </c>
      <c r="S1838" s="0" t="s">
        <v>4429</v>
      </c>
      <c r="Y1838" s="0" t="s">
        <v>1710</v>
      </c>
      <c r="Z1838" s="0" t="n">
        <v>1</v>
      </c>
      <c r="AA1838" s="0" t="n">
        <v>0</v>
      </c>
      <c r="AB1838" s="0" t="n">
        <v>0</v>
      </c>
      <c r="AC1838" s="0" t="n">
        <v>0</v>
      </c>
      <c r="AD1838" s="0" t="n">
        <v>0</v>
      </c>
      <c r="AE1838" s="0" t="n">
        <v>0</v>
      </c>
    </row>
    <row r="1839" customFormat="false" ht="12.75" hidden="false" customHeight="false" outlineLevel="0" collapsed="false">
      <c r="A1839" s="0" t="s">
        <v>6300</v>
      </c>
      <c r="B1839" s="1" t="n">
        <v>5</v>
      </c>
      <c r="C1839" s="2" t="n">
        <v>40.9</v>
      </c>
      <c r="D1839" s="3" t="n">
        <f aca="false">B1839*C1839</f>
        <v>204.5</v>
      </c>
      <c r="E1839" s="4" t="s">
        <v>6301</v>
      </c>
      <c r="F1839" s="5" t="s">
        <v>6302</v>
      </c>
      <c r="G1839" s="15" t="s">
        <v>6303</v>
      </c>
      <c r="M1839" s="0" t="n">
        <v>38</v>
      </c>
      <c r="N1839" s="12" t="n">
        <v>41952.7576967593</v>
      </c>
      <c r="O1839" s="12" t="n">
        <v>41952.7443402778</v>
      </c>
      <c r="Q1839" s="0" t="s">
        <v>449</v>
      </c>
      <c r="R1839" s="0" t="s">
        <v>284</v>
      </c>
      <c r="S1839" s="0" t="s">
        <v>5268</v>
      </c>
      <c r="Y1839" s="0" t="s">
        <v>40</v>
      </c>
      <c r="Z1839" s="0" t="n">
        <v>1</v>
      </c>
      <c r="AA1839" s="0" t="n">
        <v>0</v>
      </c>
      <c r="AB1839" s="0" t="n">
        <v>0</v>
      </c>
      <c r="AC1839" s="0" t="n">
        <v>0</v>
      </c>
      <c r="AD1839" s="0" t="n">
        <v>0</v>
      </c>
      <c r="AE1839" s="0" t="n">
        <v>0</v>
      </c>
    </row>
    <row r="1840" customFormat="false" ht="12.75" hidden="false" customHeight="false" outlineLevel="0" collapsed="false">
      <c r="A1840" s="0" t="s">
        <v>6304</v>
      </c>
      <c r="B1840" s="1" t="n">
        <v>3</v>
      </c>
      <c r="C1840" s="2" t="n">
        <v>168.6</v>
      </c>
      <c r="D1840" s="3" t="n">
        <f aca="false">B1840*C1840</f>
        <v>505.8</v>
      </c>
      <c r="E1840" s="4" t="s">
        <v>6305</v>
      </c>
      <c r="F1840" s="5" t="s">
        <v>6306</v>
      </c>
      <c r="G1840" s="15" t="s">
        <v>6307</v>
      </c>
      <c r="H1840" s="0" t="s">
        <v>6308</v>
      </c>
      <c r="M1840" s="0" t="n">
        <v>1968</v>
      </c>
      <c r="N1840" s="12" t="n">
        <v>41990.1100810185</v>
      </c>
      <c r="O1840" s="12" t="n">
        <v>41952.7718865741</v>
      </c>
      <c r="Q1840" s="0" t="s">
        <v>449</v>
      </c>
      <c r="R1840" s="0" t="s">
        <v>46</v>
      </c>
      <c r="S1840" s="0" t="s">
        <v>1320</v>
      </c>
      <c r="T1840" s="0" t="s">
        <v>2668</v>
      </c>
      <c r="U1840" s="0" t="s">
        <v>4682</v>
      </c>
      <c r="Y1840" s="0" t="s">
        <v>40</v>
      </c>
      <c r="Z1840" s="0" t="n">
        <v>1</v>
      </c>
      <c r="AA1840" s="0" t="n">
        <v>0</v>
      </c>
      <c r="AB1840" s="0" t="n">
        <v>0</v>
      </c>
      <c r="AC1840" s="0" t="n">
        <v>0</v>
      </c>
      <c r="AD1840" s="0" t="n">
        <v>0</v>
      </c>
      <c r="AE1840" s="0" t="n">
        <v>0</v>
      </c>
    </row>
    <row r="1841" customFormat="false" ht="12.75" hidden="false" customHeight="false" outlineLevel="0" collapsed="false">
      <c r="A1841" s="0" t="s">
        <v>6309</v>
      </c>
      <c r="B1841" s="1" t="n">
        <v>1</v>
      </c>
      <c r="C1841" s="2" t="n">
        <v>27.15</v>
      </c>
      <c r="D1841" s="3" t="n">
        <f aca="false">B1841*C1841</f>
        <v>27.15</v>
      </c>
      <c r="E1841" s="4" t="s">
        <v>6310</v>
      </c>
      <c r="F1841" s="5" t="s">
        <v>6311</v>
      </c>
      <c r="G1841" s="16" t="s">
        <v>6312</v>
      </c>
      <c r="M1841" s="0" t="n">
        <v>17.14</v>
      </c>
      <c r="N1841" s="12" t="n">
        <v>41953.6376273148</v>
      </c>
      <c r="O1841" s="12" t="n">
        <v>41952.9615509259</v>
      </c>
      <c r="Q1841" s="0" t="s">
        <v>449</v>
      </c>
      <c r="R1841" s="0" t="s">
        <v>149</v>
      </c>
      <c r="S1841" s="0" t="s">
        <v>411</v>
      </c>
      <c r="T1841" s="0" t="s">
        <v>2651</v>
      </c>
      <c r="U1841" s="0" t="s">
        <v>6313</v>
      </c>
      <c r="Y1841" s="0" t="s">
        <v>40</v>
      </c>
      <c r="Z1841" s="0" t="n">
        <v>1</v>
      </c>
      <c r="AA1841" s="0" t="n">
        <v>0</v>
      </c>
      <c r="AB1841" s="0" t="n">
        <v>0</v>
      </c>
      <c r="AC1841" s="0" t="n">
        <v>0</v>
      </c>
      <c r="AD1841" s="0" t="n">
        <v>0</v>
      </c>
      <c r="AE1841" s="0" t="n">
        <v>0</v>
      </c>
    </row>
    <row r="1842" customFormat="false" ht="12.75" hidden="false" customHeight="false" outlineLevel="0" collapsed="false">
      <c r="A1842" s="0" t="s">
        <v>6314</v>
      </c>
      <c r="B1842" s="1" t="n">
        <v>1</v>
      </c>
      <c r="C1842" s="2" t="n">
        <v>29.15</v>
      </c>
      <c r="D1842" s="3" t="n">
        <f aca="false">B1842*C1842</f>
        <v>29.15</v>
      </c>
      <c r="E1842" s="4" t="s">
        <v>6315</v>
      </c>
      <c r="F1842" s="5" t="s">
        <v>6316</v>
      </c>
      <c r="G1842" s="16" t="s">
        <v>6317</v>
      </c>
      <c r="M1842" s="0" t="n">
        <v>0</v>
      </c>
      <c r="N1842" s="12" t="n">
        <v>41953.6220023148</v>
      </c>
      <c r="O1842" s="12" t="n">
        <v>41953.6101388889</v>
      </c>
      <c r="Q1842" s="0" t="s">
        <v>449</v>
      </c>
      <c r="R1842" s="0" t="s">
        <v>149</v>
      </c>
      <c r="S1842" s="0" t="s">
        <v>411</v>
      </c>
      <c r="T1842" s="0" t="s">
        <v>2651</v>
      </c>
      <c r="U1842" s="0" t="s">
        <v>6313</v>
      </c>
      <c r="Y1842" s="0" t="s">
        <v>40</v>
      </c>
      <c r="Z1842" s="0" t="n">
        <v>1</v>
      </c>
      <c r="AA1842" s="0" t="n">
        <v>0</v>
      </c>
      <c r="AB1842" s="0" t="n">
        <v>0</v>
      </c>
      <c r="AC1842" s="0" t="n">
        <v>0</v>
      </c>
      <c r="AD1842" s="0" t="n">
        <v>0</v>
      </c>
      <c r="AE1842" s="0" t="n">
        <v>0</v>
      </c>
    </row>
    <row r="1843" customFormat="false" ht="12.75" hidden="false" customHeight="false" outlineLevel="0" collapsed="false">
      <c r="A1843" s="0" t="s">
        <v>6318</v>
      </c>
      <c r="B1843" s="1" t="n">
        <v>26</v>
      </c>
      <c r="C1843" s="2" t="n">
        <v>23.5</v>
      </c>
      <c r="D1843" s="3" t="n">
        <f aca="false">B1843*C1843</f>
        <v>611</v>
      </c>
      <c r="E1843" s="4" t="s">
        <v>6319</v>
      </c>
      <c r="F1843" s="5" t="s">
        <v>6320</v>
      </c>
      <c r="G1843" s="15" t="s">
        <v>6321</v>
      </c>
      <c r="H1843" s="0" t="s">
        <v>6322</v>
      </c>
      <c r="M1843" s="0" t="n">
        <v>250</v>
      </c>
      <c r="N1843" s="12" t="n">
        <v>41957.9151851852</v>
      </c>
      <c r="O1843" s="12" t="n">
        <v>41955.0542013889</v>
      </c>
      <c r="Q1843" s="0" t="s">
        <v>6323</v>
      </c>
      <c r="R1843" s="0" t="s">
        <v>1052</v>
      </c>
      <c r="S1843" s="0" t="s">
        <v>6324</v>
      </c>
      <c r="T1843" s="0" t="s">
        <v>6325</v>
      </c>
      <c r="Y1843" s="0" t="s">
        <v>40</v>
      </c>
      <c r="Z1843" s="0" t="n">
        <v>1</v>
      </c>
      <c r="AA1843" s="0" t="n">
        <v>0</v>
      </c>
      <c r="AB1843" s="0" t="n">
        <v>0</v>
      </c>
      <c r="AC1843" s="0" t="n">
        <v>0</v>
      </c>
      <c r="AD1843" s="0" t="n">
        <v>0</v>
      </c>
      <c r="AE1843" s="0" t="n">
        <v>0</v>
      </c>
    </row>
    <row r="1844" customFormat="false" ht="12.75" hidden="false" customHeight="false" outlineLevel="0" collapsed="false">
      <c r="A1844" s="0" t="s">
        <v>6326</v>
      </c>
      <c r="B1844" s="1" t="n">
        <v>32</v>
      </c>
      <c r="C1844" s="2" t="n">
        <v>21.5</v>
      </c>
      <c r="D1844" s="3" t="n">
        <f aca="false">B1844*C1844</f>
        <v>688</v>
      </c>
      <c r="E1844" s="4" t="s">
        <v>6327</v>
      </c>
      <c r="F1844" s="5" t="s">
        <v>6328</v>
      </c>
      <c r="G1844" s="15" t="s">
        <v>6329</v>
      </c>
      <c r="H1844" s="0" t="s">
        <v>6330</v>
      </c>
      <c r="M1844" s="0" t="n">
        <v>250</v>
      </c>
      <c r="N1844" s="12" t="n">
        <v>41955.0751388889</v>
      </c>
      <c r="O1844" s="12" t="n">
        <v>41955.0543981481</v>
      </c>
      <c r="Q1844" s="0" t="s">
        <v>6331</v>
      </c>
      <c r="R1844" s="0" t="s">
        <v>1052</v>
      </c>
      <c r="S1844" s="0" t="s">
        <v>6324</v>
      </c>
      <c r="T1844" s="0" t="s">
        <v>6325</v>
      </c>
      <c r="Y1844" s="0" t="s">
        <v>40</v>
      </c>
      <c r="Z1844" s="0" t="n">
        <v>1</v>
      </c>
      <c r="AA1844" s="0" t="n">
        <v>0</v>
      </c>
      <c r="AB1844" s="0" t="n">
        <v>0</v>
      </c>
      <c r="AC1844" s="0" t="n">
        <v>0</v>
      </c>
      <c r="AD1844" s="0" t="n">
        <v>0</v>
      </c>
      <c r="AE1844" s="0" t="n">
        <v>0</v>
      </c>
    </row>
    <row r="1845" customFormat="false" ht="12.75" hidden="false" customHeight="false" outlineLevel="0" collapsed="false">
      <c r="A1845" s="0" t="s">
        <v>6332</v>
      </c>
      <c r="B1845" s="1" t="n">
        <v>121</v>
      </c>
      <c r="C1845" s="2" t="n">
        <v>13.8</v>
      </c>
      <c r="D1845" s="3" t="n">
        <f aca="false">B1845*C1845</f>
        <v>1669.8</v>
      </c>
      <c r="E1845" s="4" t="s">
        <v>6333</v>
      </c>
      <c r="F1845" s="5" t="s">
        <v>6334</v>
      </c>
      <c r="G1845" s="15" t="s">
        <v>6335</v>
      </c>
      <c r="H1845" s="0" t="s">
        <v>6336</v>
      </c>
      <c r="M1845" s="0" t="n">
        <v>267</v>
      </c>
      <c r="N1845" s="12" t="n">
        <v>41955.095</v>
      </c>
      <c r="O1845" s="12" t="n">
        <v>41955.0881365741</v>
      </c>
      <c r="Q1845" s="0" t="s">
        <v>449</v>
      </c>
      <c r="R1845" s="0" t="s">
        <v>1052</v>
      </c>
      <c r="S1845" s="0" t="s">
        <v>6324</v>
      </c>
      <c r="T1845" s="0" t="s">
        <v>6325</v>
      </c>
      <c r="Y1845" s="0" t="s">
        <v>40</v>
      </c>
      <c r="Z1845" s="0" t="n">
        <v>1</v>
      </c>
      <c r="AA1845" s="0" t="n">
        <v>0</v>
      </c>
      <c r="AB1845" s="0" t="n">
        <v>0</v>
      </c>
      <c r="AC1845" s="0" t="n">
        <v>0</v>
      </c>
      <c r="AD1845" s="0" t="n">
        <v>0</v>
      </c>
      <c r="AE1845" s="0" t="n">
        <v>0</v>
      </c>
    </row>
    <row r="1846" customFormat="false" ht="12.75" hidden="false" customHeight="false" outlineLevel="0" collapsed="false">
      <c r="A1846" s="0" t="s">
        <v>6337</v>
      </c>
      <c r="B1846" s="1" t="n">
        <v>1</v>
      </c>
      <c r="C1846" s="2" t="n">
        <v>0</v>
      </c>
      <c r="D1846" s="3" t="n">
        <f aca="false">B1846*C1846</f>
        <v>0</v>
      </c>
      <c r="E1846" s="4" t="s">
        <v>6338</v>
      </c>
      <c r="F1846" s="5" t="s">
        <v>6339</v>
      </c>
      <c r="G1846" s="15" t="s">
        <v>6340</v>
      </c>
      <c r="H1846" s="0" t="s">
        <v>6341</v>
      </c>
      <c r="M1846" s="0" t="n">
        <v>2000</v>
      </c>
      <c r="N1846" s="12" t="n">
        <v>41956.0233680556</v>
      </c>
      <c r="O1846" s="12" t="n">
        <v>41955.6137615741</v>
      </c>
      <c r="Q1846" s="0" t="s">
        <v>6342</v>
      </c>
      <c r="R1846" s="0" t="s">
        <v>46</v>
      </c>
      <c r="S1846" s="0" t="s">
        <v>916</v>
      </c>
      <c r="T1846" s="0" t="s">
        <v>6343</v>
      </c>
      <c r="Y1846" s="0" t="s">
        <v>40</v>
      </c>
      <c r="Z1846" s="0" t="n">
        <v>1</v>
      </c>
      <c r="AA1846" s="0" t="n">
        <v>0</v>
      </c>
      <c r="AB1846" s="0" t="n">
        <v>0</v>
      </c>
      <c r="AC1846" s="0" t="n">
        <v>0</v>
      </c>
      <c r="AD1846" s="0" t="n">
        <v>0</v>
      </c>
      <c r="AE1846" s="0" t="n">
        <v>0</v>
      </c>
    </row>
    <row r="1847" customFormat="false" ht="12.75" hidden="false" customHeight="false" outlineLevel="0" collapsed="false">
      <c r="A1847" s="0" t="s">
        <v>6344</v>
      </c>
      <c r="B1847" s="1" t="n">
        <v>200</v>
      </c>
      <c r="C1847" s="2" t="n">
        <v>1.27</v>
      </c>
      <c r="D1847" s="3" t="n">
        <f aca="false">B1847*C1847</f>
        <v>254</v>
      </c>
      <c r="E1847" s="4" t="s">
        <v>6345</v>
      </c>
      <c r="F1847" s="5" t="s">
        <v>2376</v>
      </c>
      <c r="G1847" s="15" t="s">
        <v>6346</v>
      </c>
      <c r="M1847" s="0" t="n">
        <v>0</v>
      </c>
      <c r="N1847" s="12" t="n">
        <v>41967.7302662037</v>
      </c>
      <c r="O1847" s="12" t="n">
        <v>41967.7155902778</v>
      </c>
      <c r="Q1847" s="0" t="s">
        <v>861</v>
      </c>
      <c r="R1847" s="0" t="s">
        <v>233</v>
      </c>
      <c r="S1847" s="0" t="s">
        <v>2302</v>
      </c>
      <c r="T1847" s="0" t="s">
        <v>3860</v>
      </c>
      <c r="Y1847" s="0" t="s">
        <v>40</v>
      </c>
      <c r="Z1847" s="0" t="n">
        <v>1</v>
      </c>
      <c r="AA1847" s="0" t="n">
        <v>0</v>
      </c>
      <c r="AB1847" s="0" t="n">
        <v>0</v>
      </c>
      <c r="AC1847" s="0" t="n">
        <v>0</v>
      </c>
      <c r="AD1847" s="0" t="n">
        <v>0</v>
      </c>
      <c r="AE1847" s="0" t="n">
        <v>0</v>
      </c>
    </row>
    <row r="1848" customFormat="false" ht="12.75" hidden="false" customHeight="false" outlineLevel="0" collapsed="false">
      <c r="A1848" s="0" t="s">
        <v>6347</v>
      </c>
      <c r="B1848" s="1" t="n">
        <v>3</v>
      </c>
      <c r="C1848" s="2" t="n">
        <v>43.25</v>
      </c>
      <c r="D1848" s="3" t="n">
        <f aca="false">B1848*C1848</f>
        <v>129.75</v>
      </c>
      <c r="E1848" s="4" t="s">
        <v>6348</v>
      </c>
      <c r="F1848" s="5" t="s">
        <v>6349</v>
      </c>
      <c r="G1848" s="15" t="s">
        <v>6350</v>
      </c>
      <c r="H1848" s="0" t="s">
        <v>4691</v>
      </c>
      <c r="M1848" s="0" t="n">
        <v>318</v>
      </c>
      <c r="N1848" s="12" t="n">
        <v>41993.8403587963</v>
      </c>
      <c r="O1848" s="12" t="n">
        <v>41967.8097222222</v>
      </c>
      <c r="Q1848" s="0" t="s">
        <v>4742</v>
      </c>
      <c r="R1848" s="0" t="s">
        <v>46</v>
      </c>
      <c r="S1848" s="0" t="s">
        <v>1320</v>
      </c>
      <c r="T1848" s="0" t="s">
        <v>4692</v>
      </c>
      <c r="Y1848" s="0" t="s">
        <v>40</v>
      </c>
      <c r="Z1848" s="0" t="n">
        <v>1</v>
      </c>
      <c r="AA1848" s="0" t="n">
        <v>0</v>
      </c>
      <c r="AB1848" s="0" t="n">
        <v>0</v>
      </c>
      <c r="AC1848" s="0" t="n">
        <v>0</v>
      </c>
      <c r="AD1848" s="0" t="n">
        <v>0</v>
      </c>
      <c r="AE1848" s="0" t="n">
        <v>0</v>
      </c>
    </row>
    <row r="1849" customFormat="false" ht="12.75" hidden="false" customHeight="false" outlineLevel="0" collapsed="false">
      <c r="A1849" s="0" t="s">
        <v>6351</v>
      </c>
      <c r="B1849" s="1" t="n">
        <v>12</v>
      </c>
      <c r="C1849" s="2" t="n">
        <v>5.65</v>
      </c>
      <c r="D1849" s="3" t="n">
        <f aca="false">B1849*C1849</f>
        <v>67.8</v>
      </c>
      <c r="E1849" s="4" t="s">
        <v>6352</v>
      </c>
      <c r="F1849" s="5" t="s">
        <v>6353</v>
      </c>
      <c r="G1849" s="15" t="s">
        <v>6354</v>
      </c>
      <c r="H1849" s="0" t="s">
        <v>4691</v>
      </c>
      <c r="M1849" s="0" t="n">
        <v>12.58</v>
      </c>
      <c r="N1849" s="12" t="n">
        <v>41967.9153935185</v>
      </c>
      <c r="O1849" s="12" t="n">
        <v>41967.8441898148</v>
      </c>
      <c r="Q1849" s="0" t="s">
        <v>1058</v>
      </c>
      <c r="R1849" s="0" t="s">
        <v>46</v>
      </c>
      <c r="S1849" s="0" t="s">
        <v>1320</v>
      </c>
      <c r="T1849" s="0" t="s">
        <v>4692</v>
      </c>
      <c r="Y1849" s="0" t="s">
        <v>40</v>
      </c>
      <c r="Z1849" s="0" t="n">
        <v>1</v>
      </c>
      <c r="AA1849" s="0" t="n">
        <v>0</v>
      </c>
      <c r="AB1849" s="0" t="n">
        <v>0</v>
      </c>
      <c r="AC1849" s="0" t="n">
        <v>0</v>
      </c>
      <c r="AD1849" s="0" t="n">
        <v>0</v>
      </c>
      <c r="AE1849" s="0" t="n">
        <v>0</v>
      </c>
    </row>
    <row r="1850" customFormat="false" ht="12.75" hidden="false" customHeight="false" outlineLevel="0" collapsed="false">
      <c r="A1850" s="0" t="s">
        <v>6355</v>
      </c>
      <c r="B1850" s="1" t="n">
        <v>10</v>
      </c>
      <c r="C1850" s="2" t="n">
        <v>44.4</v>
      </c>
      <c r="D1850" s="3" t="n">
        <f aca="false">B1850*C1850</f>
        <v>444</v>
      </c>
      <c r="E1850" s="4" t="s">
        <v>6356</v>
      </c>
      <c r="F1850" s="5" t="s">
        <v>6357</v>
      </c>
      <c r="G1850" s="16" t="s">
        <v>6358</v>
      </c>
      <c r="H1850" s="0" t="s">
        <v>6359</v>
      </c>
      <c r="M1850" s="0" t="n">
        <v>317</v>
      </c>
      <c r="N1850" s="12" t="n">
        <v>41973.6469791667</v>
      </c>
      <c r="O1850" s="12" t="n">
        <v>41973.6409606482</v>
      </c>
      <c r="Q1850" s="0" t="s">
        <v>6360</v>
      </c>
      <c r="R1850" s="0" t="s">
        <v>966</v>
      </c>
      <c r="Y1850" s="0" t="s">
        <v>40</v>
      </c>
      <c r="Z1850" s="0" t="n">
        <v>1</v>
      </c>
      <c r="AA1850" s="0" t="n">
        <v>0</v>
      </c>
      <c r="AB1850" s="0" t="n">
        <v>0</v>
      </c>
      <c r="AC1850" s="0" t="n">
        <v>0</v>
      </c>
      <c r="AD1850" s="0" t="n">
        <v>0</v>
      </c>
      <c r="AE1850" s="0" t="n">
        <v>0</v>
      </c>
    </row>
    <row r="1851" customFormat="false" ht="12.75" hidden="false" customHeight="false" outlineLevel="0" collapsed="false">
      <c r="A1851" s="0" t="s">
        <v>6361</v>
      </c>
      <c r="B1851" s="1" t="n">
        <v>22</v>
      </c>
      <c r="C1851" s="2" t="n">
        <v>14.4</v>
      </c>
      <c r="D1851" s="3" t="n">
        <f aca="false">B1851*C1851</f>
        <v>316.8</v>
      </c>
      <c r="E1851" s="4" t="s">
        <v>6362</v>
      </c>
      <c r="F1851" s="5" t="s">
        <v>6363</v>
      </c>
      <c r="G1851" s="15" t="s">
        <v>6364</v>
      </c>
      <c r="M1851" s="0" t="n">
        <v>89.5</v>
      </c>
      <c r="N1851" s="12" t="n">
        <v>41974.5499652778</v>
      </c>
      <c r="O1851" s="12" t="n">
        <v>41973.6555555556</v>
      </c>
      <c r="Q1851" s="0" t="s">
        <v>138</v>
      </c>
      <c r="R1851" s="0" t="s">
        <v>284</v>
      </c>
      <c r="Y1851" s="0" t="s">
        <v>40</v>
      </c>
      <c r="Z1851" s="0" t="n">
        <v>1</v>
      </c>
      <c r="AA1851" s="0" t="n">
        <v>1</v>
      </c>
      <c r="AB1851" s="0" t="n">
        <v>1</v>
      </c>
      <c r="AC1851" s="0" t="n">
        <v>1</v>
      </c>
      <c r="AD1851" s="0" t="n">
        <v>0</v>
      </c>
      <c r="AE1851" s="0" t="n">
        <v>1</v>
      </c>
      <c r="AF1851" s="0" t="s">
        <v>6365</v>
      </c>
      <c r="AG1851" s="0" t="s">
        <v>6366</v>
      </c>
      <c r="AH1851" s="0" t="s">
        <v>6367</v>
      </c>
    </row>
    <row r="1852" customFormat="false" ht="12.75" hidden="false" customHeight="false" outlineLevel="0" collapsed="false">
      <c r="A1852" s="0" t="s">
        <v>6368</v>
      </c>
      <c r="B1852" s="1" t="n">
        <v>3</v>
      </c>
      <c r="C1852" s="2" t="n">
        <v>23.49</v>
      </c>
      <c r="D1852" s="3" t="n">
        <f aca="false">B1852*C1852</f>
        <v>70.47</v>
      </c>
      <c r="E1852" s="4" t="s">
        <v>6369</v>
      </c>
      <c r="F1852" s="5" t="s">
        <v>6370</v>
      </c>
      <c r="G1852" s="15" t="s">
        <v>6371</v>
      </c>
      <c r="H1852" s="0" t="s">
        <v>299</v>
      </c>
      <c r="M1852" s="0" t="n">
        <v>19.5</v>
      </c>
      <c r="N1852" s="12" t="n">
        <v>41973.7024768519</v>
      </c>
      <c r="O1852" s="12" t="n">
        <v>41973.6927546296</v>
      </c>
      <c r="Q1852" s="0" t="s">
        <v>295</v>
      </c>
      <c r="R1852" s="0" t="s">
        <v>149</v>
      </c>
      <c r="S1852" s="0" t="s">
        <v>150</v>
      </c>
      <c r="T1852" s="0" t="s">
        <v>372</v>
      </c>
      <c r="Y1852" s="0" t="s">
        <v>40</v>
      </c>
      <c r="Z1852" s="0" t="n">
        <v>1</v>
      </c>
      <c r="AA1852" s="0" t="n">
        <v>0</v>
      </c>
      <c r="AB1852" s="0" t="n">
        <v>0</v>
      </c>
      <c r="AC1852" s="0" t="n">
        <v>0</v>
      </c>
      <c r="AD1852" s="0" t="n">
        <v>0</v>
      </c>
      <c r="AE1852" s="0" t="n">
        <v>0</v>
      </c>
    </row>
    <row r="1853" customFormat="false" ht="12.75" hidden="false" customHeight="false" outlineLevel="0" collapsed="false">
      <c r="A1853" s="0" t="s">
        <v>6372</v>
      </c>
      <c r="B1853" s="1" t="n">
        <v>6</v>
      </c>
      <c r="C1853" s="2" t="n">
        <v>18.75</v>
      </c>
      <c r="D1853" s="3" t="n">
        <f aca="false">B1853*C1853</f>
        <v>112.5</v>
      </c>
      <c r="E1853" s="4" t="s">
        <v>6372</v>
      </c>
      <c r="F1853" s="5" t="s">
        <v>6373</v>
      </c>
      <c r="G1853" s="16" t="s">
        <v>6374</v>
      </c>
      <c r="M1853" s="0" t="n">
        <v>143</v>
      </c>
      <c r="N1853" s="12" t="n">
        <v>41974.6321064815</v>
      </c>
      <c r="O1853" s="12" t="n">
        <v>41974.5574305556</v>
      </c>
      <c r="Q1853" s="0" t="s">
        <v>449</v>
      </c>
      <c r="R1853" s="0" t="s">
        <v>36</v>
      </c>
      <c r="S1853" s="0" t="s">
        <v>516</v>
      </c>
      <c r="Y1853" s="0" t="s">
        <v>40</v>
      </c>
      <c r="Z1853" s="0" t="n">
        <v>1</v>
      </c>
      <c r="AA1853" s="0" t="n">
        <v>0</v>
      </c>
      <c r="AB1853" s="0" t="n">
        <v>0</v>
      </c>
      <c r="AC1853" s="0" t="n">
        <v>0</v>
      </c>
      <c r="AD1853" s="0" t="n">
        <v>0</v>
      </c>
      <c r="AE1853" s="0" t="n">
        <v>0</v>
      </c>
    </row>
    <row r="1854" customFormat="false" ht="12.75" hidden="false" customHeight="false" outlineLevel="0" collapsed="false">
      <c r="A1854" s="0" t="s">
        <v>6375</v>
      </c>
      <c r="B1854" s="1" t="n">
        <v>6</v>
      </c>
      <c r="C1854" s="2" t="n">
        <v>21.28</v>
      </c>
      <c r="D1854" s="3" t="n">
        <f aca="false">B1854*C1854</f>
        <v>127.68</v>
      </c>
      <c r="E1854" s="4" t="s">
        <v>6375</v>
      </c>
      <c r="F1854" s="5" t="s">
        <v>6376</v>
      </c>
      <c r="G1854" s="15" t="s">
        <v>6377</v>
      </c>
      <c r="M1854" s="0" t="n">
        <v>194</v>
      </c>
      <c r="N1854" s="12" t="n">
        <v>41974.6296296296</v>
      </c>
      <c r="O1854" s="12" t="n">
        <v>41974.5670138889</v>
      </c>
      <c r="Q1854" s="0" t="s">
        <v>449</v>
      </c>
      <c r="R1854" s="0" t="s">
        <v>36</v>
      </c>
      <c r="S1854" s="0" t="s">
        <v>516</v>
      </c>
      <c r="Y1854" s="0" t="s">
        <v>40</v>
      </c>
      <c r="Z1854" s="0" t="n">
        <v>1</v>
      </c>
      <c r="AA1854" s="0" t="n">
        <v>0</v>
      </c>
      <c r="AB1854" s="0" t="n">
        <v>0</v>
      </c>
      <c r="AC1854" s="0" t="n">
        <v>0</v>
      </c>
      <c r="AD1854" s="0" t="n">
        <v>0</v>
      </c>
      <c r="AE1854" s="0" t="n">
        <v>0</v>
      </c>
    </row>
    <row r="1855" customFormat="false" ht="12.75" hidden="false" customHeight="false" outlineLevel="0" collapsed="false">
      <c r="A1855" s="0" t="s">
        <v>6378</v>
      </c>
      <c r="B1855" s="1" t="n">
        <v>8</v>
      </c>
      <c r="C1855" s="2" t="n">
        <v>43.2</v>
      </c>
      <c r="D1855" s="3" t="n">
        <f aca="false">B1855*C1855</f>
        <v>345.6</v>
      </c>
      <c r="E1855" s="4" t="s">
        <v>6379</v>
      </c>
      <c r="F1855" s="5" t="s">
        <v>6380</v>
      </c>
      <c r="G1855" s="15" t="s">
        <v>6381</v>
      </c>
      <c r="H1855" s="0" t="s">
        <v>6382</v>
      </c>
      <c r="M1855" s="0" t="n">
        <v>170</v>
      </c>
      <c r="N1855" s="12" t="n">
        <v>41979.7941550926</v>
      </c>
      <c r="O1855" s="12" t="n">
        <v>41979.6830092593</v>
      </c>
      <c r="Q1855" s="0" t="s">
        <v>6383</v>
      </c>
      <c r="R1855" s="0" t="s">
        <v>46</v>
      </c>
      <c r="S1855" s="0" t="s">
        <v>47</v>
      </c>
      <c r="T1855" s="0" t="s">
        <v>110</v>
      </c>
      <c r="Y1855" s="0" t="s">
        <v>40</v>
      </c>
      <c r="Z1855" s="0" t="n">
        <v>1</v>
      </c>
      <c r="AA1855" s="0" t="n">
        <v>0</v>
      </c>
      <c r="AB1855" s="0" t="n">
        <v>0</v>
      </c>
      <c r="AC1855" s="0" t="n">
        <v>0</v>
      </c>
      <c r="AD1855" s="0" t="n">
        <v>0</v>
      </c>
      <c r="AE1855" s="0" t="n">
        <v>0</v>
      </c>
    </row>
    <row r="1856" customFormat="false" ht="12.75" hidden="false" customHeight="false" outlineLevel="0" collapsed="false">
      <c r="A1856" s="0" t="s">
        <v>6384</v>
      </c>
      <c r="B1856" s="1" t="n">
        <v>5</v>
      </c>
      <c r="C1856" s="2" t="n">
        <v>15.54</v>
      </c>
      <c r="D1856" s="3" t="n">
        <f aca="false">B1856*C1856</f>
        <v>77.7</v>
      </c>
      <c r="E1856" s="4" t="s">
        <v>6385</v>
      </c>
      <c r="F1856" s="5" t="s">
        <v>6386</v>
      </c>
      <c r="G1856" s="15" t="s">
        <v>6387</v>
      </c>
      <c r="M1856" s="0" t="n">
        <v>43.16</v>
      </c>
      <c r="N1856" s="12" t="n">
        <v>41979.9314930556</v>
      </c>
      <c r="O1856" s="12" t="n">
        <v>41979.9210416667</v>
      </c>
      <c r="Q1856" s="0" t="s">
        <v>4496</v>
      </c>
      <c r="R1856" s="0" t="s">
        <v>1534</v>
      </c>
      <c r="S1856" s="0" t="s">
        <v>2358</v>
      </c>
      <c r="T1856" s="0" t="s">
        <v>1536</v>
      </c>
      <c r="Y1856" s="0" t="s">
        <v>40</v>
      </c>
      <c r="Z1856" s="0" t="n">
        <v>1</v>
      </c>
      <c r="AA1856" s="0" t="n">
        <v>0</v>
      </c>
      <c r="AB1856" s="0" t="n">
        <v>0</v>
      </c>
      <c r="AC1856" s="0" t="n">
        <v>0</v>
      </c>
      <c r="AD1856" s="0" t="n">
        <v>0</v>
      </c>
      <c r="AE1856" s="0" t="n">
        <v>0</v>
      </c>
    </row>
    <row r="1857" customFormat="false" ht="12.75" hidden="false" customHeight="false" outlineLevel="0" collapsed="false">
      <c r="A1857" s="0" t="s">
        <v>6388</v>
      </c>
      <c r="B1857" s="1" t="n">
        <v>85</v>
      </c>
      <c r="C1857" s="2" t="n">
        <v>13</v>
      </c>
      <c r="D1857" s="3" t="n">
        <f aca="false">B1857*C1857</f>
        <v>1105</v>
      </c>
      <c r="E1857" s="4" t="s">
        <v>6389</v>
      </c>
      <c r="F1857" s="5" t="s">
        <v>6390</v>
      </c>
      <c r="G1857" s="16" t="s">
        <v>6391</v>
      </c>
      <c r="H1857" s="0" t="s">
        <v>2822</v>
      </c>
      <c r="M1857" s="0" t="n">
        <v>22.5</v>
      </c>
      <c r="N1857" s="12" t="n">
        <v>41983.9151967593</v>
      </c>
      <c r="O1857" s="12" t="n">
        <v>41983.8958912037</v>
      </c>
      <c r="Q1857" s="0" t="s">
        <v>851</v>
      </c>
      <c r="R1857" s="0" t="s">
        <v>149</v>
      </c>
      <c r="S1857" s="0" t="s">
        <v>411</v>
      </c>
      <c r="T1857" s="0" t="s">
        <v>2786</v>
      </c>
      <c r="Y1857" s="0" t="s">
        <v>40</v>
      </c>
      <c r="Z1857" s="0" t="n">
        <v>1</v>
      </c>
      <c r="AA1857" s="0" t="n">
        <v>0</v>
      </c>
      <c r="AB1857" s="0" t="n">
        <v>0</v>
      </c>
      <c r="AC1857" s="0" t="n">
        <v>0</v>
      </c>
      <c r="AD1857" s="0" t="n">
        <v>0</v>
      </c>
      <c r="AE1857" s="0" t="n">
        <v>0</v>
      </c>
    </row>
    <row r="1858" customFormat="false" ht="12.75" hidden="false" customHeight="false" outlineLevel="0" collapsed="false">
      <c r="A1858" s="0" t="s">
        <v>6392</v>
      </c>
      <c r="B1858" s="1" t="n">
        <v>7</v>
      </c>
      <c r="C1858" s="2" t="n">
        <v>73.55</v>
      </c>
      <c r="D1858" s="3" t="n">
        <f aca="false">B1858*C1858</f>
        <v>514.85</v>
      </c>
      <c r="E1858" s="4" t="s">
        <v>6393</v>
      </c>
      <c r="F1858" s="5" t="s">
        <v>6394</v>
      </c>
      <c r="G1858" s="15" t="s">
        <v>6395</v>
      </c>
      <c r="M1858" s="0" t="n">
        <v>17.39</v>
      </c>
      <c r="N1858" s="12" t="n">
        <v>41991.8529282407</v>
      </c>
      <c r="O1858" s="12" t="n">
        <v>41991.6499537037</v>
      </c>
      <c r="Q1858" s="0" t="s">
        <v>6242</v>
      </c>
      <c r="R1858" s="0" t="s">
        <v>539</v>
      </c>
      <c r="S1858" s="0" t="s">
        <v>6243</v>
      </c>
      <c r="Y1858" s="0" t="s">
        <v>40</v>
      </c>
      <c r="Z1858" s="0" t="n">
        <v>1</v>
      </c>
      <c r="AA1858" s="0" t="n">
        <v>0</v>
      </c>
      <c r="AB1858" s="0" t="n">
        <v>0</v>
      </c>
      <c r="AC1858" s="0" t="n">
        <v>0</v>
      </c>
      <c r="AD1858" s="0" t="n">
        <v>0</v>
      </c>
      <c r="AE1858" s="0" t="n">
        <v>0</v>
      </c>
    </row>
    <row r="1859" customFormat="false" ht="12.75" hidden="false" customHeight="false" outlineLevel="0" collapsed="false">
      <c r="A1859" s="0" t="s">
        <v>6396</v>
      </c>
      <c r="B1859" s="1" t="n">
        <v>6</v>
      </c>
      <c r="C1859" s="2" t="n">
        <v>22</v>
      </c>
      <c r="D1859" s="3" t="n">
        <f aca="false">B1859*C1859</f>
        <v>132</v>
      </c>
      <c r="E1859" s="4" t="s">
        <v>6397</v>
      </c>
      <c r="F1859" s="5" t="s">
        <v>6398</v>
      </c>
      <c r="G1859" s="15" t="s">
        <v>6399</v>
      </c>
      <c r="M1859" s="0" t="n">
        <v>40</v>
      </c>
      <c r="O1859" s="12" t="n">
        <v>41993.7393171296</v>
      </c>
      <c r="Q1859" s="0" t="s">
        <v>283</v>
      </c>
      <c r="R1859" s="0" t="s">
        <v>539</v>
      </c>
      <c r="S1859" s="0" t="s">
        <v>540</v>
      </c>
      <c r="T1859" s="0" t="s">
        <v>6400</v>
      </c>
      <c r="U1859" s="0" t="s">
        <v>6401</v>
      </c>
      <c r="Y1859" s="0" t="s">
        <v>40</v>
      </c>
      <c r="Z1859" s="0" t="n">
        <v>1</v>
      </c>
      <c r="AA1859" s="0" t="n">
        <v>0</v>
      </c>
      <c r="AB1859" s="0" t="n">
        <v>0</v>
      </c>
      <c r="AC1859" s="0" t="n">
        <v>0</v>
      </c>
      <c r="AD1859" s="0" t="n">
        <v>0</v>
      </c>
      <c r="AE1859" s="0" t="n">
        <v>0</v>
      </c>
    </row>
    <row r="1860" customFormat="false" ht="12.75" hidden="false" customHeight="false" outlineLevel="0" collapsed="false">
      <c r="A1860" s="0" t="s">
        <v>6402</v>
      </c>
      <c r="B1860" s="1" t="n">
        <v>10</v>
      </c>
      <c r="C1860" s="2" t="n">
        <v>21</v>
      </c>
      <c r="D1860" s="3" t="n">
        <f aca="false">B1860*C1860</f>
        <v>210</v>
      </c>
      <c r="E1860" s="4" t="s">
        <v>6403</v>
      </c>
      <c r="F1860" s="5" t="s">
        <v>6404</v>
      </c>
      <c r="G1860" s="15" t="s">
        <v>6405</v>
      </c>
      <c r="M1860" s="0" t="n">
        <v>72</v>
      </c>
      <c r="N1860" s="12" t="n">
        <v>41993.7492476852</v>
      </c>
      <c r="O1860" s="12" t="n">
        <v>41993.7444444444</v>
      </c>
      <c r="Q1860" s="0" t="s">
        <v>283</v>
      </c>
      <c r="R1860" s="0" t="s">
        <v>539</v>
      </c>
      <c r="S1860" s="0" t="s">
        <v>540</v>
      </c>
      <c r="T1860" s="0" t="s">
        <v>6400</v>
      </c>
      <c r="U1860" s="0" t="s">
        <v>6401</v>
      </c>
      <c r="Y1860" s="0" t="s">
        <v>40</v>
      </c>
      <c r="Z1860" s="0" t="n">
        <v>1</v>
      </c>
      <c r="AA1860" s="0" t="n">
        <v>0</v>
      </c>
      <c r="AB1860" s="0" t="n">
        <v>0</v>
      </c>
      <c r="AC1860" s="0" t="n">
        <v>0</v>
      </c>
      <c r="AD1860" s="0" t="n">
        <v>0</v>
      </c>
      <c r="AE1860" s="0" t="n">
        <v>0</v>
      </c>
    </row>
    <row r="1861" customFormat="false" ht="12.75" hidden="false" customHeight="false" outlineLevel="0" collapsed="false">
      <c r="A1861" s="0" t="s">
        <v>6406</v>
      </c>
      <c r="B1861" s="1" t="n">
        <v>3</v>
      </c>
      <c r="C1861" s="2" t="n">
        <v>55.25</v>
      </c>
      <c r="D1861" s="3" t="n">
        <f aca="false">B1861*C1861</f>
        <v>165.75</v>
      </c>
      <c r="E1861" s="4" t="s">
        <v>6407</v>
      </c>
      <c r="F1861" s="5" t="s">
        <v>6408</v>
      </c>
      <c r="G1861" s="15" t="s">
        <v>6409</v>
      </c>
      <c r="H1861" s="0" t="s">
        <v>4691</v>
      </c>
      <c r="M1861" s="0" t="n">
        <v>318</v>
      </c>
      <c r="N1861" s="12" t="n">
        <v>41993.840787037</v>
      </c>
      <c r="O1861" s="12" t="n">
        <v>41993.8321990741</v>
      </c>
      <c r="Q1861" s="0" t="s">
        <v>4742</v>
      </c>
      <c r="R1861" s="0" t="s">
        <v>46</v>
      </c>
      <c r="S1861" s="0" t="s">
        <v>1320</v>
      </c>
      <c r="T1861" s="0" t="s">
        <v>4692</v>
      </c>
      <c r="Y1861" s="0" t="s">
        <v>40</v>
      </c>
      <c r="Z1861" s="0" t="n">
        <v>1</v>
      </c>
      <c r="AA1861" s="0" t="n">
        <v>0</v>
      </c>
      <c r="AB1861" s="0" t="n">
        <v>0</v>
      </c>
      <c r="AC1861" s="0" t="n">
        <v>0</v>
      </c>
      <c r="AD1861" s="0" t="n">
        <v>0</v>
      </c>
      <c r="AE1861" s="0" t="n">
        <v>0</v>
      </c>
    </row>
    <row r="1862" customFormat="false" ht="12.75" hidden="false" customHeight="false" outlineLevel="0" collapsed="false">
      <c r="A1862" s="0" t="s">
        <v>6410</v>
      </c>
      <c r="B1862" s="1" t="n">
        <v>3</v>
      </c>
      <c r="C1862" s="2" t="n">
        <v>14</v>
      </c>
      <c r="D1862" s="3" t="n">
        <f aca="false">B1862*C1862</f>
        <v>42</v>
      </c>
      <c r="E1862" s="4" t="s">
        <v>6411</v>
      </c>
      <c r="F1862" s="5" t="s">
        <v>2768</v>
      </c>
      <c r="G1862" s="15" t="s">
        <v>6412</v>
      </c>
      <c r="M1862" s="0" t="n">
        <v>34</v>
      </c>
      <c r="N1862" s="12" t="n">
        <v>42013.5991550926</v>
      </c>
      <c r="O1862" s="12" t="n">
        <v>42013.5968634259</v>
      </c>
      <c r="Q1862" s="0" t="s">
        <v>175</v>
      </c>
      <c r="R1862" s="0" t="s">
        <v>149</v>
      </c>
      <c r="S1862" s="0" t="s">
        <v>411</v>
      </c>
      <c r="T1862" s="0" t="s">
        <v>2651</v>
      </c>
      <c r="Y1862" s="0" t="s">
        <v>40</v>
      </c>
      <c r="Z1862" s="0" t="n">
        <v>1</v>
      </c>
      <c r="AA1862" s="0" t="n">
        <v>0</v>
      </c>
      <c r="AB1862" s="0" t="n">
        <v>0</v>
      </c>
      <c r="AC1862" s="0" t="n">
        <v>0</v>
      </c>
      <c r="AD1862" s="0" t="n">
        <v>0</v>
      </c>
      <c r="AE1862" s="0" t="n">
        <v>0</v>
      </c>
    </row>
    <row r="1863" customFormat="false" ht="12.75" hidden="false" customHeight="false" outlineLevel="0" collapsed="false">
      <c r="A1863" s="0" t="s">
        <v>6413</v>
      </c>
      <c r="B1863" s="1" t="n">
        <v>3</v>
      </c>
      <c r="C1863" s="2" t="n">
        <v>48.56</v>
      </c>
      <c r="D1863" s="3" t="n">
        <f aca="false">B1863*C1863</f>
        <v>145.68</v>
      </c>
      <c r="E1863" s="4" t="s">
        <v>6414</v>
      </c>
      <c r="F1863" s="5" t="s">
        <v>6415</v>
      </c>
      <c r="G1863" s="15" t="s">
        <v>6416</v>
      </c>
      <c r="H1863" s="0" t="s">
        <v>6417</v>
      </c>
      <c r="M1863" s="0" t="n">
        <v>69</v>
      </c>
      <c r="N1863" s="12" t="n">
        <v>42023.6675578704</v>
      </c>
      <c r="O1863" s="12" t="n">
        <v>42023.6565625</v>
      </c>
      <c r="Q1863" s="0" t="s">
        <v>2383</v>
      </c>
      <c r="R1863" s="0" t="s">
        <v>149</v>
      </c>
      <c r="S1863" s="0" t="s">
        <v>150</v>
      </c>
      <c r="T1863" s="0" t="s">
        <v>197</v>
      </c>
      <c r="Y1863" s="0" t="s">
        <v>40</v>
      </c>
      <c r="Z1863" s="0" t="n">
        <v>1</v>
      </c>
      <c r="AA1863" s="0" t="n">
        <v>0</v>
      </c>
      <c r="AB1863" s="0" t="n">
        <v>0</v>
      </c>
      <c r="AC1863" s="0" t="n">
        <v>0</v>
      </c>
      <c r="AD1863" s="0" t="n">
        <v>0</v>
      </c>
      <c r="AE1863" s="0" t="n">
        <v>0</v>
      </c>
    </row>
    <row r="1864" customFormat="false" ht="12.75" hidden="false" customHeight="false" outlineLevel="0" collapsed="false">
      <c r="A1864" s="0" t="s">
        <v>6418</v>
      </c>
      <c r="B1864" s="1" t="n">
        <v>3</v>
      </c>
      <c r="C1864" s="2" t="n">
        <v>53.6</v>
      </c>
      <c r="D1864" s="3" t="n">
        <f aca="false">B1864*C1864</f>
        <v>160.8</v>
      </c>
      <c r="E1864" s="4" t="s">
        <v>6419</v>
      </c>
      <c r="F1864" s="5" t="s">
        <v>6420</v>
      </c>
      <c r="G1864" s="6" t="s">
        <v>6421</v>
      </c>
      <c r="H1864" s="0" t="s">
        <v>6417</v>
      </c>
      <c r="M1864" s="0" t="n">
        <v>68</v>
      </c>
      <c r="N1864" s="12" t="n">
        <v>42023.7646180556</v>
      </c>
      <c r="O1864" s="12" t="n">
        <v>42023.7625694444</v>
      </c>
      <c r="Q1864" s="0" t="s">
        <v>2383</v>
      </c>
      <c r="R1864" s="0" t="s">
        <v>149</v>
      </c>
      <c r="S1864" s="0" t="s">
        <v>150</v>
      </c>
      <c r="T1864" s="0" t="s">
        <v>197</v>
      </c>
      <c r="Y1864" s="0" t="s">
        <v>40</v>
      </c>
      <c r="Z1864" s="0" t="n">
        <v>1</v>
      </c>
      <c r="AA1864" s="0" t="n">
        <v>0</v>
      </c>
      <c r="AB1864" s="0" t="n">
        <v>0</v>
      </c>
      <c r="AC1864" s="0" t="n">
        <v>0</v>
      </c>
      <c r="AD1864" s="0" t="n">
        <v>0</v>
      </c>
      <c r="AE1864" s="0" t="n">
        <v>0</v>
      </c>
    </row>
    <row r="1865" customFormat="false" ht="12.75" hidden="false" customHeight="false" outlineLevel="0" collapsed="false">
      <c r="A1865" s="0" t="s">
        <v>6422</v>
      </c>
      <c r="B1865" s="1" t="n">
        <v>1</v>
      </c>
      <c r="C1865" s="2" t="n">
        <v>72.33</v>
      </c>
      <c r="D1865" s="3" t="n">
        <f aca="false">B1865*C1865</f>
        <v>72.33</v>
      </c>
      <c r="E1865" s="4" t="s">
        <v>6423</v>
      </c>
      <c r="F1865" s="5" t="s">
        <v>4426</v>
      </c>
      <c r="G1865" s="15" t="s">
        <v>6424</v>
      </c>
      <c r="H1865" s="0" t="s">
        <v>4428</v>
      </c>
      <c r="M1865" s="0" t="n">
        <v>500</v>
      </c>
      <c r="N1865" s="12" t="n">
        <v>42024.9582523148</v>
      </c>
      <c r="O1865" s="12" t="n">
        <v>42024.9512847222</v>
      </c>
      <c r="Q1865" s="0" t="s">
        <v>5226</v>
      </c>
      <c r="R1865" s="0" t="s">
        <v>284</v>
      </c>
      <c r="S1865" s="0" t="s">
        <v>4429</v>
      </c>
      <c r="Y1865" s="0" t="s">
        <v>1710</v>
      </c>
      <c r="Z1865" s="0" t="n">
        <v>1</v>
      </c>
      <c r="AA1865" s="0" t="n">
        <v>0</v>
      </c>
      <c r="AB1865" s="0" t="n">
        <v>0</v>
      </c>
      <c r="AC1865" s="0" t="n">
        <v>0</v>
      </c>
      <c r="AD1865" s="0" t="n">
        <v>0</v>
      </c>
      <c r="AE1865" s="0" t="n">
        <v>0</v>
      </c>
    </row>
    <row r="1866" customFormat="false" ht="12.75" hidden="false" customHeight="false" outlineLevel="0" collapsed="false">
      <c r="A1866" s="0" t="s">
        <v>6425</v>
      </c>
      <c r="B1866" s="1" t="n">
        <v>8</v>
      </c>
      <c r="C1866" s="2" t="n">
        <v>27.72</v>
      </c>
      <c r="D1866" s="3" t="n">
        <f aca="false">B1866*C1866</f>
        <v>221.76</v>
      </c>
      <c r="E1866" s="4" t="s">
        <v>6426</v>
      </c>
      <c r="F1866" s="5" t="s">
        <v>6427</v>
      </c>
      <c r="G1866" s="15" t="s">
        <v>6428</v>
      </c>
      <c r="H1866" s="0" t="s">
        <v>6429</v>
      </c>
      <c r="M1866" s="0" t="n">
        <v>24</v>
      </c>
      <c r="N1866" s="12" t="n">
        <v>42025.6678703704</v>
      </c>
      <c r="O1866" s="12" t="n">
        <v>42025.6089351852</v>
      </c>
      <c r="Q1866" s="0" t="s">
        <v>6430</v>
      </c>
      <c r="R1866" s="0" t="s">
        <v>539</v>
      </c>
      <c r="Y1866" s="0" t="s">
        <v>40</v>
      </c>
      <c r="Z1866" s="0" t="n">
        <v>1</v>
      </c>
      <c r="AA1866" s="0" t="n">
        <v>0</v>
      </c>
      <c r="AB1866" s="0" t="n">
        <v>0</v>
      </c>
      <c r="AC1866" s="0" t="n">
        <v>0</v>
      </c>
      <c r="AD1866" s="0" t="n">
        <v>0</v>
      </c>
      <c r="AE1866" s="0" t="n">
        <v>0</v>
      </c>
    </row>
    <row r="1867" customFormat="false" ht="12.75" hidden="false" customHeight="false" outlineLevel="0" collapsed="false">
      <c r="A1867" s="0" t="s">
        <v>6425</v>
      </c>
      <c r="B1867" s="1" t="n">
        <v>8</v>
      </c>
      <c r="C1867" s="2" t="n">
        <v>27.72</v>
      </c>
      <c r="D1867" s="3" t="n">
        <f aca="false">B1867*C1867</f>
        <v>221.76</v>
      </c>
      <c r="E1867" s="4" t="s">
        <v>6426</v>
      </c>
      <c r="F1867" s="5" t="s">
        <v>6427</v>
      </c>
      <c r="G1867" s="15" t="s">
        <v>6428</v>
      </c>
      <c r="H1867" s="0" t="s">
        <v>6429</v>
      </c>
      <c r="M1867" s="0" t="n">
        <v>24</v>
      </c>
      <c r="N1867" s="12" t="n">
        <v>42025.6678703704</v>
      </c>
      <c r="O1867" s="12" t="n">
        <v>42025.6089351852</v>
      </c>
      <c r="Q1867" s="0" t="s">
        <v>6430</v>
      </c>
      <c r="R1867" s="0" t="s">
        <v>3086</v>
      </c>
      <c r="S1867" s="0" t="s">
        <v>3975</v>
      </c>
      <c r="T1867" s="0" t="s">
        <v>3976</v>
      </c>
      <c r="U1867" s="0" t="s">
        <v>4323</v>
      </c>
      <c r="Y1867" s="0" t="s">
        <v>40</v>
      </c>
      <c r="Z1867" s="0" t="n">
        <v>1</v>
      </c>
      <c r="AA1867" s="0" t="n">
        <v>0</v>
      </c>
      <c r="AB1867" s="0" t="n">
        <v>0</v>
      </c>
      <c r="AC1867" s="0" t="n">
        <v>0</v>
      </c>
      <c r="AD1867" s="0" t="n">
        <v>0</v>
      </c>
      <c r="AE1867" s="0" t="n">
        <v>0</v>
      </c>
    </row>
    <row r="1868" customFormat="false" ht="12.75" hidden="false" customHeight="false" outlineLevel="0" collapsed="false">
      <c r="A1868" s="0" t="s">
        <v>6431</v>
      </c>
      <c r="B1868" s="1" t="n">
        <v>8</v>
      </c>
      <c r="C1868" s="2" t="n">
        <v>27.03</v>
      </c>
      <c r="D1868" s="3" t="n">
        <f aca="false">B1868*C1868</f>
        <v>216.24</v>
      </c>
      <c r="E1868" s="4" t="s">
        <v>6432</v>
      </c>
      <c r="F1868" s="5" t="s">
        <v>6433</v>
      </c>
      <c r="G1868" s="15" t="s">
        <v>6434</v>
      </c>
      <c r="H1868" s="0" t="s">
        <v>641</v>
      </c>
      <c r="M1868" s="0" t="n">
        <v>312</v>
      </c>
      <c r="N1868" s="12" t="n">
        <v>42025.6701967593</v>
      </c>
      <c r="O1868" s="12" t="n">
        <v>42025.633599537</v>
      </c>
      <c r="Q1868" s="0" t="s">
        <v>283</v>
      </c>
      <c r="R1868" s="0" t="s">
        <v>642</v>
      </c>
      <c r="S1868" s="0" t="s">
        <v>643</v>
      </c>
      <c r="Y1868" s="0" t="s">
        <v>40</v>
      </c>
      <c r="Z1868" s="0" t="n">
        <v>1</v>
      </c>
      <c r="AA1868" s="0" t="n">
        <v>0</v>
      </c>
      <c r="AB1868" s="0" t="n">
        <v>0</v>
      </c>
      <c r="AC1868" s="0" t="n">
        <v>0</v>
      </c>
      <c r="AD1868" s="0" t="n">
        <v>0</v>
      </c>
      <c r="AE1868" s="0" t="n">
        <v>0</v>
      </c>
    </row>
    <row r="1869" customFormat="false" ht="12.75" hidden="false" customHeight="false" outlineLevel="0" collapsed="false">
      <c r="A1869" s="0" t="s">
        <v>6431</v>
      </c>
      <c r="B1869" s="1" t="n">
        <v>8</v>
      </c>
      <c r="C1869" s="2" t="n">
        <v>27.03</v>
      </c>
      <c r="D1869" s="3" t="n">
        <f aca="false">B1869*C1869</f>
        <v>216.24</v>
      </c>
      <c r="E1869" s="4" t="s">
        <v>6432</v>
      </c>
      <c r="F1869" s="5" t="s">
        <v>6433</v>
      </c>
      <c r="G1869" s="15" t="s">
        <v>6434</v>
      </c>
      <c r="H1869" s="0" t="s">
        <v>641</v>
      </c>
      <c r="M1869" s="0" t="n">
        <v>312</v>
      </c>
      <c r="N1869" s="12" t="n">
        <v>42025.6701967593</v>
      </c>
      <c r="O1869" s="12" t="n">
        <v>42025.633599537</v>
      </c>
      <c r="Q1869" s="0" t="s">
        <v>283</v>
      </c>
      <c r="R1869" s="0" t="s">
        <v>3086</v>
      </c>
      <c r="S1869" s="0" t="s">
        <v>3975</v>
      </c>
      <c r="T1869" s="0" t="s">
        <v>3976</v>
      </c>
      <c r="U1869" s="0" t="s">
        <v>4323</v>
      </c>
      <c r="Y1869" s="0" t="s">
        <v>40</v>
      </c>
      <c r="Z1869" s="0" t="n">
        <v>1</v>
      </c>
      <c r="AA1869" s="0" t="n">
        <v>0</v>
      </c>
      <c r="AB1869" s="0" t="n">
        <v>0</v>
      </c>
      <c r="AC1869" s="0" t="n">
        <v>0</v>
      </c>
      <c r="AD1869" s="0" t="n">
        <v>0</v>
      </c>
      <c r="AE1869" s="0" t="n">
        <v>0</v>
      </c>
    </row>
    <row r="1870" customFormat="false" ht="12.75" hidden="false" customHeight="false" outlineLevel="0" collapsed="false">
      <c r="A1870" s="0" t="s">
        <v>6435</v>
      </c>
      <c r="B1870" s="1" t="n">
        <v>1</v>
      </c>
      <c r="C1870" s="2" t="n">
        <v>162.69</v>
      </c>
      <c r="D1870" s="3" t="n">
        <f aca="false">B1870*C1870</f>
        <v>162.69</v>
      </c>
      <c r="E1870" s="4" t="s">
        <v>6436</v>
      </c>
      <c r="F1870" s="5" t="s">
        <v>4426</v>
      </c>
      <c r="G1870" s="15" t="s">
        <v>6437</v>
      </c>
      <c r="H1870" s="0" t="s">
        <v>4428</v>
      </c>
      <c r="M1870" s="0" t="n">
        <v>3500</v>
      </c>
      <c r="N1870" s="12" t="n">
        <v>42026.8100810185</v>
      </c>
      <c r="O1870" s="12" t="n">
        <v>42026.5840856481</v>
      </c>
      <c r="Q1870" s="0" t="s">
        <v>5226</v>
      </c>
      <c r="R1870" s="0" t="s">
        <v>284</v>
      </c>
      <c r="S1870" s="0" t="s">
        <v>4429</v>
      </c>
      <c r="Y1870" s="0" t="s">
        <v>1710</v>
      </c>
      <c r="Z1870" s="0" t="n">
        <v>1</v>
      </c>
      <c r="AA1870" s="0" t="n">
        <v>0</v>
      </c>
      <c r="AB1870" s="0" t="n">
        <v>0</v>
      </c>
      <c r="AC1870" s="0" t="n">
        <v>0</v>
      </c>
      <c r="AD1870" s="0" t="n">
        <v>0</v>
      </c>
      <c r="AE1870" s="0" t="n">
        <v>0</v>
      </c>
    </row>
    <row r="1871" customFormat="false" ht="12.75" hidden="false" customHeight="false" outlineLevel="0" collapsed="false">
      <c r="A1871" s="0" t="s">
        <v>6438</v>
      </c>
      <c r="B1871" s="1" t="n">
        <v>1</v>
      </c>
      <c r="C1871" s="2" t="n">
        <v>104.51</v>
      </c>
      <c r="D1871" s="3" t="n">
        <f aca="false">B1871*C1871</f>
        <v>104.51</v>
      </c>
      <c r="E1871" s="4" t="s">
        <v>6439</v>
      </c>
      <c r="F1871" s="5" t="s">
        <v>4426</v>
      </c>
      <c r="G1871" s="15" t="s">
        <v>6440</v>
      </c>
      <c r="H1871" s="0" t="s">
        <v>4428</v>
      </c>
      <c r="M1871" s="0" t="n">
        <v>3500</v>
      </c>
      <c r="N1871" s="12" t="n">
        <v>42026.8106712963</v>
      </c>
      <c r="O1871" s="12" t="n">
        <v>42026.5890509259</v>
      </c>
      <c r="Q1871" s="0" t="s">
        <v>5226</v>
      </c>
      <c r="R1871" s="0" t="s">
        <v>284</v>
      </c>
      <c r="S1871" s="0" t="s">
        <v>4429</v>
      </c>
      <c r="Y1871" s="0" t="s">
        <v>1710</v>
      </c>
      <c r="Z1871" s="0" t="n">
        <v>1</v>
      </c>
      <c r="AA1871" s="0" t="n">
        <v>0</v>
      </c>
      <c r="AB1871" s="0" t="n">
        <v>0</v>
      </c>
      <c r="AC1871" s="0" t="n">
        <v>0</v>
      </c>
      <c r="AD1871" s="0" t="n">
        <v>0</v>
      </c>
      <c r="AE1871" s="0" t="n">
        <v>0</v>
      </c>
    </row>
    <row r="1872" customFormat="false" ht="12.75" hidden="false" customHeight="false" outlineLevel="0" collapsed="false">
      <c r="A1872" s="0" t="s">
        <v>6441</v>
      </c>
      <c r="B1872" s="1" t="n">
        <v>100</v>
      </c>
      <c r="C1872" s="2" t="n">
        <v>86.69</v>
      </c>
      <c r="D1872" s="3" t="n">
        <f aca="false">B1872*C1872</f>
        <v>8669</v>
      </c>
      <c r="E1872" s="4" t="s">
        <v>6442</v>
      </c>
      <c r="F1872" s="5" t="s">
        <v>4426</v>
      </c>
      <c r="G1872" s="16" t="s">
        <v>5699</v>
      </c>
      <c r="H1872" s="0" t="s">
        <v>4428</v>
      </c>
      <c r="M1872" s="0" t="n">
        <v>3500</v>
      </c>
      <c r="N1872" s="12" t="n">
        <v>42026.809375</v>
      </c>
      <c r="O1872" s="12" t="n">
        <v>42026.8073148148</v>
      </c>
      <c r="Q1872" s="0" t="s">
        <v>5226</v>
      </c>
      <c r="R1872" s="0" t="s">
        <v>284</v>
      </c>
      <c r="S1872" s="0" t="s">
        <v>4429</v>
      </c>
      <c r="Y1872" s="0" t="s">
        <v>1710</v>
      </c>
      <c r="Z1872" s="0" t="n">
        <v>1</v>
      </c>
      <c r="AA1872" s="0" t="n">
        <v>0</v>
      </c>
      <c r="AB1872" s="0" t="n">
        <v>0</v>
      </c>
      <c r="AC1872" s="0" t="n">
        <v>0</v>
      </c>
      <c r="AD1872" s="0" t="n">
        <v>0</v>
      </c>
      <c r="AE1872" s="0" t="n">
        <v>0</v>
      </c>
    </row>
    <row r="1873" customFormat="false" ht="12.75" hidden="false" customHeight="false" outlineLevel="0" collapsed="false">
      <c r="A1873" s="0" t="s">
        <v>6443</v>
      </c>
      <c r="B1873" s="1" t="n">
        <v>180</v>
      </c>
      <c r="C1873" s="2" t="n">
        <v>27.6</v>
      </c>
      <c r="D1873" s="3" t="n">
        <f aca="false">B1873*C1873</f>
        <v>4968</v>
      </c>
      <c r="E1873" s="4" t="s">
        <v>6444</v>
      </c>
      <c r="F1873" s="5" t="s">
        <v>6445</v>
      </c>
      <c r="G1873" s="16" t="s">
        <v>6446</v>
      </c>
      <c r="M1873" s="0" t="n">
        <v>42.57</v>
      </c>
      <c r="N1873" s="12" t="n">
        <v>42029.7047916667</v>
      </c>
      <c r="O1873" s="12" t="n">
        <v>42029.7003125</v>
      </c>
      <c r="Q1873" s="0" t="s">
        <v>1747</v>
      </c>
      <c r="R1873" s="0" t="s">
        <v>46</v>
      </c>
      <c r="S1873" s="0" t="s">
        <v>47</v>
      </c>
      <c r="T1873" s="0" t="s">
        <v>56</v>
      </c>
      <c r="U1873" s="0" t="s">
        <v>6447</v>
      </c>
      <c r="Y1873" s="0" t="s">
        <v>40</v>
      </c>
      <c r="Z1873" s="0" t="n">
        <v>1</v>
      </c>
      <c r="AA1873" s="0" t="n">
        <v>0</v>
      </c>
      <c r="AB1873" s="0" t="n">
        <v>0</v>
      </c>
      <c r="AC1873" s="0" t="n">
        <v>0</v>
      </c>
      <c r="AD1873" s="0" t="n">
        <v>0</v>
      </c>
      <c r="AE1873" s="0" t="n">
        <v>0</v>
      </c>
    </row>
    <row r="1874" customFormat="false" ht="12.75" hidden="false" customHeight="false" outlineLevel="0" collapsed="false">
      <c r="A1874" s="0" t="s">
        <v>6448</v>
      </c>
      <c r="B1874" s="1" t="n">
        <v>5</v>
      </c>
      <c r="C1874" s="2" t="n">
        <v>122.55</v>
      </c>
      <c r="D1874" s="3" t="n">
        <f aca="false">B1874*C1874</f>
        <v>612.75</v>
      </c>
      <c r="E1874" s="4" t="s">
        <v>6449</v>
      </c>
      <c r="F1874" s="5" t="s">
        <v>6450</v>
      </c>
      <c r="G1874" s="15" t="s">
        <v>6451</v>
      </c>
      <c r="M1874" s="0" t="n">
        <v>247</v>
      </c>
      <c r="N1874" s="12" t="n">
        <v>42035.8016319444</v>
      </c>
      <c r="O1874" s="12" t="n">
        <v>42035.7782407407</v>
      </c>
      <c r="Q1874" s="0" t="s">
        <v>861</v>
      </c>
      <c r="R1874" s="0" t="s">
        <v>1052</v>
      </c>
      <c r="S1874" s="0" t="s">
        <v>6013</v>
      </c>
      <c r="T1874" s="0" t="s">
        <v>6014</v>
      </c>
      <c r="Y1874" s="0" t="s">
        <v>1710</v>
      </c>
      <c r="Z1874" s="0" t="n">
        <v>1</v>
      </c>
      <c r="AA1874" s="0" t="n">
        <v>0</v>
      </c>
      <c r="AB1874" s="0" t="n">
        <v>0</v>
      </c>
      <c r="AC1874" s="0" t="n">
        <v>0</v>
      </c>
      <c r="AD1874" s="0" t="n">
        <v>0</v>
      </c>
      <c r="AE1874" s="0" t="n">
        <v>0</v>
      </c>
    </row>
    <row r="1875" customFormat="false" ht="12.75" hidden="false" customHeight="false" outlineLevel="0" collapsed="false">
      <c r="A1875" s="0" t="s">
        <v>6452</v>
      </c>
      <c r="B1875" s="1" t="n">
        <v>98</v>
      </c>
      <c r="C1875" s="2" t="n">
        <v>38.49</v>
      </c>
      <c r="D1875" s="3" t="n">
        <f aca="false">B1875*C1875</f>
        <v>3772.02</v>
      </c>
      <c r="E1875" s="4" t="s">
        <v>6453</v>
      </c>
      <c r="F1875" s="5" t="s">
        <v>4426</v>
      </c>
      <c r="G1875" s="15" t="s">
        <v>6454</v>
      </c>
      <c r="H1875" s="0" t="s">
        <v>4428</v>
      </c>
      <c r="M1875" s="0" t="n">
        <v>1200</v>
      </c>
      <c r="N1875" s="12" t="n">
        <v>42036.6043981482</v>
      </c>
      <c r="O1875" s="12" t="n">
        <v>42036.6022222222</v>
      </c>
      <c r="Q1875" s="0" t="s">
        <v>5226</v>
      </c>
      <c r="R1875" s="0" t="s">
        <v>284</v>
      </c>
      <c r="S1875" s="0" t="s">
        <v>4429</v>
      </c>
      <c r="Y1875" s="0" t="s">
        <v>1710</v>
      </c>
      <c r="Z1875" s="0" t="n">
        <v>1</v>
      </c>
      <c r="AA1875" s="0" t="n">
        <v>0</v>
      </c>
      <c r="AB1875" s="0" t="n">
        <v>0</v>
      </c>
      <c r="AC1875" s="0" t="n">
        <v>0</v>
      </c>
      <c r="AD1875" s="0" t="n">
        <v>0</v>
      </c>
      <c r="AE1875" s="0" t="n">
        <v>0</v>
      </c>
    </row>
    <row r="1876" customFormat="false" ht="12.75" hidden="false" customHeight="false" outlineLevel="0" collapsed="false">
      <c r="A1876" s="0" t="s">
        <v>6455</v>
      </c>
      <c r="B1876" s="1" t="n">
        <v>70</v>
      </c>
      <c r="C1876" s="2" t="n">
        <v>12.4</v>
      </c>
      <c r="D1876" s="3" t="n">
        <f aca="false">B1876*C1876</f>
        <v>868</v>
      </c>
      <c r="E1876" s="4" t="s">
        <v>6456</v>
      </c>
      <c r="F1876" s="5" t="s">
        <v>6457</v>
      </c>
      <c r="G1876" s="16" t="s">
        <v>6458</v>
      </c>
      <c r="M1876" s="0" t="n">
        <v>55.73</v>
      </c>
      <c r="N1876" s="12" t="n">
        <v>42040.714837963</v>
      </c>
      <c r="O1876" s="12" t="n">
        <v>42040.7068171296</v>
      </c>
      <c r="Q1876" s="0" t="s">
        <v>3377</v>
      </c>
      <c r="R1876" s="0" t="s">
        <v>149</v>
      </c>
      <c r="S1876" s="0" t="s">
        <v>411</v>
      </c>
      <c r="T1876" s="0" t="s">
        <v>2143</v>
      </c>
      <c r="Y1876" s="0" t="s">
        <v>40</v>
      </c>
      <c r="Z1876" s="0" t="n">
        <v>1</v>
      </c>
      <c r="AA1876" s="0" t="n">
        <v>0</v>
      </c>
      <c r="AB1876" s="0" t="n">
        <v>0</v>
      </c>
      <c r="AC1876" s="0" t="n">
        <v>0</v>
      </c>
      <c r="AD1876" s="0" t="n">
        <v>0</v>
      </c>
      <c r="AE1876" s="0" t="n">
        <v>0</v>
      </c>
    </row>
    <row r="1877" customFormat="false" ht="12.75" hidden="false" customHeight="false" outlineLevel="0" collapsed="false">
      <c r="A1877" s="0" t="s">
        <v>6459</v>
      </c>
      <c r="B1877" s="1" t="n">
        <v>500</v>
      </c>
      <c r="C1877" s="2" t="n">
        <v>0.55</v>
      </c>
      <c r="D1877" s="3" t="n">
        <f aca="false">B1877*C1877</f>
        <v>275</v>
      </c>
      <c r="E1877" s="4" t="s">
        <v>6460</v>
      </c>
      <c r="F1877" s="5" t="s">
        <v>6461</v>
      </c>
      <c r="G1877" s="16" t="s">
        <v>6462</v>
      </c>
      <c r="M1877" s="0" t="n">
        <v>0.537</v>
      </c>
      <c r="N1877" s="12" t="n">
        <v>42053.896875</v>
      </c>
      <c r="O1877" s="12" t="n">
        <v>42047.7790856482</v>
      </c>
      <c r="Q1877" s="0" t="s">
        <v>834</v>
      </c>
      <c r="R1877" s="0" t="s">
        <v>625</v>
      </c>
      <c r="S1877" s="0" t="s">
        <v>997</v>
      </c>
      <c r="Y1877" s="0" t="s">
        <v>40</v>
      </c>
      <c r="Z1877" s="0" t="n">
        <v>1</v>
      </c>
      <c r="AA1877" s="0" t="n">
        <v>0</v>
      </c>
      <c r="AB1877" s="0" t="n">
        <v>0</v>
      </c>
      <c r="AC1877" s="0" t="n">
        <v>0</v>
      </c>
      <c r="AD1877" s="0" t="n">
        <v>0</v>
      </c>
      <c r="AE1877" s="0" t="n">
        <v>0</v>
      </c>
    </row>
    <row r="1878" customFormat="false" ht="12.75" hidden="false" customHeight="false" outlineLevel="0" collapsed="false">
      <c r="A1878" s="0" t="s">
        <v>6463</v>
      </c>
      <c r="B1878" s="1" t="n">
        <v>4000</v>
      </c>
      <c r="C1878" s="2" t="n">
        <v>0.76</v>
      </c>
      <c r="D1878" s="3" t="n">
        <f aca="false">B1878*C1878</f>
        <v>3040</v>
      </c>
      <c r="E1878" s="4" t="s">
        <v>6464</v>
      </c>
      <c r="F1878" s="5" t="s">
        <v>6465</v>
      </c>
      <c r="G1878" s="16" t="s">
        <v>6466</v>
      </c>
      <c r="M1878" s="0" t="n">
        <v>0.391</v>
      </c>
      <c r="N1878" s="12" t="n">
        <v>42053.9875</v>
      </c>
      <c r="O1878" s="12" t="n">
        <v>42047.8860648148</v>
      </c>
      <c r="Q1878" s="0" t="s">
        <v>834</v>
      </c>
      <c r="R1878" s="0" t="s">
        <v>625</v>
      </c>
      <c r="S1878" s="0" t="s">
        <v>997</v>
      </c>
      <c r="Y1878" s="0" t="s">
        <v>40</v>
      </c>
      <c r="Z1878" s="0" t="n">
        <v>1</v>
      </c>
      <c r="AA1878" s="0" t="n">
        <v>0</v>
      </c>
      <c r="AB1878" s="0" t="n">
        <v>0</v>
      </c>
      <c r="AC1878" s="0" t="n">
        <v>0</v>
      </c>
      <c r="AD1878" s="0" t="n">
        <v>0</v>
      </c>
      <c r="AE1878" s="0" t="n">
        <v>0</v>
      </c>
    </row>
    <row r="1879" customFormat="false" ht="12.75" hidden="false" customHeight="false" outlineLevel="0" collapsed="false">
      <c r="A1879" s="0" t="s">
        <v>6467</v>
      </c>
      <c r="B1879" s="1" t="n">
        <v>1900</v>
      </c>
      <c r="C1879" s="2" t="n">
        <v>0.36</v>
      </c>
      <c r="D1879" s="3" t="n">
        <f aca="false">B1879*C1879</f>
        <v>684</v>
      </c>
      <c r="E1879" s="4" t="s">
        <v>6468</v>
      </c>
      <c r="F1879" s="5" t="s">
        <v>2089</v>
      </c>
      <c r="G1879" s="16" t="s">
        <v>6469</v>
      </c>
      <c r="M1879" s="0" t="n">
        <v>0.293</v>
      </c>
      <c r="N1879" s="12" t="n">
        <v>42053.8741898148</v>
      </c>
      <c r="O1879" s="12" t="n">
        <v>42047.8921180556</v>
      </c>
      <c r="Q1879" s="0" t="s">
        <v>834</v>
      </c>
      <c r="R1879" s="0" t="s">
        <v>625</v>
      </c>
      <c r="S1879" s="0" t="s">
        <v>997</v>
      </c>
      <c r="Y1879" s="0" t="s">
        <v>40</v>
      </c>
      <c r="Z1879" s="0" t="n">
        <v>1</v>
      </c>
      <c r="AA1879" s="0" t="n">
        <v>0</v>
      </c>
      <c r="AB1879" s="0" t="n">
        <v>0</v>
      </c>
      <c r="AC1879" s="0" t="n">
        <v>0</v>
      </c>
      <c r="AD1879" s="0" t="n">
        <v>0</v>
      </c>
      <c r="AE1879" s="0" t="n">
        <v>0</v>
      </c>
    </row>
    <row r="1880" customFormat="false" ht="12.75" hidden="false" customHeight="false" outlineLevel="0" collapsed="false">
      <c r="A1880" s="0" t="s">
        <v>6470</v>
      </c>
      <c r="B1880" s="1" t="n">
        <v>1000</v>
      </c>
      <c r="C1880" s="2" t="n">
        <v>1.25</v>
      </c>
      <c r="D1880" s="3" t="n">
        <f aca="false">B1880*C1880</f>
        <v>1250</v>
      </c>
      <c r="E1880" s="4" t="s">
        <v>6471</v>
      </c>
      <c r="F1880" s="5" t="s">
        <v>1273</v>
      </c>
      <c r="G1880" s="16" t="s">
        <v>6472</v>
      </c>
      <c r="M1880" s="0" t="n">
        <v>1.8</v>
      </c>
      <c r="N1880" s="12" t="n">
        <v>42053.8729976852</v>
      </c>
      <c r="O1880" s="12" t="n">
        <v>42047.9084259259</v>
      </c>
      <c r="Q1880" s="0" t="s">
        <v>834</v>
      </c>
      <c r="R1880" s="0" t="s">
        <v>625</v>
      </c>
      <c r="S1880" s="0" t="s">
        <v>997</v>
      </c>
      <c r="Y1880" s="0" t="s">
        <v>40</v>
      </c>
      <c r="Z1880" s="0" t="n">
        <v>1</v>
      </c>
      <c r="AA1880" s="0" t="n">
        <v>0</v>
      </c>
      <c r="AB1880" s="0" t="n">
        <v>0</v>
      </c>
      <c r="AC1880" s="0" t="n">
        <v>0</v>
      </c>
      <c r="AD1880" s="0" t="n">
        <v>0</v>
      </c>
      <c r="AE1880" s="0" t="n">
        <v>0</v>
      </c>
    </row>
    <row r="1881" customFormat="false" ht="12.75" hidden="false" customHeight="false" outlineLevel="0" collapsed="false">
      <c r="A1881" s="0" t="s">
        <v>6473</v>
      </c>
      <c r="B1881" s="1" t="n">
        <v>3000</v>
      </c>
      <c r="C1881" s="2" t="n">
        <v>0.25</v>
      </c>
      <c r="D1881" s="3" t="n">
        <f aca="false">B1881*C1881</f>
        <v>750</v>
      </c>
      <c r="E1881" s="4" t="s">
        <v>6474</v>
      </c>
      <c r="F1881" s="5" t="s">
        <v>1273</v>
      </c>
      <c r="G1881" s="16" t="s">
        <v>6475</v>
      </c>
      <c r="M1881" s="0" t="n">
        <v>0.7</v>
      </c>
      <c r="N1881" s="12" t="n">
        <v>42047.9160300926</v>
      </c>
      <c r="O1881" s="12" t="n">
        <v>42047.9117824074</v>
      </c>
      <c r="Q1881" s="0" t="s">
        <v>834</v>
      </c>
      <c r="R1881" s="0" t="s">
        <v>625</v>
      </c>
      <c r="S1881" s="0" t="s">
        <v>997</v>
      </c>
      <c r="Y1881" s="0" t="s">
        <v>40</v>
      </c>
      <c r="Z1881" s="0" t="n">
        <v>1</v>
      </c>
      <c r="AA1881" s="0" t="n">
        <v>0</v>
      </c>
      <c r="AB1881" s="0" t="n">
        <v>0</v>
      </c>
      <c r="AC1881" s="0" t="n">
        <v>0</v>
      </c>
      <c r="AD1881" s="0" t="n">
        <v>0</v>
      </c>
      <c r="AE1881" s="0" t="n">
        <v>0</v>
      </c>
    </row>
    <row r="1882" customFormat="false" ht="12.75" hidden="false" customHeight="false" outlineLevel="0" collapsed="false">
      <c r="A1882" s="0" t="s">
        <v>6476</v>
      </c>
      <c r="B1882" s="1" t="n">
        <v>700</v>
      </c>
      <c r="C1882" s="2" t="n">
        <v>0.65</v>
      </c>
      <c r="D1882" s="3" t="n">
        <f aca="false">B1882*C1882</f>
        <v>455</v>
      </c>
      <c r="E1882" s="4" t="s">
        <v>6477</v>
      </c>
      <c r="F1882" s="5" t="s">
        <v>6478</v>
      </c>
      <c r="G1882" s="16" t="s">
        <v>6479</v>
      </c>
      <c r="M1882" s="0" t="n">
        <v>1.44</v>
      </c>
      <c r="N1882" s="12" t="n">
        <v>42051.9832060185</v>
      </c>
      <c r="O1882" s="12" t="n">
        <v>42051.9720601852</v>
      </c>
      <c r="Q1882" s="0" t="s">
        <v>834</v>
      </c>
      <c r="R1882" s="0" t="s">
        <v>1534</v>
      </c>
      <c r="S1882" s="0" t="s">
        <v>6480</v>
      </c>
      <c r="Y1882" s="0" t="s">
        <v>40</v>
      </c>
      <c r="Z1882" s="0" t="n">
        <v>1</v>
      </c>
      <c r="AA1882" s="0" t="n">
        <v>0</v>
      </c>
      <c r="AB1882" s="0" t="n">
        <v>0</v>
      </c>
      <c r="AC1882" s="0" t="n">
        <v>0</v>
      </c>
      <c r="AD1882" s="0" t="n">
        <v>0</v>
      </c>
      <c r="AE1882" s="0" t="n">
        <v>0</v>
      </c>
    </row>
    <row r="1883" customFormat="false" ht="12.75" hidden="false" customHeight="false" outlineLevel="0" collapsed="false">
      <c r="A1883" s="0" t="s">
        <v>6481</v>
      </c>
      <c r="B1883" s="1" t="n">
        <v>130</v>
      </c>
      <c r="C1883" s="2" t="n">
        <v>4.66</v>
      </c>
      <c r="D1883" s="3" t="n">
        <f aca="false">B1883*C1883</f>
        <v>605.8</v>
      </c>
      <c r="E1883" s="4" t="s">
        <v>6482</v>
      </c>
      <c r="F1883" s="5" t="s">
        <v>6483</v>
      </c>
      <c r="G1883" s="16" t="s">
        <v>6484</v>
      </c>
      <c r="H1883" s="0" t="s">
        <v>624</v>
      </c>
      <c r="M1883" s="0" t="n">
        <v>3.25</v>
      </c>
      <c r="N1883" s="12" t="n">
        <v>42052.6020486111</v>
      </c>
      <c r="O1883" s="12" t="n">
        <v>42052.5977083333</v>
      </c>
      <c r="Q1883" s="0" t="s">
        <v>834</v>
      </c>
      <c r="R1883" s="0" t="s">
        <v>625</v>
      </c>
      <c r="S1883" s="0" t="s">
        <v>626</v>
      </c>
      <c r="Y1883" s="0" t="s">
        <v>40</v>
      </c>
      <c r="Z1883" s="0" t="n">
        <v>1</v>
      </c>
      <c r="AA1883" s="0" t="n">
        <v>0</v>
      </c>
      <c r="AB1883" s="0" t="n">
        <v>0</v>
      </c>
      <c r="AC1883" s="0" t="n">
        <v>0</v>
      </c>
      <c r="AD1883" s="0" t="n">
        <v>0</v>
      </c>
      <c r="AE1883" s="0" t="n">
        <v>0</v>
      </c>
    </row>
    <row r="1884" customFormat="false" ht="12.75" hidden="false" customHeight="false" outlineLevel="0" collapsed="false">
      <c r="A1884" s="0" t="s">
        <v>6485</v>
      </c>
      <c r="B1884" s="1" t="n">
        <v>774</v>
      </c>
      <c r="C1884" s="2" t="n">
        <v>0.36</v>
      </c>
      <c r="D1884" s="3" t="n">
        <f aca="false">B1884*C1884</f>
        <v>278.64</v>
      </c>
      <c r="E1884" s="4" t="s">
        <v>6486</v>
      </c>
      <c r="F1884" s="5" t="s">
        <v>6487</v>
      </c>
      <c r="G1884" s="16" t="s">
        <v>6488</v>
      </c>
      <c r="M1884" s="0" t="n">
        <v>0.842</v>
      </c>
      <c r="N1884" s="12" t="n">
        <v>42053.0424189815</v>
      </c>
      <c r="O1884" s="12" t="n">
        <v>42053.0323726852</v>
      </c>
      <c r="Q1884" s="0" t="s">
        <v>834</v>
      </c>
      <c r="R1884" s="0" t="s">
        <v>625</v>
      </c>
      <c r="S1884" s="0" t="s">
        <v>997</v>
      </c>
      <c r="Y1884" s="0" t="s">
        <v>40</v>
      </c>
      <c r="Z1884" s="0" t="n">
        <v>1</v>
      </c>
      <c r="AA1884" s="0" t="n">
        <v>0</v>
      </c>
      <c r="AB1884" s="0" t="n">
        <v>0</v>
      </c>
      <c r="AC1884" s="0" t="n">
        <v>0</v>
      </c>
      <c r="AD1884" s="0" t="n">
        <v>0</v>
      </c>
      <c r="AE1884" s="0" t="n">
        <v>0</v>
      </c>
    </row>
    <row r="1885" customFormat="false" ht="12.75" hidden="false" customHeight="false" outlineLevel="0" collapsed="false">
      <c r="A1885" s="0" t="s">
        <v>6489</v>
      </c>
      <c r="B1885" s="1" t="n">
        <v>248</v>
      </c>
      <c r="C1885" s="2" t="n">
        <v>0.36</v>
      </c>
      <c r="D1885" s="3" t="n">
        <f aca="false">B1885*C1885</f>
        <v>89.28</v>
      </c>
      <c r="E1885" s="4" t="s">
        <v>6490</v>
      </c>
      <c r="F1885" s="5" t="s">
        <v>6491</v>
      </c>
      <c r="G1885" s="16" t="s">
        <v>6492</v>
      </c>
      <c r="M1885" s="0" t="n">
        <v>1.084</v>
      </c>
      <c r="N1885" s="12" t="n">
        <v>42053.876724537</v>
      </c>
      <c r="O1885" s="12" t="n">
        <v>42053.0403125</v>
      </c>
      <c r="Q1885" s="0" t="s">
        <v>834</v>
      </c>
      <c r="R1885" s="0" t="s">
        <v>625</v>
      </c>
      <c r="S1885" s="0" t="s">
        <v>997</v>
      </c>
      <c r="Y1885" s="0" t="s">
        <v>40</v>
      </c>
      <c r="Z1885" s="0" t="n">
        <v>1</v>
      </c>
      <c r="AA1885" s="0" t="n">
        <v>0</v>
      </c>
      <c r="AB1885" s="0" t="n">
        <v>0</v>
      </c>
      <c r="AC1885" s="0" t="n">
        <v>0</v>
      </c>
      <c r="AD1885" s="0" t="n">
        <v>0</v>
      </c>
      <c r="AE1885" s="0" t="n">
        <v>0</v>
      </c>
    </row>
    <row r="1886" customFormat="false" ht="12.75" hidden="false" customHeight="false" outlineLevel="0" collapsed="false">
      <c r="A1886" s="0" t="s">
        <v>6493</v>
      </c>
      <c r="B1886" s="1" t="n">
        <v>1500</v>
      </c>
      <c r="C1886" s="2" t="n">
        <v>0.36</v>
      </c>
      <c r="D1886" s="3" t="n">
        <f aca="false">B1886*C1886</f>
        <v>540</v>
      </c>
      <c r="E1886" s="4" t="s">
        <v>6494</v>
      </c>
      <c r="F1886" s="5" t="s">
        <v>6491</v>
      </c>
      <c r="G1886" s="16" t="s">
        <v>6495</v>
      </c>
      <c r="M1886" s="0" t="n">
        <v>1.095</v>
      </c>
      <c r="N1886" s="12" t="n">
        <v>42053.874525463</v>
      </c>
      <c r="O1886" s="12" t="n">
        <v>42053.042962963</v>
      </c>
      <c r="Q1886" s="0" t="s">
        <v>834</v>
      </c>
      <c r="R1886" s="0" t="s">
        <v>625</v>
      </c>
      <c r="S1886" s="0" t="s">
        <v>997</v>
      </c>
      <c r="Y1886" s="0" t="s">
        <v>40</v>
      </c>
      <c r="Z1886" s="0" t="n">
        <v>1</v>
      </c>
      <c r="AA1886" s="0" t="n">
        <v>0</v>
      </c>
      <c r="AB1886" s="0" t="n">
        <v>0</v>
      </c>
      <c r="AC1886" s="0" t="n">
        <v>0</v>
      </c>
      <c r="AD1886" s="0" t="n">
        <v>0</v>
      </c>
      <c r="AE1886" s="0" t="n">
        <v>0</v>
      </c>
    </row>
    <row r="1887" customFormat="false" ht="12.75" hidden="false" customHeight="false" outlineLevel="0" collapsed="false">
      <c r="A1887" s="0" t="s">
        <v>6496</v>
      </c>
      <c r="B1887" s="1" t="n">
        <v>250</v>
      </c>
      <c r="C1887" s="2" t="n">
        <v>0.36</v>
      </c>
      <c r="D1887" s="3" t="n">
        <f aca="false">B1887*C1887</f>
        <v>90</v>
      </c>
      <c r="E1887" s="4" t="s">
        <v>6497</v>
      </c>
      <c r="F1887" s="5" t="s">
        <v>6498</v>
      </c>
      <c r="G1887" s="16" t="s">
        <v>6499</v>
      </c>
      <c r="M1887" s="0" t="n">
        <v>0.837</v>
      </c>
      <c r="N1887" s="12" t="n">
        <v>42053.0487384259</v>
      </c>
      <c r="O1887" s="12" t="n">
        <v>42053.0451157407</v>
      </c>
      <c r="Q1887" s="0" t="s">
        <v>834</v>
      </c>
      <c r="R1887" s="0" t="s">
        <v>625</v>
      </c>
      <c r="S1887" s="0" t="s">
        <v>997</v>
      </c>
      <c r="Y1887" s="0" t="s">
        <v>40</v>
      </c>
      <c r="Z1887" s="0" t="n">
        <v>1</v>
      </c>
      <c r="AA1887" s="0" t="n">
        <v>0</v>
      </c>
      <c r="AB1887" s="0" t="n">
        <v>0</v>
      </c>
      <c r="AC1887" s="0" t="n">
        <v>0</v>
      </c>
      <c r="AD1887" s="0" t="n">
        <v>0</v>
      </c>
      <c r="AE1887" s="0" t="n">
        <v>0</v>
      </c>
    </row>
    <row r="1888" customFormat="false" ht="12.75" hidden="false" customHeight="false" outlineLevel="0" collapsed="false">
      <c r="A1888" s="0" t="s">
        <v>6500</v>
      </c>
      <c r="B1888" s="1" t="n">
        <v>694</v>
      </c>
      <c r="C1888" s="2" t="n">
        <v>0.66</v>
      </c>
      <c r="D1888" s="3" t="n">
        <f aca="false">B1888*C1888</f>
        <v>458.04</v>
      </c>
      <c r="E1888" s="4" t="s">
        <v>6501</v>
      </c>
      <c r="F1888" s="5" t="s">
        <v>6502</v>
      </c>
      <c r="G1888" s="16" t="s">
        <v>6503</v>
      </c>
      <c r="M1888" s="0" t="n">
        <v>1.791</v>
      </c>
      <c r="N1888" s="12" t="n">
        <v>42053.8756828704</v>
      </c>
      <c r="O1888" s="12" t="n">
        <v>42053.0511689815</v>
      </c>
      <c r="Q1888" s="0" t="s">
        <v>834</v>
      </c>
      <c r="R1888" s="0" t="s">
        <v>625</v>
      </c>
      <c r="S1888" s="0" t="s">
        <v>997</v>
      </c>
      <c r="Y1888" s="0" t="s">
        <v>40</v>
      </c>
      <c r="Z1888" s="0" t="n">
        <v>1</v>
      </c>
      <c r="AA1888" s="0" t="n">
        <v>0</v>
      </c>
      <c r="AB1888" s="0" t="n">
        <v>0</v>
      </c>
      <c r="AC1888" s="0" t="n">
        <v>0</v>
      </c>
      <c r="AD1888" s="0" t="n">
        <v>0</v>
      </c>
      <c r="AE1888" s="0" t="n">
        <v>0</v>
      </c>
    </row>
    <row r="1889" customFormat="false" ht="12.75" hidden="false" customHeight="false" outlineLevel="0" collapsed="false">
      <c r="A1889" s="0" t="s">
        <v>6504</v>
      </c>
      <c r="B1889" s="1" t="n">
        <v>216</v>
      </c>
      <c r="C1889" s="2" t="n">
        <v>1.36</v>
      </c>
      <c r="D1889" s="3" t="n">
        <f aca="false">B1889*C1889</f>
        <v>293.76</v>
      </c>
      <c r="E1889" s="4" t="s">
        <v>6505</v>
      </c>
      <c r="F1889" s="5" t="s">
        <v>6506</v>
      </c>
      <c r="G1889" s="16" t="s">
        <v>6507</v>
      </c>
      <c r="M1889" s="0" t="n">
        <v>0.569</v>
      </c>
      <c r="N1889" s="12" t="n">
        <v>42053.6210763889</v>
      </c>
      <c r="O1889" s="12" t="n">
        <v>42053.0552893519</v>
      </c>
      <c r="Q1889" s="0" t="s">
        <v>834</v>
      </c>
      <c r="R1889" s="0" t="s">
        <v>625</v>
      </c>
      <c r="S1889" s="0" t="s">
        <v>997</v>
      </c>
      <c r="Y1889" s="0" t="s">
        <v>40</v>
      </c>
      <c r="Z1889" s="0" t="n">
        <v>1</v>
      </c>
      <c r="AA1889" s="0" t="n">
        <v>0</v>
      </c>
      <c r="AB1889" s="0" t="n">
        <v>0</v>
      </c>
      <c r="AC1889" s="0" t="n">
        <v>0</v>
      </c>
      <c r="AD1889" s="0" t="n">
        <v>0</v>
      </c>
      <c r="AE1889" s="0" t="n">
        <v>0</v>
      </c>
    </row>
    <row r="1890" customFormat="false" ht="12.75" hidden="false" customHeight="false" outlineLevel="0" collapsed="false">
      <c r="A1890" s="0" t="s">
        <v>6508</v>
      </c>
      <c r="B1890" s="1" t="n">
        <v>316</v>
      </c>
      <c r="C1890" s="2" t="n">
        <v>1.36</v>
      </c>
      <c r="D1890" s="3" t="n">
        <f aca="false">B1890*C1890</f>
        <v>429.76</v>
      </c>
      <c r="E1890" s="4" t="s">
        <v>6509</v>
      </c>
      <c r="F1890" s="5" t="s">
        <v>6510</v>
      </c>
      <c r="G1890" s="16" t="s">
        <v>6511</v>
      </c>
      <c r="M1890" s="0" t="n">
        <v>0.399</v>
      </c>
      <c r="N1890" s="12" t="n">
        <v>42053.6324768519</v>
      </c>
      <c r="O1890" s="12" t="n">
        <v>42053.0613773148</v>
      </c>
      <c r="Q1890" s="0" t="s">
        <v>834</v>
      </c>
      <c r="R1890" s="0" t="s">
        <v>625</v>
      </c>
      <c r="S1890" s="0" t="s">
        <v>997</v>
      </c>
      <c r="Y1890" s="0" t="s">
        <v>40</v>
      </c>
      <c r="Z1890" s="0" t="n">
        <v>1</v>
      </c>
      <c r="AA1890" s="0" t="n">
        <v>0</v>
      </c>
      <c r="AB1890" s="0" t="n">
        <v>0</v>
      </c>
      <c r="AC1890" s="0" t="n">
        <v>0</v>
      </c>
      <c r="AD1890" s="0" t="n">
        <v>0</v>
      </c>
      <c r="AE1890" s="0" t="n">
        <v>0</v>
      </c>
    </row>
    <row r="1891" customFormat="false" ht="12.75" hidden="false" customHeight="false" outlineLevel="0" collapsed="false">
      <c r="A1891" s="0" t="s">
        <v>6512</v>
      </c>
      <c r="B1891" s="1" t="n">
        <v>520</v>
      </c>
      <c r="C1891" s="2" t="n">
        <v>0.46</v>
      </c>
      <c r="D1891" s="3" t="n">
        <f aca="false">B1891*C1891</f>
        <v>239.2</v>
      </c>
      <c r="E1891" s="4" t="s">
        <v>6513</v>
      </c>
      <c r="F1891" s="5" t="s">
        <v>6514</v>
      </c>
      <c r="G1891" s="16" t="s">
        <v>6515</v>
      </c>
      <c r="M1891" s="0" t="n">
        <v>1.2</v>
      </c>
      <c r="N1891" s="12" t="n">
        <v>42053.8797106482</v>
      </c>
      <c r="O1891" s="12" t="n">
        <v>42053.0797916667</v>
      </c>
      <c r="Q1891" s="0" t="s">
        <v>834</v>
      </c>
      <c r="R1891" s="0" t="s">
        <v>625</v>
      </c>
      <c r="S1891" s="0" t="s">
        <v>997</v>
      </c>
      <c r="Y1891" s="0" t="s">
        <v>40</v>
      </c>
      <c r="Z1891" s="0" t="n">
        <v>1</v>
      </c>
      <c r="AA1891" s="0" t="n">
        <v>0</v>
      </c>
      <c r="AB1891" s="0" t="n">
        <v>0</v>
      </c>
      <c r="AC1891" s="0" t="n">
        <v>0</v>
      </c>
      <c r="AD1891" s="0" t="n">
        <v>0</v>
      </c>
      <c r="AE1891" s="0" t="n">
        <v>0</v>
      </c>
    </row>
    <row r="1892" customFormat="false" ht="12.75" hidden="false" customHeight="false" outlineLevel="0" collapsed="false">
      <c r="A1892" s="0" t="s">
        <v>6516</v>
      </c>
      <c r="B1892" s="1" t="n">
        <v>39</v>
      </c>
      <c r="C1892" s="2" t="n">
        <v>1.68</v>
      </c>
      <c r="D1892" s="3" t="n">
        <f aca="false">B1892*C1892</f>
        <v>65.52</v>
      </c>
      <c r="E1892" s="4" t="s">
        <v>6517</v>
      </c>
      <c r="F1892" s="5" t="s">
        <v>6518</v>
      </c>
      <c r="G1892" s="16" t="s">
        <v>6519</v>
      </c>
      <c r="M1892" s="0" t="n">
        <v>1.38</v>
      </c>
      <c r="N1892" s="12" t="n">
        <v>42054.7247337963</v>
      </c>
      <c r="O1892" s="12" t="n">
        <v>42053.0852314815</v>
      </c>
      <c r="Q1892" s="0" t="s">
        <v>834</v>
      </c>
      <c r="R1892" s="0" t="s">
        <v>625</v>
      </c>
      <c r="S1892" s="0" t="s">
        <v>997</v>
      </c>
      <c r="Y1892" s="0" t="s">
        <v>40</v>
      </c>
      <c r="Z1892" s="0" t="n">
        <v>1</v>
      </c>
      <c r="AA1892" s="0" t="n">
        <v>0</v>
      </c>
      <c r="AB1892" s="0" t="n">
        <v>0</v>
      </c>
      <c r="AC1892" s="0" t="n">
        <v>0</v>
      </c>
      <c r="AD1892" s="0" t="n">
        <v>0</v>
      </c>
      <c r="AE1892" s="0" t="n">
        <v>0</v>
      </c>
    </row>
    <row r="1893" customFormat="false" ht="12.75" hidden="false" customHeight="false" outlineLevel="0" collapsed="false">
      <c r="A1893" s="0" t="s">
        <v>6520</v>
      </c>
      <c r="B1893" s="1" t="n">
        <v>46</v>
      </c>
      <c r="C1893" s="2" t="n">
        <v>1.79</v>
      </c>
      <c r="D1893" s="3" t="n">
        <f aca="false">B1893*C1893</f>
        <v>82.34</v>
      </c>
      <c r="E1893" s="4" t="s">
        <v>6521</v>
      </c>
      <c r="F1893" s="5" t="s">
        <v>6522</v>
      </c>
      <c r="G1893" s="16" t="s">
        <v>6523</v>
      </c>
      <c r="M1893" s="0" t="n">
        <v>4.26</v>
      </c>
      <c r="N1893" s="12" t="n">
        <v>42054.7250231481</v>
      </c>
      <c r="O1893" s="12" t="n">
        <v>42053.087650463</v>
      </c>
      <c r="Q1893" s="0" t="s">
        <v>834</v>
      </c>
      <c r="R1893" s="0" t="s">
        <v>625</v>
      </c>
      <c r="S1893" s="0" t="s">
        <v>997</v>
      </c>
      <c r="Y1893" s="0" t="s">
        <v>40</v>
      </c>
      <c r="Z1893" s="0" t="n">
        <v>1</v>
      </c>
      <c r="AA1893" s="0" t="n">
        <v>0</v>
      </c>
      <c r="AB1893" s="0" t="n">
        <v>0</v>
      </c>
      <c r="AC1893" s="0" t="n">
        <v>0</v>
      </c>
      <c r="AD1893" s="0" t="n">
        <v>0</v>
      </c>
      <c r="AE1893" s="0" t="n">
        <v>0</v>
      </c>
    </row>
    <row r="1894" customFormat="false" ht="12.75" hidden="false" customHeight="false" outlineLevel="0" collapsed="false">
      <c r="A1894" s="0" t="s">
        <v>6524</v>
      </c>
      <c r="B1894" s="1" t="n">
        <v>100</v>
      </c>
      <c r="C1894" s="2" t="n">
        <v>1.2</v>
      </c>
      <c r="D1894" s="3" t="n">
        <f aca="false">B1894*C1894</f>
        <v>120</v>
      </c>
      <c r="E1894" s="4" t="s">
        <v>6525</v>
      </c>
      <c r="F1894" s="5" t="s">
        <v>6526</v>
      </c>
      <c r="G1894" s="16" t="s">
        <v>6527</v>
      </c>
      <c r="M1894" s="0" t="n">
        <v>6.03</v>
      </c>
      <c r="N1894" s="12" t="n">
        <v>42053.0940740741</v>
      </c>
      <c r="O1894" s="12" t="n">
        <v>42053.0914699074</v>
      </c>
      <c r="Q1894" s="0" t="s">
        <v>834</v>
      </c>
      <c r="R1894" s="0" t="s">
        <v>625</v>
      </c>
      <c r="S1894" s="0" t="s">
        <v>997</v>
      </c>
      <c r="Y1894" s="0" t="s">
        <v>40</v>
      </c>
      <c r="Z1894" s="0" t="n">
        <v>1</v>
      </c>
      <c r="AA1894" s="0" t="n">
        <v>0</v>
      </c>
      <c r="AB1894" s="0" t="n">
        <v>0</v>
      </c>
      <c r="AC1894" s="0" t="n">
        <v>0</v>
      </c>
      <c r="AD1894" s="0" t="n">
        <v>0</v>
      </c>
      <c r="AE1894" s="0" t="n">
        <v>0</v>
      </c>
    </row>
    <row r="1895" customFormat="false" ht="12.75" hidden="false" customHeight="false" outlineLevel="0" collapsed="false">
      <c r="A1895" s="0" t="s">
        <v>6528</v>
      </c>
      <c r="B1895" s="1" t="n">
        <v>41</v>
      </c>
      <c r="C1895" s="2" t="n">
        <v>1.52</v>
      </c>
      <c r="D1895" s="3" t="n">
        <f aca="false">B1895*C1895</f>
        <v>62.32</v>
      </c>
      <c r="E1895" s="4" t="s">
        <v>6529</v>
      </c>
      <c r="F1895" s="5" t="s">
        <v>6530</v>
      </c>
      <c r="G1895" s="16" t="s">
        <v>6531</v>
      </c>
      <c r="M1895" s="0" t="n">
        <v>9.67</v>
      </c>
      <c r="N1895" s="12" t="n">
        <v>42053.0967476852</v>
      </c>
      <c r="O1895" s="12" t="n">
        <v>42053.0955902778</v>
      </c>
      <c r="Q1895" s="0" t="s">
        <v>834</v>
      </c>
      <c r="R1895" s="0" t="s">
        <v>625</v>
      </c>
      <c r="S1895" s="0" t="s">
        <v>997</v>
      </c>
      <c r="Y1895" s="0" t="s">
        <v>40</v>
      </c>
      <c r="Z1895" s="0" t="n">
        <v>1</v>
      </c>
      <c r="AA1895" s="0" t="n">
        <v>0</v>
      </c>
      <c r="AB1895" s="0" t="n">
        <v>0</v>
      </c>
      <c r="AC1895" s="0" t="n">
        <v>0</v>
      </c>
      <c r="AD1895" s="0" t="n">
        <v>0</v>
      </c>
      <c r="AE1895" s="0" t="n">
        <v>0</v>
      </c>
    </row>
    <row r="1896" customFormat="false" ht="12.75" hidden="false" customHeight="false" outlineLevel="0" collapsed="false">
      <c r="A1896" s="0" t="s">
        <v>6532</v>
      </c>
      <c r="B1896" s="1" t="n">
        <v>8</v>
      </c>
      <c r="C1896" s="2" t="n">
        <v>3.65</v>
      </c>
      <c r="D1896" s="3" t="n">
        <f aca="false">B1896*C1896</f>
        <v>29.2</v>
      </c>
      <c r="E1896" s="4" t="s">
        <v>6533</v>
      </c>
      <c r="F1896" s="5" t="s">
        <v>6534</v>
      </c>
      <c r="G1896" s="16" t="s">
        <v>6535</v>
      </c>
      <c r="M1896" s="0" t="n">
        <v>12.6</v>
      </c>
      <c r="N1896" s="12" t="n">
        <v>42053.1022453704</v>
      </c>
      <c r="O1896" s="12" t="n">
        <v>42053.0981597222</v>
      </c>
      <c r="Q1896" s="0" t="s">
        <v>834</v>
      </c>
      <c r="R1896" s="0" t="s">
        <v>625</v>
      </c>
      <c r="S1896" s="0" t="s">
        <v>997</v>
      </c>
      <c r="Y1896" s="0" t="s">
        <v>40</v>
      </c>
      <c r="Z1896" s="0" t="n">
        <v>1</v>
      </c>
      <c r="AA1896" s="0" t="n">
        <v>0</v>
      </c>
      <c r="AB1896" s="0" t="n">
        <v>0</v>
      </c>
      <c r="AC1896" s="0" t="n">
        <v>0</v>
      </c>
      <c r="AD1896" s="0" t="n">
        <v>0</v>
      </c>
      <c r="AE1896" s="0" t="n">
        <v>0</v>
      </c>
    </row>
    <row r="1897" customFormat="false" ht="12.75" hidden="false" customHeight="false" outlineLevel="0" collapsed="false">
      <c r="A1897" s="0" t="s">
        <v>6536</v>
      </c>
      <c r="B1897" s="1" t="n">
        <v>4338</v>
      </c>
      <c r="C1897" s="2" t="n">
        <v>1.66</v>
      </c>
      <c r="D1897" s="3" t="n">
        <f aca="false">B1897*C1897</f>
        <v>7201.08</v>
      </c>
      <c r="E1897" s="4" t="s">
        <v>6537</v>
      </c>
      <c r="F1897" s="5" t="s">
        <v>6538</v>
      </c>
      <c r="G1897" s="16" t="s">
        <v>6539</v>
      </c>
      <c r="M1897" s="0" t="n">
        <v>6.2</v>
      </c>
      <c r="N1897" s="12" t="n">
        <v>42053.57625</v>
      </c>
      <c r="O1897" s="12" t="n">
        <v>42053.5706712963</v>
      </c>
      <c r="Q1897" s="0" t="s">
        <v>834</v>
      </c>
      <c r="R1897" s="0" t="s">
        <v>625</v>
      </c>
      <c r="S1897" s="0" t="s">
        <v>997</v>
      </c>
      <c r="Y1897" s="0" t="s">
        <v>40</v>
      </c>
      <c r="Z1897" s="0" t="n">
        <v>1</v>
      </c>
      <c r="AA1897" s="0" t="n">
        <v>0</v>
      </c>
      <c r="AB1897" s="0" t="n">
        <v>0</v>
      </c>
      <c r="AC1897" s="0" t="n">
        <v>0</v>
      </c>
      <c r="AD1897" s="0" t="n">
        <v>0</v>
      </c>
      <c r="AE1897" s="0" t="n">
        <v>0</v>
      </c>
    </row>
    <row r="1898" customFormat="false" ht="12.75" hidden="false" customHeight="false" outlineLevel="0" collapsed="false">
      <c r="A1898" s="0" t="s">
        <v>6540</v>
      </c>
      <c r="B1898" s="1" t="n">
        <v>3000</v>
      </c>
      <c r="C1898" s="2" t="n">
        <v>0.25</v>
      </c>
      <c r="D1898" s="3" t="n">
        <f aca="false">B1898*C1898</f>
        <v>750</v>
      </c>
      <c r="E1898" s="4" t="s">
        <v>6541</v>
      </c>
      <c r="F1898" s="5" t="s">
        <v>1273</v>
      </c>
      <c r="G1898" s="16" t="s">
        <v>6542</v>
      </c>
      <c r="M1898" s="0" t="n">
        <v>0</v>
      </c>
      <c r="N1898" s="12" t="n">
        <v>42053.8773148148</v>
      </c>
      <c r="O1898" s="12" t="n">
        <v>42053.6511921296</v>
      </c>
      <c r="Q1898" s="0" t="s">
        <v>834</v>
      </c>
      <c r="R1898" s="0" t="s">
        <v>625</v>
      </c>
      <c r="S1898" s="0" t="s">
        <v>997</v>
      </c>
      <c r="Y1898" s="0" t="s">
        <v>40</v>
      </c>
      <c r="Z1898" s="0" t="n">
        <v>1</v>
      </c>
      <c r="AA1898" s="0" t="n">
        <v>0</v>
      </c>
      <c r="AB1898" s="0" t="n">
        <v>0</v>
      </c>
      <c r="AC1898" s="0" t="n">
        <v>0</v>
      </c>
      <c r="AD1898" s="0" t="n">
        <v>0</v>
      </c>
      <c r="AE1898" s="0" t="n">
        <v>0</v>
      </c>
    </row>
    <row r="1899" customFormat="false" ht="12.75" hidden="false" customHeight="false" outlineLevel="0" collapsed="false">
      <c r="A1899" s="0" t="s">
        <v>6543</v>
      </c>
      <c r="B1899" s="1" t="n">
        <v>885</v>
      </c>
      <c r="C1899" s="2" t="n">
        <v>0.36</v>
      </c>
      <c r="D1899" s="3" t="n">
        <f aca="false">B1899*C1899</f>
        <v>318.6</v>
      </c>
      <c r="E1899" s="4" t="s">
        <v>6544</v>
      </c>
      <c r="F1899" s="5" t="s">
        <v>6545</v>
      </c>
      <c r="G1899" s="6" t="s">
        <v>6546</v>
      </c>
      <c r="M1899" s="0" t="n">
        <v>2.36</v>
      </c>
      <c r="N1899" s="12" t="n">
        <v>42053.693275463</v>
      </c>
      <c r="O1899" s="12" t="n">
        <v>42053.6608564815</v>
      </c>
      <c r="Q1899" s="0" t="s">
        <v>449</v>
      </c>
      <c r="R1899" s="0" t="s">
        <v>625</v>
      </c>
      <c r="S1899" s="0" t="s">
        <v>997</v>
      </c>
      <c r="Y1899" s="0" t="s">
        <v>40</v>
      </c>
      <c r="Z1899" s="0" t="n">
        <v>1</v>
      </c>
      <c r="AA1899" s="0" t="n">
        <v>0</v>
      </c>
      <c r="AB1899" s="0" t="n">
        <v>0</v>
      </c>
      <c r="AC1899" s="0" t="n">
        <v>0</v>
      </c>
      <c r="AD1899" s="0" t="n">
        <v>0</v>
      </c>
      <c r="AE1899" s="0" t="n">
        <v>0</v>
      </c>
    </row>
    <row r="1900" customFormat="false" ht="12.75" hidden="false" customHeight="false" outlineLevel="0" collapsed="false">
      <c r="A1900" s="0" t="s">
        <v>6547</v>
      </c>
      <c r="B1900" s="1" t="n">
        <v>640</v>
      </c>
      <c r="C1900" s="2" t="n">
        <v>0.56</v>
      </c>
      <c r="D1900" s="3" t="n">
        <f aca="false">B1900*C1900</f>
        <v>358.4</v>
      </c>
      <c r="E1900" s="4" t="s">
        <v>6548</v>
      </c>
      <c r="F1900" s="5" t="s">
        <v>6549</v>
      </c>
      <c r="G1900" s="16" t="s">
        <v>6550</v>
      </c>
      <c r="M1900" s="0" t="n">
        <v>0.56</v>
      </c>
      <c r="N1900" s="12" t="n">
        <v>42053.7196990741</v>
      </c>
      <c r="O1900" s="12" t="n">
        <v>42053.7140856482</v>
      </c>
      <c r="Q1900" s="0" t="s">
        <v>834</v>
      </c>
      <c r="R1900" s="0" t="s">
        <v>625</v>
      </c>
      <c r="S1900" s="0" t="s">
        <v>997</v>
      </c>
      <c r="Y1900" s="0" t="s">
        <v>40</v>
      </c>
      <c r="Z1900" s="0" t="n">
        <v>1</v>
      </c>
      <c r="AA1900" s="0" t="n">
        <v>0</v>
      </c>
      <c r="AB1900" s="0" t="n">
        <v>0</v>
      </c>
      <c r="AC1900" s="0" t="n">
        <v>0</v>
      </c>
      <c r="AD1900" s="0" t="n">
        <v>0</v>
      </c>
      <c r="AE1900" s="0" t="n">
        <v>0</v>
      </c>
    </row>
    <row r="1901" customFormat="false" ht="12.75" hidden="false" customHeight="false" outlineLevel="0" collapsed="false">
      <c r="A1901" s="0" t="s">
        <v>6551</v>
      </c>
      <c r="B1901" s="1" t="n">
        <v>57</v>
      </c>
      <c r="C1901" s="2" t="n">
        <v>1.26</v>
      </c>
      <c r="D1901" s="3" t="n">
        <f aca="false">B1901*C1901</f>
        <v>71.82</v>
      </c>
      <c r="E1901" s="4" t="s">
        <v>6552</v>
      </c>
      <c r="F1901" s="5" t="s">
        <v>6553</v>
      </c>
      <c r="G1901" s="16" t="s">
        <v>6554</v>
      </c>
      <c r="M1901" s="0" t="n">
        <v>0.88</v>
      </c>
      <c r="N1901" s="12" t="n">
        <v>42054.6862962963</v>
      </c>
      <c r="O1901" s="12" t="n">
        <v>42053.7252777778</v>
      </c>
      <c r="Q1901" s="0" t="s">
        <v>834</v>
      </c>
      <c r="R1901" s="0" t="s">
        <v>625</v>
      </c>
      <c r="S1901" s="0" t="s">
        <v>997</v>
      </c>
      <c r="Y1901" s="0" t="s">
        <v>40</v>
      </c>
      <c r="Z1901" s="0" t="n">
        <v>1</v>
      </c>
      <c r="AA1901" s="0" t="n">
        <v>0</v>
      </c>
      <c r="AB1901" s="0" t="n">
        <v>0</v>
      </c>
      <c r="AC1901" s="0" t="n">
        <v>0</v>
      </c>
      <c r="AD1901" s="0" t="n">
        <v>0</v>
      </c>
      <c r="AE1901" s="0" t="n">
        <v>0</v>
      </c>
    </row>
    <row r="1902" customFormat="false" ht="12.75" hidden="false" customHeight="false" outlineLevel="0" collapsed="false">
      <c r="A1902" s="0" t="s">
        <v>6555</v>
      </c>
      <c r="B1902" s="1" t="n">
        <v>398</v>
      </c>
      <c r="C1902" s="2" t="n">
        <v>0.71</v>
      </c>
      <c r="D1902" s="3" t="n">
        <f aca="false">B1902*C1902</f>
        <v>282.58</v>
      </c>
      <c r="E1902" s="4" t="s">
        <v>6556</v>
      </c>
      <c r="F1902" s="5" t="s">
        <v>6557</v>
      </c>
      <c r="G1902" s="16" t="s">
        <v>6558</v>
      </c>
      <c r="M1902" s="0" t="n">
        <v>1.3</v>
      </c>
      <c r="N1902" s="12" t="n">
        <v>42054.6882291667</v>
      </c>
      <c r="O1902" s="12" t="n">
        <v>42053.7715509259</v>
      </c>
      <c r="Q1902" s="0" t="s">
        <v>834</v>
      </c>
      <c r="R1902" s="0" t="s">
        <v>625</v>
      </c>
      <c r="S1902" s="0" t="s">
        <v>997</v>
      </c>
      <c r="Y1902" s="0" t="s">
        <v>40</v>
      </c>
      <c r="Z1902" s="0" t="n">
        <v>1</v>
      </c>
      <c r="AA1902" s="0" t="n">
        <v>0</v>
      </c>
      <c r="AB1902" s="0" t="n">
        <v>0</v>
      </c>
      <c r="AC1902" s="0" t="n">
        <v>0</v>
      </c>
      <c r="AD1902" s="0" t="n">
        <v>0</v>
      </c>
      <c r="AE1902" s="0" t="n">
        <v>0</v>
      </c>
    </row>
    <row r="1903" customFormat="false" ht="12.75" hidden="false" customHeight="false" outlineLevel="0" collapsed="false">
      <c r="A1903" s="0" t="s">
        <v>6559</v>
      </c>
      <c r="B1903" s="1" t="n">
        <v>1000</v>
      </c>
      <c r="C1903" s="2" t="n">
        <v>0.25</v>
      </c>
      <c r="D1903" s="3" t="n">
        <f aca="false">B1903*C1903</f>
        <v>250</v>
      </c>
      <c r="E1903" s="4" t="s">
        <v>6474</v>
      </c>
      <c r="F1903" s="5" t="s">
        <v>6560</v>
      </c>
      <c r="G1903" s="16" t="s">
        <v>6561</v>
      </c>
      <c r="M1903" s="0" t="n">
        <v>0</v>
      </c>
      <c r="N1903" s="12" t="n">
        <v>42053.8539930556</v>
      </c>
      <c r="O1903" s="12" t="n">
        <v>42053.8499305556</v>
      </c>
      <c r="Q1903" s="0" t="s">
        <v>834</v>
      </c>
      <c r="R1903" s="0" t="s">
        <v>625</v>
      </c>
      <c r="S1903" s="0" t="s">
        <v>997</v>
      </c>
      <c r="Y1903" s="0" t="s">
        <v>40</v>
      </c>
      <c r="Z1903" s="0" t="n">
        <v>1</v>
      </c>
      <c r="AA1903" s="0" t="n">
        <v>0</v>
      </c>
      <c r="AB1903" s="0" t="n">
        <v>0</v>
      </c>
      <c r="AC1903" s="0" t="n">
        <v>0</v>
      </c>
      <c r="AD1903" s="0" t="n">
        <v>0</v>
      </c>
      <c r="AE1903" s="0" t="n">
        <v>0</v>
      </c>
    </row>
    <row r="1904" customFormat="false" ht="12.75" hidden="false" customHeight="false" outlineLevel="0" collapsed="false">
      <c r="A1904" s="0" t="s">
        <v>6562</v>
      </c>
      <c r="B1904" s="1" t="n">
        <v>2000</v>
      </c>
      <c r="C1904" s="2" t="n">
        <v>0.39</v>
      </c>
      <c r="D1904" s="3" t="n">
        <f aca="false">B1904*C1904</f>
        <v>780</v>
      </c>
      <c r="E1904" s="4" t="s">
        <v>6563</v>
      </c>
      <c r="F1904" s="5" t="s">
        <v>6564</v>
      </c>
      <c r="G1904" s="16" t="s">
        <v>6565</v>
      </c>
      <c r="M1904" s="0" t="n">
        <v>0.582</v>
      </c>
      <c r="N1904" s="12" t="n">
        <v>42053.9659953704</v>
      </c>
      <c r="O1904" s="12" t="n">
        <v>42053.9616435185</v>
      </c>
      <c r="Q1904" s="0" t="s">
        <v>834</v>
      </c>
      <c r="R1904" s="0" t="s">
        <v>625</v>
      </c>
      <c r="S1904" s="0" t="s">
        <v>997</v>
      </c>
      <c r="Y1904" s="0" t="s">
        <v>40</v>
      </c>
      <c r="Z1904" s="0" t="n">
        <v>1</v>
      </c>
      <c r="AA1904" s="0" t="n">
        <v>0</v>
      </c>
      <c r="AB1904" s="0" t="n">
        <v>0</v>
      </c>
      <c r="AC1904" s="0" t="n">
        <v>0</v>
      </c>
      <c r="AD1904" s="0" t="n">
        <v>0</v>
      </c>
      <c r="AE1904" s="0" t="n">
        <v>0</v>
      </c>
    </row>
    <row r="1905" customFormat="false" ht="12.75" hidden="false" customHeight="false" outlineLevel="0" collapsed="false">
      <c r="A1905" s="0" t="s">
        <v>6566</v>
      </c>
      <c r="B1905" s="1" t="n">
        <v>20</v>
      </c>
      <c r="C1905" s="2" t="n">
        <v>2.26</v>
      </c>
      <c r="D1905" s="3" t="n">
        <f aca="false">B1905*C1905</f>
        <v>45.2</v>
      </c>
      <c r="E1905" s="4" t="s">
        <v>6567</v>
      </c>
      <c r="F1905" s="5" t="s">
        <v>6514</v>
      </c>
      <c r="G1905" s="16" t="s">
        <v>6568</v>
      </c>
      <c r="M1905" s="0" t="n">
        <v>1.2</v>
      </c>
      <c r="N1905" s="12" t="n">
        <v>42054.7274305556</v>
      </c>
      <c r="O1905" s="12" t="n">
        <v>42053.9667592593</v>
      </c>
      <c r="Q1905" s="0" t="s">
        <v>834</v>
      </c>
      <c r="R1905" s="0" t="s">
        <v>625</v>
      </c>
      <c r="S1905" s="0" t="s">
        <v>997</v>
      </c>
      <c r="Y1905" s="0" t="s">
        <v>40</v>
      </c>
      <c r="Z1905" s="0" t="n">
        <v>1</v>
      </c>
      <c r="AA1905" s="0" t="n">
        <v>0</v>
      </c>
      <c r="AB1905" s="0" t="n">
        <v>0</v>
      </c>
      <c r="AC1905" s="0" t="n">
        <v>0</v>
      </c>
      <c r="AD1905" s="0" t="n">
        <v>0</v>
      </c>
      <c r="AE1905" s="0" t="n">
        <v>0</v>
      </c>
    </row>
    <row r="1906" customFormat="false" ht="12.75" hidden="false" customHeight="false" outlineLevel="0" collapsed="false">
      <c r="A1906" s="0" t="s">
        <v>6569</v>
      </c>
      <c r="B1906" s="1" t="n">
        <v>27</v>
      </c>
      <c r="C1906" s="2" t="n">
        <v>1.96</v>
      </c>
      <c r="D1906" s="3" t="n">
        <f aca="false">B1906*C1906</f>
        <v>52.92</v>
      </c>
      <c r="E1906" s="4" t="s">
        <v>6570</v>
      </c>
      <c r="F1906" s="5" t="s">
        <v>6514</v>
      </c>
      <c r="G1906" s="16" t="s">
        <v>6571</v>
      </c>
      <c r="M1906" s="0" t="n">
        <v>1.38</v>
      </c>
      <c r="N1906" s="12" t="n">
        <v>42053.9762268519</v>
      </c>
      <c r="O1906" s="12" t="n">
        <v>42053.9694907407</v>
      </c>
      <c r="Q1906" s="0" t="s">
        <v>834</v>
      </c>
      <c r="R1906" s="0" t="s">
        <v>625</v>
      </c>
      <c r="S1906" s="0" t="s">
        <v>997</v>
      </c>
      <c r="Y1906" s="0" t="s">
        <v>40</v>
      </c>
      <c r="Z1906" s="0" t="n">
        <v>1</v>
      </c>
      <c r="AA1906" s="0" t="n">
        <v>0</v>
      </c>
      <c r="AB1906" s="0" t="n">
        <v>0</v>
      </c>
      <c r="AC1906" s="0" t="n">
        <v>0</v>
      </c>
      <c r="AD1906" s="0" t="n">
        <v>0</v>
      </c>
      <c r="AE1906" s="0" t="n">
        <v>0</v>
      </c>
    </row>
    <row r="1907" customFormat="false" ht="12.75" hidden="false" customHeight="false" outlineLevel="0" collapsed="false">
      <c r="A1907" s="0" t="s">
        <v>6572</v>
      </c>
      <c r="B1907" s="1" t="n">
        <v>1810</v>
      </c>
      <c r="C1907" s="2" t="n">
        <v>0.46</v>
      </c>
      <c r="D1907" s="3" t="n">
        <f aca="false">B1907*C1907</f>
        <v>832.6</v>
      </c>
      <c r="E1907" s="4" t="s">
        <v>6573</v>
      </c>
      <c r="F1907" s="5" t="s">
        <v>6574</v>
      </c>
      <c r="G1907" s="16" t="s">
        <v>6575</v>
      </c>
      <c r="M1907" s="0" t="n">
        <v>0.393</v>
      </c>
      <c r="N1907" s="12" t="n">
        <v>42053.9866087963</v>
      </c>
      <c r="O1907" s="12" t="n">
        <v>42053.9781944445</v>
      </c>
      <c r="Q1907" s="0" t="s">
        <v>834</v>
      </c>
      <c r="R1907" s="0" t="s">
        <v>625</v>
      </c>
      <c r="S1907" s="0" t="s">
        <v>997</v>
      </c>
      <c r="Y1907" s="0" t="s">
        <v>40</v>
      </c>
      <c r="Z1907" s="0" t="n">
        <v>1</v>
      </c>
      <c r="AA1907" s="0" t="n">
        <v>0</v>
      </c>
      <c r="AB1907" s="0" t="n">
        <v>0</v>
      </c>
      <c r="AC1907" s="0" t="n">
        <v>0</v>
      </c>
      <c r="AD1907" s="0" t="n">
        <v>0</v>
      </c>
      <c r="AE1907" s="0" t="n">
        <v>0</v>
      </c>
    </row>
    <row r="1908" customFormat="false" ht="12.75" hidden="false" customHeight="false" outlineLevel="0" collapsed="false">
      <c r="A1908" s="0" t="s">
        <v>6576</v>
      </c>
      <c r="B1908" s="1" t="n">
        <v>221</v>
      </c>
      <c r="C1908" s="2" t="n">
        <v>0.66</v>
      </c>
      <c r="D1908" s="3" t="n">
        <f aca="false">B1908*C1908</f>
        <v>145.86</v>
      </c>
      <c r="E1908" s="4" t="s">
        <v>6577</v>
      </c>
      <c r="F1908" s="5" t="s">
        <v>6578</v>
      </c>
      <c r="G1908" s="16" t="s">
        <v>6579</v>
      </c>
      <c r="M1908" s="0" t="n">
        <v>0.503</v>
      </c>
      <c r="N1908" s="12" t="n">
        <v>42054.6842939815</v>
      </c>
      <c r="O1908" s="12" t="n">
        <v>42053.9837731481</v>
      </c>
      <c r="Q1908" s="0" t="s">
        <v>834</v>
      </c>
      <c r="R1908" s="0" t="s">
        <v>625</v>
      </c>
      <c r="S1908" s="0" t="s">
        <v>997</v>
      </c>
      <c r="Y1908" s="0" t="s">
        <v>40</v>
      </c>
      <c r="Z1908" s="0" t="n">
        <v>1</v>
      </c>
      <c r="AA1908" s="0" t="n">
        <v>0</v>
      </c>
      <c r="AB1908" s="0" t="n">
        <v>0</v>
      </c>
      <c r="AC1908" s="0" t="n">
        <v>0</v>
      </c>
      <c r="AD1908" s="0" t="n">
        <v>0</v>
      </c>
      <c r="AE1908" s="0" t="n">
        <v>0</v>
      </c>
    </row>
    <row r="1909" customFormat="false" ht="12.75" hidden="false" customHeight="false" outlineLevel="0" collapsed="false">
      <c r="A1909" s="0" t="s">
        <v>6580</v>
      </c>
      <c r="B1909" s="1" t="n">
        <v>74</v>
      </c>
      <c r="C1909" s="2" t="n">
        <v>1.76</v>
      </c>
      <c r="D1909" s="3" t="n">
        <f aca="false">B1909*C1909</f>
        <v>130.24</v>
      </c>
      <c r="E1909" s="4" t="s">
        <v>6581</v>
      </c>
      <c r="F1909" s="5" t="s">
        <v>6582</v>
      </c>
      <c r="G1909" s="16" t="s">
        <v>6583</v>
      </c>
      <c r="M1909" s="0" t="n">
        <v>0</v>
      </c>
      <c r="N1909" s="12" t="n">
        <v>42054.022349537</v>
      </c>
      <c r="O1909" s="12" t="n">
        <v>42053.9922916667</v>
      </c>
      <c r="Q1909" s="0" t="s">
        <v>834</v>
      </c>
      <c r="R1909" s="0" t="s">
        <v>625</v>
      </c>
      <c r="S1909" s="0" t="s">
        <v>997</v>
      </c>
      <c r="Y1909" s="0" t="s">
        <v>40</v>
      </c>
      <c r="Z1909" s="0" t="n">
        <v>1</v>
      </c>
      <c r="AA1909" s="0" t="n">
        <v>0</v>
      </c>
      <c r="AB1909" s="0" t="n">
        <v>0</v>
      </c>
      <c r="AC1909" s="0" t="n">
        <v>0</v>
      </c>
      <c r="AD1909" s="0" t="n">
        <v>0</v>
      </c>
      <c r="AE1909" s="0" t="n">
        <v>0</v>
      </c>
    </row>
    <row r="1910" customFormat="false" ht="12.75" hidden="false" customHeight="false" outlineLevel="0" collapsed="false">
      <c r="A1910" s="0" t="s">
        <v>6504</v>
      </c>
      <c r="B1910" s="1" t="n">
        <v>230</v>
      </c>
      <c r="C1910" s="2" t="n">
        <v>1.56</v>
      </c>
      <c r="D1910" s="3" t="n">
        <f aca="false">B1910*C1910</f>
        <v>358.8</v>
      </c>
      <c r="E1910" s="4" t="s">
        <v>6584</v>
      </c>
      <c r="F1910" s="5" t="s">
        <v>6585</v>
      </c>
      <c r="G1910" s="16" t="s">
        <v>6586</v>
      </c>
      <c r="M1910" s="0" t="n">
        <v>0.569</v>
      </c>
      <c r="N1910" s="12" t="n">
        <v>42054.037650463</v>
      </c>
      <c r="O1910" s="12" t="n">
        <v>42054.0321296296</v>
      </c>
      <c r="Q1910" s="0" t="s">
        <v>834</v>
      </c>
      <c r="R1910" s="0" t="s">
        <v>625</v>
      </c>
      <c r="S1910" s="0" t="s">
        <v>997</v>
      </c>
      <c r="Y1910" s="0" t="s">
        <v>40</v>
      </c>
      <c r="Z1910" s="0" t="n">
        <v>1</v>
      </c>
      <c r="AA1910" s="0" t="n">
        <v>0</v>
      </c>
      <c r="AB1910" s="0" t="n">
        <v>0</v>
      </c>
      <c r="AC1910" s="0" t="n">
        <v>0</v>
      </c>
      <c r="AD1910" s="0" t="n">
        <v>0</v>
      </c>
      <c r="AE1910" s="0" t="n">
        <v>0</v>
      </c>
    </row>
    <row r="1911" customFormat="false" ht="12.75" hidden="false" customHeight="false" outlineLevel="0" collapsed="false">
      <c r="A1911" s="0" t="s">
        <v>6587</v>
      </c>
      <c r="B1911" s="1" t="n">
        <v>19</v>
      </c>
      <c r="C1911" s="2" t="n">
        <v>2.28</v>
      </c>
      <c r="D1911" s="3" t="n">
        <f aca="false">B1911*C1911</f>
        <v>43.32</v>
      </c>
      <c r="E1911" s="4" t="s">
        <v>6588</v>
      </c>
      <c r="F1911" s="5" t="s">
        <v>6518</v>
      </c>
      <c r="G1911" s="16" t="s">
        <v>6589</v>
      </c>
      <c r="M1911" s="0" t="n">
        <v>1.38</v>
      </c>
      <c r="N1911" s="12" t="n">
        <v>42054.7254976852</v>
      </c>
      <c r="O1911" s="12" t="n">
        <v>42054.7235069444</v>
      </c>
      <c r="Q1911" s="0" t="s">
        <v>834</v>
      </c>
      <c r="R1911" s="0" t="s">
        <v>625</v>
      </c>
      <c r="S1911" s="0" t="s">
        <v>997</v>
      </c>
      <c r="Y1911" s="0" t="s">
        <v>40</v>
      </c>
      <c r="Z1911" s="0" t="n">
        <v>1</v>
      </c>
      <c r="AA1911" s="0" t="n">
        <v>0</v>
      </c>
      <c r="AB1911" s="0" t="n">
        <v>0</v>
      </c>
      <c r="AC1911" s="0" t="n">
        <v>0</v>
      </c>
      <c r="AD1911" s="0" t="n">
        <v>0</v>
      </c>
      <c r="AE1911" s="0" t="n">
        <v>0</v>
      </c>
    </row>
    <row r="1912" customFormat="false" ht="12.75" hidden="false" customHeight="false" outlineLevel="0" collapsed="false">
      <c r="D1912" s="18" t="n">
        <f aca="false">SUM(D2:D1911)</f>
        <v>1482319.32</v>
      </c>
      <c r="E1912" s="4" t="s">
        <v>6590</v>
      </c>
    </row>
  </sheetData>
  <printOptions headings="true" gridLines="true" gridLinesSet="true" horizontalCentered="false" verticalCentered="false"/>
  <pageMargins left="0.157638888888889" right="0.157638888888889" top="0.511805555555556"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F&amp;C&amp;"Arial,Bold"&amp;12&amp;P&amp;R&amp;T</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0:36:29Z</dcterms:created>
  <dc:creator/>
  <dc:description/>
  <dc:language>en-US</dc:language>
  <cp:lastModifiedBy>AWD</cp:lastModifiedBy>
  <cp:lastPrinted>2015-02-20T03:30:44Z</cp:lastPrinted>
  <dcterms:modified xsi:type="dcterms:W3CDTF">2015-02-20T03:42:18Z</dcterms:modified>
  <cp:revision>0</cp:revision>
  <dc:subject/>
  <dc:title/>
</cp:coreProperties>
</file>