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Qty</t>
  </si>
  <si>
    <t xml:space="preserve">Description</t>
  </si>
  <si>
    <t xml:space="preserve">List $</t>
  </si>
  <si>
    <t xml:space="preserve">Value</t>
  </si>
  <si>
    <t xml:space="preserve">URL</t>
  </si>
  <si>
    <t xml:space="preserve">2 x iSnug Arm Band for IPod-nano $29.87</t>
  </si>
  <si>
    <t xml:space="preserve">1 x iSnug Armband for Video-IPod $29.87</t>
  </si>
  <si>
    <t xml:space="preserve">1 x Disc-Brake Pad set "Avid, Juicy 5, Juicy 7" - List $34.99</t>
  </si>
  <si>
    <t xml:space="preserve">2 x Lifu Chain Whip "Ryda" Sprocket locking lever - List $19.99</t>
  </si>
  <si>
    <t xml:space="preserve">1 x EchoWell ECR2  Dual-Wireless Computer - List $99.99</t>
  </si>
  <si>
    <t xml:space="preserve">http://www.echowell.biz/products/products.htm</t>
  </si>
  <si>
    <t xml:space="preserve">2 x WeldTite Schrader valve Bends - List $16.99</t>
  </si>
  <si>
    <t xml:space="preserve">2 x WeldTite Valve extractor/repair tool - List $9.99</t>
  </si>
  <si>
    <t xml:space="preserve">3 x 11F1 crank adaptor  - List $19.99</t>
  </si>
  <si>
    <t xml:space="preserve">http://www.lifu.biz:9090/index.jsp</t>
  </si>
  <si>
    <t xml:space="preserve">1 x 11B1 BB Ryda tool - List $19.99</t>
  </si>
  <si>
    <t xml:space="preserve">1 x 09C1 Cassette Ryda tool - List $19.99</t>
  </si>
  <si>
    <t xml:space="preserve">2 x Mini9 Topeak MultiTools - List $29.99</t>
  </si>
  <si>
    <t xml:space="preserve">http://www.topeak.com/2007/ </t>
  </si>
  <si>
    <t xml:space="preserve">2 x 17/18mm Ryda double-ended open-end spanners - List $14.99</t>
  </si>
  <si>
    <t xml:space="preserve">1 x 13/14mm - Ryda double-ended open-end spanners List $9.99</t>
  </si>
  <si>
    <t xml:space="preserve">1 x EC70 Easton Zero-offset seat post US$90~$120</t>
  </si>
  <si>
    <t xml:space="preserve">http://www.eastonbike.com/PRODUCTS/POSTS/post_ec70_'06.html</t>
  </si>
  <si>
    <t xml:space="preserve">2 x CST 28-630 - 27x1-11/8 (Schrader/Auto) list $9.99</t>
  </si>
  <si>
    <t xml:space="preserve">http://www.xcs.com.cn/english</t>
  </si>
  <si>
    <t xml:space="preserve">1 x CST 37-501 - 22x1/3/8 (Schrader/Auto) list $9.99</t>
  </si>
  <si>
    <t xml:space="preserve">1 x CST 47-254 - 14x1.75 (Schrader/Auto) list $9.99</t>
  </si>
  <si>
    <t xml:space="preserve">2 x CST 60-559 - 26x2.20/250 (Schrader/Auto) list $9.99</t>
  </si>
  <si>
    <t xml:space="preserve">4 x CYGO-LITE - Night-Rover 12 Watt Cycle Lights - List $149.99</t>
  </si>
  <si>
    <t xml:space="preserve">http://www.cygolite.com/</t>
  </si>
  <si>
    <t xml:space="preserve">6 x EchoWell BRI-1 - Computer 5 function - List $24.99</t>
  </si>
  <si>
    <t xml:space="preserve">2 x EchoWell Zone-12 Computer - List $49.99</t>
  </si>
  <si>
    <t xml:space="preserve">2 x Vetta - V100WL 18 Function Computer - List $89.99</t>
  </si>
  <si>
    <t xml:space="preserve">http://www.vetta.com/Product_Computer_V100WL.htm</t>
  </si>
  <si>
    <t xml:space="preserve">Total Items</t>
  </si>
  <si>
    <t xml:space="preserve">Value 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.00_);\(#,##0.00\)"/>
    <numFmt numFmtId="167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7.41"/>
    <col collapsed="false" customWidth="true" hidden="false" outlineLevel="0" max="3" min="3" style="2" width="9.14"/>
    <col collapsed="false" customWidth="true" hidden="false" outlineLevel="0" max="4" min="4" style="3" width="11.42"/>
    <col collapsed="false" customWidth="true" hidden="false" outlineLevel="0" max="6" min="6" style="0" width="58.28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F1" s="8" t="s">
        <v>4</v>
      </c>
    </row>
    <row r="2" customFormat="false" ht="12.75" hidden="false" customHeight="false" outlineLevel="0" collapsed="false">
      <c r="A2" s="1" t="n">
        <v>2</v>
      </c>
      <c r="B2" s="0" t="s">
        <v>5</v>
      </c>
      <c r="C2" s="2" t="n">
        <v>29.87</v>
      </c>
      <c r="D2" s="3" t="n">
        <f aca="false">A2*C2</f>
        <v>59.74</v>
      </c>
    </row>
    <row r="3" customFormat="false" ht="12.75" hidden="false" customHeight="false" outlineLevel="0" collapsed="false">
      <c r="A3" s="1" t="n">
        <v>1</v>
      </c>
      <c r="B3" s="0" t="s">
        <v>6</v>
      </c>
      <c r="C3" s="2" t="n">
        <v>29.87</v>
      </c>
      <c r="D3" s="3" t="n">
        <f aca="false">A3*C3</f>
        <v>29.87</v>
      </c>
    </row>
    <row r="4" customFormat="false" ht="12.75" hidden="false" customHeight="false" outlineLevel="0" collapsed="false">
      <c r="A4" s="1" t="n">
        <v>1</v>
      </c>
      <c r="B4" s="0" t="s">
        <v>7</v>
      </c>
      <c r="C4" s="2" t="n">
        <v>34.99</v>
      </c>
      <c r="D4" s="3" t="n">
        <f aca="false">A4*C4</f>
        <v>34.99</v>
      </c>
    </row>
    <row r="5" customFormat="false" ht="12.75" hidden="false" customHeight="false" outlineLevel="0" collapsed="false">
      <c r="A5" s="1" t="n">
        <v>2</v>
      </c>
      <c r="B5" s="0" t="s">
        <v>8</v>
      </c>
      <c r="C5" s="2" t="n">
        <v>19.99</v>
      </c>
      <c r="D5" s="3" t="n">
        <f aca="false">A5*C5</f>
        <v>39.98</v>
      </c>
    </row>
    <row r="6" customFormat="false" ht="12.75" hidden="false" customHeight="false" outlineLevel="0" collapsed="false">
      <c r="A6" s="1" t="n">
        <v>1</v>
      </c>
      <c r="B6" s="0" t="s">
        <v>9</v>
      </c>
      <c r="C6" s="2" t="n">
        <v>99.99</v>
      </c>
      <c r="D6" s="3" t="n">
        <f aca="false">A6*C6</f>
        <v>99.99</v>
      </c>
      <c r="F6" s="0" t="s">
        <v>10</v>
      </c>
    </row>
    <row r="7" customFormat="false" ht="12.75" hidden="false" customHeight="false" outlineLevel="0" collapsed="false">
      <c r="A7" s="1" t="n">
        <v>2</v>
      </c>
      <c r="B7" s="0" t="s">
        <v>11</v>
      </c>
      <c r="C7" s="2" t="n">
        <v>16.99</v>
      </c>
      <c r="D7" s="3" t="n">
        <f aca="false">A7*C7</f>
        <v>33.98</v>
      </c>
    </row>
    <row r="8" customFormat="false" ht="12.75" hidden="false" customHeight="false" outlineLevel="0" collapsed="false">
      <c r="A8" s="1" t="n">
        <v>2</v>
      </c>
      <c r="B8" s="0" t="s">
        <v>12</v>
      </c>
      <c r="C8" s="2" t="n">
        <v>9.99</v>
      </c>
      <c r="D8" s="3" t="n">
        <f aca="false">A8*C8</f>
        <v>19.98</v>
      </c>
    </row>
    <row r="9" customFormat="false" ht="12.75" hidden="false" customHeight="false" outlineLevel="0" collapsed="false">
      <c r="A9" s="1" t="n">
        <v>3</v>
      </c>
      <c r="B9" s="0" t="s">
        <v>13</v>
      </c>
      <c r="C9" s="2" t="n">
        <v>19.99</v>
      </c>
      <c r="D9" s="3" t="n">
        <f aca="false">A9*C9</f>
        <v>59.97</v>
      </c>
      <c r="F9" s="0" t="s">
        <v>14</v>
      </c>
    </row>
    <row r="10" customFormat="false" ht="12.75" hidden="false" customHeight="false" outlineLevel="0" collapsed="false">
      <c r="A10" s="1" t="n">
        <v>1</v>
      </c>
      <c r="B10" s="0" t="s">
        <v>15</v>
      </c>
      <c r="C10" s="2" t="n">
        <v>19.99</v>
      </c>
      <c r="D10" s="3" t="n">
        <f aca="false">A10*C10</f>
        <v>19.99</v>
      </c>
      <c r="F10" s="0" t="s">
        <v>14</v>
      </c>
    </row>
    <row r="11" customFormat="false" ht="12.75" hidden="false" customHeight="false" outlineLevel="0" collapsed="false">
      <c r="A11" s="1" t="n">
        <v>1</v>
      </c>
      <c r="B11" s="0" t="s">
        <v>16</v>
      </c>
      <c r="C11" s="2" t="n">
        <v>19.99</v>
      </c>
      <c r="D11" s="3" t="n">
        <f aca="false">A11*C11</f>
        <v>19.99</v>
      </c>
    </row>
    <row r="12" customFormat="false" ht="12.75" hidden="false" customHeight="false" outlineLevel="0" collapsed="false">
      <c r="A12" s="1" t="n">
        <v>2</v>
      </c>
      <c r="B12" s="0" t="s">
        <v>17</v>
      </c>
      <c r="C12" s="2" t="n">
        <v>29.99</v>
      </c>
      <c r="D12" s="3" t="n">
        <f aca="false">A12*C12</f>
        <v>59.98</v>
      </c>
      <c r="F12" s="0" t="s">
        <v>18</v>
      </c>
    </row>
    <row r="13" customFormat="false" ht="12.75" hidden="false" customHeight="false" outlineLevel="0" collapsed="false">
      <c r="A13" s="1" t="n">
        <v>2</v>
      </c>
      <c r="B13" s="0" t="s">
        <v>19</v>
      </c>
      <c r="C13" s="2" t="n">
        <v>14.99</v>
      </c>
      <c r="D13" s="3" t="n">
        <f aca="false">A13*C13</f>
        <v>29.98</v>
      </c>
    </row>
    <row r="14" customFormat="false" ht="12.75" hidden="false" customHeight="false" outlineLevel="0" collapsed="false">
      <c r="A14" s="1" t="n">
        <v>1</v>
      </c>
      <c r="B14" s="0" t="s">
        <v>20</v>
      </c>
      <c r="C14" s="2" t="n">
        <v>9.99</v>
      </c>
      <c r="D14" s="3" t="n">
        <f aca="false">A14*C14</f>
        <v>9.99</v>
      </c>
    </row>
    <row r="15" customFormat="false" ht="12.75" hidden="false" customHeight="false" outlineLevel="0" collapsed="false">
      <c r="A15" s="1" t="n">
        <v>1</v>
      </c>
      <c r="B15" s="0" t="s">
        <v>21</v>
      </c>
      <c r="C15" s="2" t="n">
        <v>145</v>
      </c>
      <c r="D15" s="3" t="n">
        <f aca="false">A15*C15</f>
        <v>145</v>
      </c>
      <c r="F15" s="0" t="s">
        <v>22</v>
      </c>
    </row>
    <row r="16" customFormat="false" ht="12.75" hidden="false" customHeight="false" outlineLevel="0" collapsed="false">
      <c r="A16" s="1" t="n">
        <v>2</v>
      </c>
      <c r="B16" s="0" t="s">
        <v>23</v>
      </c>
      <c r="C16" s="2" t="n">
        <v>9.99</v>
      </c>
      <c r="D16" s="3" t="n">
        <f aca="false">A16*C16</f>
        <v>19.98</v>
      </c>
      <c r="F16" s="0" t="s">
        <v>24</v>
      </c>
    </row>
    <row r="17" customFormat="false" ht="12.75" hidden="false" customHeight="false" outlineLevel="0" collapsed="false">
      <c r="A17" s="1" t="n">
        <v>1</v>
      </c>
      <c r="B17" s="0" t="s">
        <v>25</v>
      </c>
      <c r="C17" s="2" t="n">
        <v>9.99</v>
      </c>
      <c r="D17" s="3" t="n">
        <f aca="false">A17*C17</f>
        <v>9.99</v>
      </c>
      <c r="F17" s="0" t="s">
        <v>24</v>
      </c>
    </row>
    <row r="18" customFormat="false" ht="12.75" hidden="false" customHeight="false" outlineLevel="0" collapsed="false">
      <c r="A18" s="1" t="n">
        <v>1</v>
      </c>
      <c r="B18" s="0" t="s">
        <v>26</v>
      </c>
      <c r="C18" s="2" t="n">
        <v>9.99</v>
      </c>
      <c r="D18" s="3" t="n">
        <f aca="false">A18*C18</f>
        <v>9.99</v>
      </c>
      <c r="F18" s="0" t="s">
        <v>24</v>
      </c>
    </row>
    <row r="19" customFormat="false" ht="12.75" hidden="false" customHeight="false" outlineLevel="0" collapsed="false">
      <c r="A19" s="1" t="n">
        <v>2</v>
      </c>
      <c r="B19" s="0" t="s">
        <v>27</v>
      </c>
      <c r="C19" s="2" t="n">
        <v>9.99</v>
      </c>
      <c r="D19" s="3" t="n">
        <f aca="false">A19*C19</f>
        <v>19.98</v>
      </c>
      <c r="F19" s="0" t="s">
        <v>24</v>
      </c>
    </row>
    <row r="20" customFormat="false" ht="12.75" hidden="false" customHeight="false" outlineLevel="0" collapsed="false">
      <c r="A20" s="1" t="n">
        <v>4</v>
      </c>
      <c r="B20" s="0" t="s">
        <v>28</v>
      </c>
      <c r="C20" s="2" t="n">
        <v>149.99</v>
      </c>
      <c r="D20" s="3" t="n">
        <f aca="false">A20*C20</f>
        <v>599.96</v>
      </c>
      <c r="F20" s="0" t="s">
        <v>29</v>
      </c>
    </row>
    <row r="21" customFormat="false" ht="12.75" hidden="false" customHeight="false" outlineLevel="0" collapsed="false">
      <c r="A21" s="1" t="n">
        <v>6</v>
      </c>
      <c r="B21" s="0" t="s">
        <v>30</v>
      </c>
      <c r="C21" s="2" t="n">
        <v>24.99</v>
      </c>
      <c r="D21" s="3" t="n">
        <f aca="false">A21*C21</f>
        <v>149.94</v>
      </c>
      <c r="F21" s="0" t="s">
        <v>10</v>
      </c>
    </row>
    <row r="22" customFormat="false" ht="12.75" hidden="false" customHeight="false" outlineLevel="0" collapsed="false">
      <c r="A22" s="1" t="n">
        <v>2</v>
      </c>
      <c r="B22" s="0" t="s">
        <v>31</v>
      </c>
      <c r="C22" s="2" t="n">
        <v>49.99</v>
      </c>
      <c r="D22" s="3" t="n">
        <f aca="false">A22*C22</f>
        <v>99.98</v>
      </c>
      <c r="F22" s="0" t="s">
        <v>10</v>
      </c>
    </row>
    <row r="23" customFormat="false" ht="12.75" hidden="false" customHeight="false" outlineLevel="0" collapsed="false">
      <c r="A23" s="1" t="n">
        <v>2</v>
      </c>
      <c r="B23" s="0" t="s">
        <v>32</v>
      </c>
      <c r="C23" s="2" t="n">
        <v>89.99</v>
      </c>
      <c r="D23" s="3" t="n">
        <f aca="false">A23*C23</f>
        <v>179.98</v>
      </c>
      <c r="F23" s="0" t="s">
        <v>33</v>
      </c>
    </row>
    <row r="24" customFormat="false" ht="15.75" hidden="false" customHeight="false" outlineLevel="0" collapsed="false">
      <c r="A24" s="1" t="n">
        <f aca="false">SUM(A2:A23)</f>
        <v>42</v>
      </c>
      <c r="B24" s="0" t="s">
        <v>34</v>
      </c>
      <c r="C24" s="9" t="s">
        <v>35</v>
      </c>
      <c r="D24" s="10" t="n">
        <f aca="false">SUM(D2:D23)</f>
        <v>1753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21:50:39Z</dcterms:created>
  <dc:creator>DELL-P4-2GHz6</dc:creator>
  <dc:description/>
  <dc:language>en-US</dc:language>
  <cp:lastModifiedBy>DELL-P4-2GHz6</cp:lastModifiedBy>
  <dcterms:modified xsi:type="dcterms:W3CDTF">2008-03-12T20:57:23Z</dcterms:modified>
  <cp:revision>0</cp:revision>
  <dc:subject/>
  <dc:title/>
</cp:coreProperties>
</file>