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isc Formulas" sheetId="1" state="visible" r:id="rId2"/>
    <sheet name="RPMs &amp; SFPMs" sheetId="2" state="visible" r:id="rId3"/>
    <sheet name="Calculators" sheetId="3" state="visible" r:id="rId4"/>
    <sheet name="Speeds And Feeds" sheetId="4" state="visible" r:id="rId5"/>
  </sheets>
  <definedNames>
    <definedName function="false" hidden="false" localSheetId="3" name="_xlnm.Print_Area" vbProcedure="false">'Speeds And Feeds'!$B$9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27">
  <si>
    <t xml:space="preserve">R = W*H*f</t>
  </si>
  <si>
    <t xml:space="preserve">R</t>
  </si>
  <si>
    <t xml:space="preserve">Metal Removal Rate, cu. In./min</t>
  </si>
  <si>
    <t xml:space="preserve">Machinability Factor - cu in/min/HP</t>
  </si>
  <si>
    <t xml:space="preserve">Width</t>
  </si>
  <si>
    <t xml:space="preserve">in</t>
  </si>
  <si>
    <t xml:space="preserve">W</t>
  </si>
  <si>
    <t xml:space="preserve">Width of cut, in.</t>
  </si>
  <si>
    <t xml:space="preserve">Mild Steel</t>
  </si>
  <si>
    <t xml:space="preserve">Depth</t>
  </si>
  <si>
    <t xml:space="preserve">H</t>
  </si>
  <si>
    <t xml:space="preserve">Depth of cut, in.</t>
  </si>
  <si>
    <t xml:space="preserve">Cast Iron</t>
  </si>
  <si>
    <t xml:space="preserve">0.6-1.5</t>
  </si>
  <si>
    <t xml:space="preserve">Feedrate</t>
  </si>
  <si>
    <t xml:space="preserve">in/min</t>
  </si>
  <si>
    <t xml:space="preserve">f</t>
  </si>
  <si>
    <t xml:space="preserve">Feedrate, in./min</t>
  </si>
  <si>
    <t xml:space="preserve">SS 303</t>
  </si>
  <si>
    <t xml:space="preserve">SS 304</t>
  </si>
  <si>
    <t xml:space="preserve">Removal Rate</t>
  </si>
  <si>
    <r>
      <rPr>
        <sz val="10"/>
        <rFont val="Arial"/>
        <family val="0"/>
      </rPr>
      <t xml:space="preserve">in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</t>
    </r>
  </si>
  <si>
    <t xml:space="preserve">f = FPT * N * RPM</t>
  </si>
  <si>
    <t xml:space="preserve">SS 416</t>
  </si>
  <si>
    <t xml:space="preserve">f </t>
  </si>
  <si>
    <t xml:space="preserve">Same as above</t>
  </si>
  <si>
    <t xml:space="preserve">Bronze</t>
  </si>
  <si>
    <t xml:space="preserve">0.6-2.5</t>
  </si>
  <si>
    <t xml:space="preserve">Chip Load</t>
  </si>
  <si>
    <t xml:space="preserve">in/tooth</t>
  </si>
  <si>
    <t xml:space="preserve">FPT</t>
  </si>
  <si>
    <t xml:space="preserve">Feed Per Tooth, in.</t>
  </si>
  <si>
    <t xml:space="preserve">Brass</t>
  </si>
  <si>
    <t xml:space="preserve"># Teeth</t>
  </si>
  <si>
    <t xml:space="preserve">N</t>
  </si>
  <si>
    <t xml:space="preserve">Number of Teeth</t>
  </si>
  <si>
    <t xml:space="preserve">Aluminum - Low</t>
  </si>
  <si>
    <t xml:space="preserve">RPM</t>
  </si>
  <si>
    <t xml:space="preserve">1/min</t>
  </si>
  <si>
    <t xml:space="preserve">Aluminum - High</t>
  </si>
  <si>
    <t xml:space="preserve">FPT = K * HP / (N * RPM * W * H)</t>
  </si>
  <si>
    <t xml:space="preserve">Feed Per Tooth</t>
  </si>
  <si>
    <t xml:space="preserve">HP</t>
  </si>
  <si>
    <t xml:space="preserve">Motor HP * 0.8</t>
  </si>
  <si>
    <t xml:space="preserve">Material</t>
  </si>
  <si>
    <t xml:space="preserve">K</t>
  </si>
  <si>
    <t xml:space="preserve">Machinability Factor, cu in/min/HP</t>
  </si>
  <si>
    <t xml:space="preserve">0.006-0.007</t>
  </si>
  <si>
    <t xml:space="preserve">S = Pi * D * RPM / 12</t>
  </si>
  <si>
    <t xml:space="preserve">S</t>
  </si>
  <si>
    <t xml:space="preserve">SFPM</t>
  </si>
  <si>
    <t xml:space="preserve">Cut Width</t>
  </si>
  <si>
    <t xml:space="preserve">D</t>
  </si>
  <si>
    <t xml:space="preserve">Cutter Diameter</t>
  </si>
  <si>
    <t xml:space="preserve">Aluminum</t>
  </si>
  <si>
    <t xml:space="preserve">Cut Depth</t>
  </si>
  <si>
    <t xml:space="preserve">Max Feed/Tooth</t>
  </si>
  <si>
    <t xml:space="preserve">N = f / (FPT * RPM)</t>
  </si>
  <si>
    <t xml:space="preserve">60-120</t>
  </si>
  <si>
    <t xml:space="preserve">N = 19.5 * SQRT(R) - 5.8</t>
  </si>
  <si>
    <t xml:space="preserve">50-60</t>
  </si>
  <si>
    <t xml:space="preserve">SS</t>
  </si>
  <si>
    <t xml:space="preserve">60-80</t>
  </si>
  <si>
    <t xml:space="preserve">K = W * H * f / HP</t>
  </si>
  <si>
    <t xml:space="preserve">100-150</t>
  </si>
  <si>
    <t xml:space="preserve">200-400</t>
  </si>
  <si>
    <t xml:space="preserve">ft/min</t>
  </si>
  <si>
    <t xml:space="preserve">400-450</t>
  </si>
  <si>
    <t xml:space="preserve">Max Removal Rates - cu. In./min</t>
  </si>
  <si>
    <t xml:space="preserve">1.7-2.4</t>
  </si>
  <si>
    <t xml:space="preserve">1-1.6</t>
  </si>
  <si>
    <t xml:space="preserve">Nominal Chip Loads</t>
  </si>
  <si>
    <t xml:space="preserve">Application</t>
  </si>
  <si>
    <t xml:space="preserve">Feed</t>
  </si>
  <si>
    <t xml:space="preserve">Roughing</t>
  </si>
  <si>
    <t xml:space="preserve">Decrease</t>
  </si>
  <si>
    <t xml:space="preserve">Increase</t>
  </si>
  <si>
    <t xml:space="preserve">Finishing</t>
  </si>
  <si>
    <t xml:space="preserve">End Milling</t>
  </si>
  <si>
    <t xml:space="preserve">Slotting</t>
  </si>
  <si>
    <t xml:space="preserve">Hard Material</t>
  </si>
  <si>
    <t xml:space="preserve">Same</t>
  </si>
  <si>
    <t xml:space="preserve">Soft Material</t>
  </si>
  <si>
    <t xml:space="preserve">Scale</t>
  </si>
  <si>
    <t xml:space="preserve">Tool Life</t>
  </si>
  <si>
    <t xml:space="preserve">Heavy DOC</t>
  </si>
  <si>
    <t xml:space="preserve">SFPM-&gt;</t>
  </si>
  <si>
    <t xml:space="preserve">Target RPM</t>
  </si>
  <si>
    <t xml:space="preserve">VFD Freq</t>
  </si>
  <si>
    <t xml:space="preserve">RPM vs SFPM &amp; Diameter</t>
  </si>
  <si>
    <t xml:space="preserve">Diameter</t>
  </si>
  <si>
    <t xml:space="preserve">Feedrate vs RPM &amp; Chipload</t>
  </si>
  <si>
    <t xml:space="preserve">Chipload</t>
  </si>
  <si>
    <t xml:space="preserve">VFD Freq vs RPM &amp; Speed Range</t>
  </si>
  <si>
    <t xml:space="preserve">Speed Range</t>
  </si>
  <si>
    <t xml:space="preserve">VFD Frequency</t>
  </si>
  <si>
    <t xml:space="preserve">RPM @ 60Hz</t>
  </si>
  <si>
    <t xml:space="preserve">RPM Range</t>
  </si>
  <si>
    <t xml:space="preserve"># Flutes</t>
  </si>
  <si>
    <t xml:space="preserve">Max Chip Load @ 1" Dia.</t>
  </si>
  <si>
    <t xml:space="preserve">Inch</t>
  </si>
  <si>
    <t xml:space="preserve">Chipload Scaling Coefficient</t>
  </si>
  <si>
    <t xml:space="preserve">Cut Type</t>
  </si>
  <si>
    <t xml:space="preserve">Only modify fields in GREEN!</t>
  </si>
  <si>
    <t xml:space="preserve">RPM Speed Range</t>
  </si>
  <si>
    <t xml:space="preserve">Flutes</t>
  </si>
  <si>
    <t xml:space="preserve">Cutter Dia.</t>
  </si>
  <si>
    <t xml:space="preserve">Ideal RPM</t>
  </si>
  <si>
    <t xml:space="preserve">Actual RPM</t>
  </si>
  <si>
    <t xml:space="preserve">Max Chip Load</t>
  </si>
  <si>
    <t xml:space="preserve">Max Feed Rate</t>
  </si>
  <si>
    <t xml:space="preserve">Slotting 0.1D</t>
  </si>
  <si>
    <t xml:space="preserve">Slotting 0.25D</t>
  </si>
  <si>
    <t xml:space="preserve">Slotting 0.5D</t>
  </si>
  <si>
    <t xml:space="preserve">Slotting 0.75D</t>
  </si>
  <si>
    <t xml:space="preserve">Peripheral 0.1D</t>
  </si>
  <si>
    <t xml:space="preserve">Peripheral 0.25D</t>
  </si>
  <si>
    <t xml:space="preserve">Peripheral 0.5D</t>
  </si>
  <si>
    <t xml:space="preserve">VFD Max</t>
  </si>
  <si>
    <t xml:space="preserve">Cut Types</t>
  </si>
  <si>
    <t xml:space="preserve">Derating</t>
  </si>
  <si>
    <t xml:space="preserve">Slot Milling:</t>
  </si>
  <si>
    <t xml:space="preserve">Peripheral Milling:</t>
  </si>
  <si>
    <t xml:space="preserve">0.1D</t>
  </si>
  <si>
    <t xml:space="preserve">0.25D</t>
  </si>
  <si>
    <t xml:space="preserve">0.5D</t>
  </si>
  <si>
    <t xml:space="preserve">0.75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00"/>
    <numFmt numFmtId="167" formatCode="0"/>
    <numFmt numFmtId="168" formatCode="[$-409]d\-mmm"/>
    <numFmt numFmtId="169" formatCode="# ??/??"/>
    <numFmt numFmtId="170" formatCode="0.0"/>
    <numFmt numFmtId="171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6" min="6" style="0" width="15.99"/>
    <col collapsed="false" customWidth="true" hidden="false" outlineLevel="0" max="11" min="11" style="1" width="18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0" t="s">
        <v>2</v>
      </c>
      <c r="F2" s="0" t="s">
        <v>3</v>
      </c>
      <c r="K2" s="1" t="s">
        <v>4</v>
      </c>
      <c r="L2" s="2" t="n">
        <v>0.5</v>
      </c>
      <c r="M2" s="0" t="s">
        <v>5</v>
      </c>
    </row>
    <row r="3" customFormat="false" ht="12.75" hidden="false" customHeight="false" outlineLevel="0" collapsed="false">
      <c r="A3" s="1" t="s">
        <v>6</v>
      </c>
      <c r="B3" s="0" t="s">
        <v>7</v>
      </c>
      <c r="F3" s="0" t="s">
        <v>8</v>
      </c>
      <c r="G3" s="0" t="n">
        <v>1</v>
      </c>
      <c r="H3" s="0" t="n">
        <v>1</v>
      </c>
      <c r="K3" s="1" t="s">
        <v>9</v>
      </c>
      <c r="L3" s="2" t="n">
        <v>0.125</v>
      </c>
      <c r="M3" s="0" t="s">
        <v>5</v>
      </c>
    </row>
    <row r="4" customFormat="false" ht="12.75" hidden="false" customHeight="false" outlineLevel="0" collapsed="false">
      <c r="A4" s="1" t="s">
        <v>10</v>
      </c>
      <c r="B4" s="0" t="s">
        <v>11</v>
      </c>
      <c r="F4" s="0" t="s">
        <v>12</v>
      </c>
      <c r="G4" s="0" t="s">
        <v>13</v>
      </c>
      <c r="H4" s="0" t="n">
        <v>1.1</v>
      </c>
      <c r="K4" s="1" t="s">
        <v>14</v>
      </c>
      <c r="L4" s="2" t="n">
        <v>12</v>
      </c>
      <c r="M4" s="0" t="s">
        <v>15</v>
      </c>
    </row>
    <row r="5" customFormat="false" ht="12.75" hidden="false" customHeight="false" outlineLevel="0" collapsed="false">
      <c r="A5" s="1" t="s">
        <v>16</v>
      </c>
      <c r="B5" s="0" t="s">
        <v>17</v>
      </c>
      <c r="F5" s="0" t="s">
        <v>18</v>
      </c>
      <c r="G5" s="0" t="n">
        <v>0.83</v>
      </c>
      <c r="H5" s="0" t="n">
        <v>0.83</v>
      </c>
    </row>
    <row r="6" customFormat="false" ht="14.25" hidden="false" customHeight="false" outlineLevel="0" collapsed="false">
      <c r="F6" s="0" t="s">
        <v>19</v>
      </c>
      <c r="G6" s="0" t="n">
        <v>0.72</v>
      </c>
      <c r="H6" s="0" t="n">
        <v>0.72</v>
      </c>
      <c r="K6" s="1" t="s">
        <v>20</v>
      </c>
      <c r="L6" s="3" t="n">
        <f aca="false">L2*L3*L4</f>
        <v>0.75</v>
      </c>
      <c r="M6" s="0" t="s">
        <v>21</v>
      </c>
    </row>
    <row r="7" customFormat="false" ht="12.75" hidden="false" customHeight="false" outlineLevel="0" collapsed="false">
      <c r="A7" s="4" t="s">
        <v>22</v>
      </c>
      <c r="F7" s="0" t="s">
        <v>23</v>
      </c>
      <c r="G7" s="0" t="n">
        <v>1.1</v>
      </c>
      <c r="H7" s="0" t="n">
        <v>1.1</v>
      </c>
    </row>
    <row r="8" customFormat="false" ht="12.75" hidden="false" customHeight="false" outlineLevel="0" collapsed="false">
      <c r="A8" s="1" t="s">
        <v>24</v>
      </c>
      <c r="B8" s="0" t="s">
        <v>25</v>
      </c>
      <c r="F8" s="0" t="s">
        <v>26</v>
      </c>
      <c r="G8" s="0" t="s">
        <v>27</v>
      </c>
      <c r="H8" s="0" t="n">
        <v>1.5</v>
      </c>
      <c r="K8" s="1" t="s">
        <v>28</v>
      </c>
      <c r="L8" s="2" t="n">
        <v>0.001</v>
      </c>
      <c r="M8" s="0" t="s">
        <v>29</v>
      </c>
    </row>
    <row r="9" customFormat="false" ht="12.75" hidden="false" customHeight="false" outlineLevel="0" collapsed="false">
      <c r="A9" s="1" t="s">
        <v>30</v>
      </c>
      <c r="B9" s="0" t="s">
        <v>31</v>
      </c>
      <c r="F9" s="0" t="s">
        <v>32</v>
      </c>
      <c r="G9" s="0" t="s">
        <v>27</v>
      </c>
      <c r="H9" s="0" t="n">
        <v>1.5</v>
      </c>
      <c r="K9" s="1" t="s">
        <v>33</v>
      </c>
      <c r="L9" s="2" t="n">
        <v>2</v>
      </c>
    </row>
    <row r="10" customFormat="false" ht="12.75" hidden="false" customHeight="false" outlineLevel="0" collapsed="false">
      <c r="A10" s="1" t="s">
        <v>34</v>
      </c>
      <c r="B10" s="0" t="s">
        <v>35</v>
      </c>
      <c r="F10" s="0" t="s">
        <v>36</v>
      </c>
      <c r="G10" s="0" t="n">
        <v>2.5</v>
      </c>
      <c r="H10" s="0" t="n">
        <v>2.5</v>
      </c>
      <c r="K10" s="1" t="s">
        <v>37</v>
      </c>
      <c r="L10" s="2" t="n">
        <v>1100</v>
      </c>
      <c r="M10" s="0" t="s">
        <v>38</v>
      </c>
    </row>
    <row r="11" customFormat="false" ht="12.75" hidden="false" customHeight="false" outlineLevel="0" collapsed="false">
      <c r="A11" s="1" t="s">
        <v>37</v>
      </c>
      <c r="B11" s="0" t="s">
        <v>37</v>
      </c>
      <c r="F11" s="0" t="s">
        <v>39</v>
      </c>
      <c r="G11" s="0" t="n">
        <v>4</v>
      </c>
      <c r="H11" s="0" t="n">
        <v>4</v>
      </c>
    </row>
    <row r="12" customFormat="false" ht="12.75" hidden="false" customHeight="false" outlineLevel="0" collapsed="false">
      <c r="K12" s="1" t="s">
        <v>14</v>
      </c>
      <c r="L12" s="3" t="n">
        <f aca="false">L8*L9*L10</f>
        <v>2.2</v>
      </c>
      <c r="M12" s="0" t="s">
        <v>15</v>
      </c>
    </row>
    <row r="13" customFormat="false" ht="12.75" hidden="false" customHeight="false" outlineLevel="0" collapsed="false">
      <c r="A13" s="4" t="s">
        <v>40</v>
      </c>
      <c r="F13" s="0" t="s">
        <v>41</v>
      </c>
    </row>
    <row r="14" customFormat="false" ht="12.75" hidden="false" customHeight="false" outlineLevel="0" collapsed="false">
      <c r="A14" s="1" t="s">
        <v>42</v>
      </c>
      <c r="B14" s="0" t="s">
        <v>43</v>
      </c>
      <c r="F14" s="0" t="s">
        <v>8</v>
      </c>
      <c r="G14" s="0" t="n">
        <v>0.006</v>
      </c>
      <c r="K14" s="1" t="s">
        <v>44</v>
      </c>
      <c r="L14" s="5" t="s">
        <v>39</v>
      </c>
    </row>
    <row r="15" customFormat="false" ht="12.75" hidden="false" customHeight="false" outlineLevel="0" collapsed="false">
      <c r="A15" s="1" t="s">
        <v>45</v>
      </c>
      <c r="B15" s="0" t="s">
        <v>46</v>
      </c>
      <c r="F15" s="0" t="s">
        <v>12</v>
      </c>
      <c r="G15" s="0" t="s">
        <v>47</v>
      </c>
      <c r="K15" s="1" t="s">
        <v>42</v>
      </c>
      <c r="L15" s="2" t="n">
        <v>3</v>
      </c>
      <c r="M15" s="0" t="s">
        <v>42</v>
      </c>
    </row>
    <row r="16" customFormat="false" ht="12.75" hidden="false" customHeight="false" outlineLevel="0" collapsed="false">
      <c r="F16" s="0" t="s">
        <v>18</v>
      </c>
      <c r="G16" s="0" t="n">
        <v>0.003</v>
      </c>
      <c r="K16" s="1" t="s">
        <v>33</v>
      </c>
      <c r="L16" s="2" t="n">
        <v>2</v>
      </c>
    </row>
    <row r="17" customFormat="false" ht="12.75" hidden="false" customHeight="false" outlineLevel="0" collapsed="false">
      <c r="A17" s="4" t="s">
        <v>48</v>
      </c>
      <c r="F17" s="0" t="s">
        <v>26</v>
      </c>
      <c r="G17" s="0" t="n">
        <v>0.011</v>
      </c>
      <c r="K17" s="1" t="s">
        <v>37</v>
      </c>
      <c r="L17" s="2" t="n">
        <v>1100</v>
      </c>
      <c r="M17" s="0" t="s">
        <v>38</v>
      </c>
    </row>
    <row r="18" customFormat="false" ht="12.75" hidden="false" customHeight="false" outlineLevel="0" collapsed="false">
      <c r="A18" s="1" t="s">
        <v>49</v>
      </c>
      <c r="B18" s="0" t="s">
        <v>50</v>
      </c>
      <c r="F18" s="0" t="s">
        <v>32</v>
      </c>
      <c r="G18" s="0" t="n">
        <v>0.011</v>
      </c>
      <c r="K18" s="1" t="s">
        <v>51</v>
      </c>
      <c r="L18" s="2" t="n">
        <v>0.75</v>
      </c>
      <c r="M18" s="0" t="s">
        <v>5</v>
      </c>
    </row>
    <row r="19" customFormat="false" ht="12.75" hidden="false" customHeight="false" outlineLevel="0" collapsed="false">
      <c r="A19" s="1" t="s">
        <v>52</v>
      </c>
      <c r="B19" s="0" t="s">
        <v>53</v>
      </c>
      <c r="F19" s="0" t="s">
        <v>54</v>
      </c>
      <c r="G19" s="0" t="n">
        <v>0.011</v>
      </c>
      <c r="K19" s="1" t="s">
        <v>55</v>
      </c>
      <c r="L19" s="2" t="n">
        <v>0.75</v>
      </c>
      <c r="M19" s="0" t="s">
        <v>5</v>
      </c>
    </row>
    <row r="20" customFormat="false" ht="12.75" hidden="false" customHeight="false" outlineLevel="0" collapsed="false">
      <c r="A20" s="1" t="s">
        <v>37</v>
      </c>
      <c r="B20" s="0" t="s">
        <v>37</v>
      </c>
    </row>
    <row r="21" customFormat="false" ht="12.75" hidden="false" customHeight="false" outlineLevel="0" collapsed="false">
      <c r="F21" s="0" t="s">
        <v>50</v>
      </c>
      <c r="K21" s="1" t="s">
        <v>56</v>
      </c>
      <c r="L21" s="6" t="n">
        <f aca="false">VLOOKUP(L14,F3:H11,3,FALSE())*(L15*0.8)/(L16*L17*L18*L19)</f>
        <v>0.00775757575757576</v>
      </c>
      <c r="M21" s="0" t="s">
        <v>5</v>
      </c>
    </row>
    <row r="22" customFormat="false" ht="12.75" hidden="false" customHeight="false" outlineLevel="0" collapsed="false">
      <c r="A22" s="4" t="s">
        <v>57</v>
      </c>
      <c r="F22" s="0" t="s">
        <v>8</v>
      </c>
      <c r="G22" s="0" t="s">
        <v>58</v>
      </c>
    </row>
    <row r="23" customFormat="false" ht="12.75" hidden="false" customHeight="false" outlineLevel="0" collapsed="false">
      <c r="A23" s="4" t="s">
        <v>59</v>
      </c>
      <c r="F23" s="0" t="s">
        <v>12</v>
      </c>
      <c r="G23" s="0" t="s">
        <v>60</v>
      </c>
      <c r="K23" s="1" t="s">
        <v>53</v>
      </c>
      <c r="L23" s="2" t="n">
        <v>0.5</v>
      </c>
      <c r="M23" s="0" t="s">
        <v>5</v>
      </c>
    </row>
    <row r="24" customFormat="false" ht="12.75" hidden="false" customHeight="false" outlineLevel="0" collapsed="false">
      <c r="F24" s="0" t="s">
        <v>61</v>
      </c>
      <c r="G24" s="0" t="s">
        <v>62</v>
      </c>
      <c r="K24" s="1" t="s">
        <v>37</v>
      </c>
      <c r="L24" s="2" t="n">
        <v>1100</v>
      </c>
      <c r="M24" s="0" t="s">
        <v>38</v>
      </c>
    </row>
    <row r="25" customFormat="false" ht="12.75" hidden="false" customHeight="false" outlineLevel="0" collapsed="false">
      <c r="A25" s="4" t="s">
        <v>63</v>
      </c>
      <c r="F25" s="0" t="s">
        <v>26</v>
      </c>
      <c r="G25" s="0" t="s">
        <v>64</v>
      </c>
    </row>
    <row r="26" customFormat="false" ht="12.75" hidden="false" customHeight="false" outlineLevel="0" collapsed="false">
      <c r="F26" s="0" t="s">
        <v>32</v>
      </c>
      <c r="G26" s="0" t="s">
        <v>65</v>
      </c>
      <c r="K26" s="1" t="s">
        <v>50</v>
      </c>
      <c r="L26" s="7" t="n">
        <f aca="false">PI()*L23*L24/12</f>
        <v>143.989663289532</v>
      </c>
      <c r="M26" s="0" t="s">
        <v>66</v>
      </c>
    </row>
    <row r="27" customFormat="false" ht="12.75" hidden="false" customHeight="false" outlineLevel="0" collapsed="false">
      <c r="F27" s="0" t="s">
        <v>54</v>
      </c>
      <c r="G27" s="0" t="s">
        <v>67</v>
      </c>
    </row>
    <row r="29" customFormat="false" ht="12.75" hidden="false" customHeight="false" outlineLevel="0" collapsed="false">
      <c r="A29" s="0" t="n">
        <f aca="false">0.5*0.125*12</f>
        <v>0.75</v>
      </c>
      <c r="F29" s="0" t="s">
        <v>68</v>
      </c>
    </row>
    <row r="30" customFormat="false" ht="12.75" hidden="false" customHeight="false" outlineLevel="0" collapsed="false">
      <c r="F30" s="0" t="s">
        <v>54</v>
      </c>
      <c r="G30" s="0" t="n">
        <v>2.7</v>
      </c>
    </row>
    <row r="31" customFormat="false" ht="12.75" hidden="false" customHeight="false" outlineLevel="0" collapsed="false">
      <c r="F31" s="0" t="s">
        <v>32</v>
      </c>
      <c r="G31" s="0" t="s">
        <v>69</v>
      </c>
    </row>
    <row r="32" customFormat="false" ht="12.75" hidden="false" customHeight="false" outlineLevel="0" collapsed="false">
      <c r="F32" s="0" t="s">
        <v>26</v>
      </c>
      <c r="G32" s="0" t="n">
        <v>0.78</v>
      </c>
    </row>
    <row r="33" customFormat="false" ht="12.75" hidden="false" customHeight="false" outlineLevel="0" collapsed="false">
      <c r="F33" s="0" t="s">
        <v>12</v>
      </c>
      <c r="G33" s="0" t="s">
        <v>70</v>
      </c>
    </row>
    <row r="34" customFormat="false" ht="12.75" hidden="false" customHeight="false" outlineLevel="0" collapsed="false">
      <c r="F34" s="0" t="s">
        <v>8</v>
      </c>
      <c r="G34" s="8" t="n">
        <v>39449</v>
      </c>
    </row>
    <row r="36" customFormat="false" ht="12.75" hidden="false" customHeight="false" outlineLevel="0" collapsed="false">
      <c r="F36" s="0" t="s">
        <v>71</v>
      </c>
    </row>
    <row r="37" customFormat="false" ht="12.75" hidden="false" customHeight="false" outlineLevel="0" collapsed="false">
      <c r="F37" s="9" t="n">
        <f aca="false">1/16</f>
        <v>0.0625</v>
      </c>
      <c r="G37" s="10" t="n">
        <f aca="false">G38*F37/F38</f>
        <v>0.000375</v>
      </c>
      <c r="J37" s="10"/>
    </row>
    <row r="38" customFormat="false" ht="12.75" hidden="false" customHeight="false" outlineLevel="0" collapsed="false">
      <c r="F38" s="9" t="n">
        <v>0.125</v>
      </c>
      <c r="G38" s="10" t="n">
        <f aca="false">G39*F38/F39</f>
        <v>0.00075</v>
      </c>
    </row>
    <row r="39" customFormat="false" ht="12.75" hidden="false" customHeight="false" outlineLevel="0" collapsed="false">
      <c r="F39" s="9" t="n">
        <v>0.1875</v>
      </c>
      <c r="G39" s="10" t="n">
        <f aca="false">G40*F39/F40</f>
        <v>0.001125</v>
      </c>
    </row>
    <row r="40" customFormat="false" ht="12.75" hidden="false" customHeight="false" outlineLevel="0" collapsed="false">
      <c r="F40" s="9" t="n">
        <v>0.25</v>
      </c>
      <c r="G40" s="10" t="n">
        <f aca="false">G41*F40/F41</f>
        <v>0.0015</v>
      </c>
    </row>
    <row r="41" customFormat="false" ht="12.75" hidden="false" customHeight="false" outlineLevel="0" collapsed="false">
      <c r="F41" s="9" t="n">
        <v>0.375</v>
      </c>
      <c r="G41" s="10" t="n">
        <f aca="false">G42*F41/F42</f>
        <v>0.00225</v>
      </c>
    </row>
    <row r="42" customFormat="false" ht="12.75" hidden="false" customHeight="false" outlineLevel="0" collapsed="false">
      <c r="F42" s="9" t="n">
        <v>0.5</v>
      </c>
      <c r="G42" s="10" t="n">
        <f aca="false">G43*F42/F43</f>
        <v>0.003</v>
      </c>
    </row>
    <row r="43" customFormat="false" ht="12.75" hidden="false" customHeight="false" outlineLevel="0" collapsed="false">
      <c r="F43" s="9" t="n">
        <v>0.625</v>
      </c>
      <c r="G43" s="10" t="n">
        <f aca="false">G44*F43/F44</f>
        <v>0.00375</v>
      </c>
    </row>
    <row r="44" customFormat="false" ht="12.75" hidden="false" customHeight="false" outlineLevel="0" collapsed="false">
      <c r="F44" s="9" t="n">
        <v>0.75</v>
      </c>
      <c r="G44" s="10" t="n">
        <f aca="false">G45*F44/F45</f>
        <v>0.0045</v>
      </c>
    </row>
    <row r="45" customFormat="false" ht="12.75" hidden="false" customHeight="false" outlineLevel="0" collapsed="false">
      <c r="F45" s="9" t="n">
        <v>0.875</v>
      </c>
      <c r="G45" s="10" t="n">
        <f aca="false">G46*F45/F46</f>
        <v>0.00525</v>
      </c>
    </row>
    <row r="46" customFormat="false" ht="12.75" hidden="false" customHeight="false" outlineLevel="0" collapsed="false">
      <c r="F46" s="9" t="n">
        <v>1</v>
      </c>
      <c r="G46" s="10" t="n">
        <f aca="false">0.006</f>
        <v>0.006</v>
      </c>
    </row>
    <row r="47" customFormat="false" ht="12.75" hidden="false" customHeight="false" outlineLevel="0" collapsed="false">
      <c r="F47" s="9"/>
    </row>
    <row r="48" customFormat="false" ht="12.75" hidden="false" customHeight="false" outlineLevel="0" collapsed="false">
      <c r="F48" s="9"/>
    </row>
    <row r="49" customFormat="false" ht="12.75" hidden="false" customHeight="false" outlineLevel="0" collapsed="false">
      <c r="A49" s="0" t="s">
        <v>72</v>
      </c>
      <c r="B49" s="0" t="s">
        <v>37</v>
      </c>
      <c r="C49" s="0" t="s">
        <v>73</v>
      </c>
    </row>
    <row r="50" customFormat="false" ht="12.75" hidden="false" customHeight="false" outlineLevel="0" collapsed="false">
      <c r="A50" s="1" t="s">
        <v>74</v>
      </c>
      <c r="B50" s="0" t="s">
        <v>75</v>
      </c>
      <c r="C50" s="0" t="s">
        <v>76</v>
      </c>
    </row>
    <row r="51" customFormat="false" ht="12.75" hidden="false" customHeight="false" outlineLevel="0" collapsed="false">
      <c r="A51" s="1" t="s">
        <v>77</v>
      </c>
      <c r="B51" s="0" t="s">
        <v>76</v>
      </c>
      <c r="C51" s="0" t="s">
        <v>75</v>
      </c>
    </row>
    <row r="52" customFormat="false" ht="12.75" hidden="false" customHeight="false" outlineLevel="0" collapsed="false">
      <c r="A52" s="1" t="s">
        <v>78</v>
      </c>
      <c r="B52" s="0" t="s">
        <v>76</v>
      </c>
      <c r="C52" s="0" t="s">
        <v>75</v>
      </c>
    </row>
    <row r="53" customFormat="false" ht="12.75" hidden="false" customHeight="false" outlineLevel="0" collapsed="false">
      <c r="A53" s="1" t="s">
        <v>79</v>
      </c>
      <c r="B53" s="0" t="s">
        <v>76</v>
      </c>
      <c r="C53" s="0" t="s">
        <v>75</v>
      </c>
    </row>
    <row r="54" customFormat="false" ht="12.75" hidden="false" customHeight="false" outlineLevel="0" collapsed="false">
      <c r="A54" s="1" t="s">
        <v>80</v>
      </c>
      <c r="B54" s="0" t="s">
        <v>75</v>
      </c>
      <c r="C54" s="0" t="s">
        <v>81</v>
      </c>
    </row>
    <row r="55" customFormat="false" ht="12.75" hidden="false" customHeight="false" outlineLevel="0" collapsed="false">
      <c r="A55" s="1" t="s">
        <v>82</v>
      </c>
      <c r="B55" s="0" t="s">
        <v>76</v>
      </c>
      <c r="C55" s="0" t="s">
        <v>76</v>
      </c>
    </row>
    <row r="56" customFormat="false" ht="12.75" hidden="false" customHeight="false" outlineLevel="0" collapsed="false">
      <c r="A56" s="1" t="s">
        <v>83</v>
      </c>
      <c r="B56" s="0" t="s">
        <v>75</v>
      </c>
      <c r="C56" s="0" t="s">
        <v>76</v>
      </c>
    </row>
    <row r="57" customFormat="false" ht="12.75" hidden="false" customHeight="false" outlineLevel="0" collapsed="false">
      <c r="A57" s="1" t="s">
        <v>84</v>
      </c>
      <c r="B57" s="0" t="s">
        <v>75</v>
      </c>
      <c r="C57" s="0" t="s">
        <v>81</v>
      </c>
    </row>
    <row r="58" customFormat="false" ht="12.75" hidden="false" customHeight="false" outlineLevel="0" collapsed="false">
      <c r="A58" s="1" t="s">
        <v>85</v>
      </c>
      <c r="B58" s="0" t="s">
        <v>75</v>
      </c>
      <c r="C58" s="0" t="s">
        <v>75</v>
      </c>
    </row>
  </sheetData>
  <dataValidations count="1">
    <dataValidation allowBlank="true" errorStyle="stop" operator="between" showDropDown="false" showErrorMessage="true" showInputMessage="false" sqref="L14" type="list">
      <formula1>$F$3:$F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1" activeCellId="0" sqref="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1"/>
      <c r="B2" s="12" t="n">
        <v>660</v>
      </c>
      <c r="C2" s="13" t="n">
        <v>1110</v>
      </c>
      <c r="D2" s="13" t="n">
        <v>1750</v>
      </c>
      <c r="E2" s="13" t="n">
        <v>2720</v>
      </c>
      <c r="F2" s="14" t="n">
        <v>1320</v>
      </c>
      <c r="G2" s="14" t="n">
        <v>2220</v>
      </c>
      <c r="H2" s="14" t="n">
        <v>3500</v>
      </c>
      <c r="I2" s="15" t="n">
        <v>5440</v>
      </c>
    </row>
    <row r="3" customFormat="false" ht="12.75" hidden="false" customHeight="false" outlineLevel="0" collapsed="false">
      <c r="A3" s="16" t="n">
        <v>10</v>
      </c>
      <c r="B3" s="17" t="n">
        <f aca="false">B$2*$A3/60</f>
        <v>110</v>
      </c>
      <c r="C3" s="18" t="n">
        <f aca="false">C$2*$A3/60</f>
        <v>185</v>
      </c>
      <c r="D3" s="18" t="n">
        <f aca="false">D$2*$A3/60</f>
        <v>291.666666666667</v>
      </c>
      <c r="E3" s="18" t="n">
        <f aca="false">E$2*$A3/60</f>
        <v>453.333333333333</v>
      </c>
      <c r="F3" s="18" t="n">
        <f aca="false">F$2*$A3/60</f>
        <v>220</v>
      </c>
      <c r="G3" s="18" t="n">
        <f aca="false">G$2*$A3/60</f>
        <v>370</v>
      </c>
      <c r="H3" s="18" t="n">
        <f aca="false">H$2*$A3/60</f>
        <v>583.333333333333</v>
      </c>
      <c r="I3" s="19" t="n">
        <f aca="false">I$2*$A3/60</f>
        <v>906.666666666667</v>
      </c>
    </row>
    <row r="4" customFormat="false" ht="12.75" hidden="false" customHeight="false" outlineLevel="0" collapsed="false">
      <c r="A4" s="16" t="n">
        <v>20</v>
      </c>
      <c r="B4" s="20" t="n">
        <f aca="false">B$2*$A4/60</f>
        <v>220</v>
      </c>
      <c r="C4" s="21" t="n">
        <f aca="false">C$2*$A4/60</f>
        <v>370</v>
      </c>
      <c r="D4" s="21" t="n">
        <f aca="false">D$2*$A4/60</f>
        <v>583.333333333333</v>
      </c>
      <c r="E4" s="21" t="n">
        <f aca="false">E$2*$A4/60</f>
        <v>906.666666666667</v>
      </c>
      <c r="F4" s="21" t="n">
        <f aca="false">F$2*$A4/60</f>
        <v>440</v>
      </c>
      <c r="G4" s="21" t="n">
        <f aca="false">G$2*$A4/60</f>
        <v>740</v>
      </c>
      <c r="H4" s="22" t="n">
        <f aca="false">H$2*$A4/60</f>
        <v>1166.66666666667</v>
      </c>
      <c r="I4" s="23" t="n">
        <f aca="false">I$2*$A4/60</f>
        <v>1813.33333333333</v>
      </c>
    </row>
    <row r="5" customFormat="false" ht="12.75" hidden="false" customHeight="false" outlineLevel="0" collapsed="false">
      <c r="A5" s="16" t="n">
        <v>30</v>
      </c>
      <c r="B5" s="20" t="n">
        <f aca="false">B$2*$A5/60</f>
        <v>330</v>
      </c>
      <c r="C5" s="21" t="n">
        <f aca="false">C$2*$A5/60</f>
        <v>555</v>
      </c>
      <c r="D5" s="21" t="n">
        <f aca="false">D$2*$A5/60</f>
        <v>875</v>
      </c>
      <c r="E5" s="22" t="n">
        <f aca="false">E$2*$A5/60</f>
        <v>1360</v>
      </c>
      <c r="F5" s="21" t="n">
        <f aca="false">F$2*$A5/60</f>
        <v>660</v>
      </c>
      <c r="G5" s="22" t="n">
        <f aca="false">G$2*$A5/60</f>
        <v>1110</v>
      </c>
      <c r="H5" s="22" t="n">
        <f aca="false">H$2*$A5/60</f>
        <v>1750</v>
      </c>
      <c r="I5" s="24" t="n">
        <f aca="false">I$2*$A5/60</f>
        <v>2720</v>
      </c>
    </row>
    <row r="6" customFormat="false" ht="12.75" hidden="false" customHeight="false" outlineLevel="0" collapsed="false">
      <c r="A6" s="16" t="n">
        <v>40</v>
      </c>
      <c r="B6" s="20" t="n">
        <f aca="false">B$2*$A6/60</f>
        <v>440</v>
      </c>
      <c r="C6" s="21" t="n">
        <f aca="false">C$2*$A6/60</f>
        <v>740</v>
      </c>
      <c r="D6" s="22" t="n">
        <f aca="false">D$2*$A6/60</f>
        <v>1166.66666666667</v>
      </c>
      <c r="E6" s="22" t="n">
        <f aca="false">E$2*$A6/60</f>
        <v>1813.33333333333</v>
      </c>
      <c r="F6" s="21" t="n">
        <f aca="false">F$2*$A6/60</f>
        <v>880</v>
      </c>
      <c r="G6" s="22" t="n">
        <f aca="false">G$2*$A6/60</f>
        <v>1480</v>
      </c>
      <c r="H6" s="25" t="n">
        <f aca="false">H$2*$A6/60</f>
        <v>2333.33333333333</v>
      </c>
      <c r="I6" s="26" t="n">
        <f aca="false">I$2*$A6/60</f>
        <v>3626.66666666667</v>
      </c>
    </row>
    <row r="7" customFormat="false" ht="12.75" hidden="false" customHeight="false" outlineLevel="0" collapsed="false">
      <c r="A7" s="16" t="n">
        <v>50</v>
      </c>
      <c r="B7" s="20" t="n">
        <f aca="false">B$2*$A7/60</f>
        <v>550</v>
      </c>
      <c r="C7" s="21" t="n">
        <f aca="false">C$2*$A7/60</f>
        <v>925</v>
      </c>
      <c r="D7" s="22" t="n">
        <f aca="false">D$2*$A7/60</f>
        <v>1458.33333333333</v>
      </c>
      <c r="E7" s="25" t="n">
        <f aca="false">E$2*$A7/60</f>
        <v>2266.66666666667</v>
      </c>
      <c r="F7" s="22" t="n">
        <f aca="false">F$2*$A7/60</f>
        <v>1100</v>
      </c>
      <c r="G7" s="22" t="n">
        <f aca="false">G$2*$A7/60</f>
        <v>1850</v>
      </c>
      <c r="H7" s="25" t="n">
        <f aca="false">H$2*$A7/60</f>
        <v>2916.66666666667</v>
      </c>
      <c r="I7" s="27" t="n">
        <f aca="false">I$2*$A7/60</f>
        <v>4533.33333333333</v>
      </c>
    </row>
    <row r="8" customFormat="false" ht="12.75" hidden="false" customHeight="false" outlineLevel="0" collapsed="false">
      <c r="A8" s="16" t="n">
        <v>60</v>
      </c>
      <c r="B8" s="20" t="n">
        <f aca="false">B$2*$A8/60</f>
        <v>660</v>
      </c>
      <c r="C8" s="22" t="n">
        <f aca="false">C$2*$A8/60</f>
        <v>1110</v>
      </c>
      <c r="D8" s="22" t="n">
        <f aca="false">D$2*$A8/60</f>
        <v>1750</v>
      </c>
      <c r="E8" s="25" t="n">
        <f aca="false">E$2*$A8/60</f>
        <v>2720</v>
      </c>
      <c r="F8" s="22" t="n">
        <f aca="false">F$2*$A8/60</f>
        <v>1320</v>
      </c>
      <c r="G8" s="25" t="n">
        <f aca="false">G$2*$A8/60</f>
        <v>2220</v>
      </c>
      <c r="H8" s="28" t="n">
        <f aca="false">H$2*$A8/60</f>
        <v>3500</v>
      </c>
      <c r="I8" s="27" t="n">
        <f aca="false">I$2*$A8/60</f>
        <v>5440</v>
      </c>
    </row>
    <row r="9" customFormat="false" ht="12.75" hidden="false" customHeight="false" outlineLevel="0" collapsed="false">
      <c r="A9" s="16" t="n">
        <v>70</v>
      </c>
      <c r="B9" s="20" t="n">
        <f aca="false">B$2*$A9/60</f>
        <v>770</v>
      </c>
      <c r="C9" s="22" t="n">
        <f aca="false">C$2*$A9/60</f>
        <v>1295</v>
      </c>
      <c r="D9" s="25" t="n">
        <f aca="false">D$2*$A9/60</f>
        <v>2041.66666666667</v>
      </c>
      <c r="E9" s="28" t="n">
        <f aca="false">E$2*$A9/60</f>
        <v>3173.33333333333</v>
      </c>
      <c r="F9" s="22" t="n">
        <f aca="false">F$2*$A9/60</f>
        <v>1540</v>
      </c>
      <c r="G9" s="25" t="n">
        <f aca="false">G$2*$A9/60</f>
        <v>2590</v>
      </c>
      <c r="H9" s="29" t="n">
        <f aca="false">H$2*$A9/60</f>
        <v>4083.33333333333</v>
      </c>
      <c r="I9" s="27" t="n">
        <f aca="false">I$2*$A9/60</f>
        <v>6346.66666666667</v>
      </c>
    </row>
    <row r="10" customFormat="false" ht="12.75" hidden="false" customHeight="false" outlineLevel="0" collapsed="false">
      <c r="A10" s="16" t="n">
        <v>80</v>
      </c>
      <c r="B10" s="20" t="n">
        <f aca="false">B$2*$A10/60</f>
        <v>880</v>
      </c>
      <c r="C10" s="22" t="n">
        <f aca="false">C$2*$A10/60</f>
        <v>1480</v>
      </c>
      <c r="D10" s="25" t="n">
        <f aca="false">D$2*$A10/60</f>
        <v>2333.33333333333</v>
      </c>
      <c r="E10" s="28" t="n">
        <f aca="false">E$2*$A10/60</f>
        <v>3626.66666666667</v>
      </c>
      <c r="F10" s="22" t="n">
        <f aca="false">F$2*$A10/60</f>
        <v>1760</v>
      </c>
      <c r="G10" s="25" t="n">
        <f aca="false">G$2*$A10/60</f>
        <v>2960</v>
      </c>
      <c r="H10" s="29" t="n">
        <f aca="false">H$2*$A10/60</f>
        <v>4666.66666666667</v>
      </c>
      <c r="I10" s="27" t="n">
        <f aca="false">I$2*$A10/60</f>
        <v>7253.33333333333</v>
      </c>
    </row>
    <row r="11" customFormat="false" ht="13.5" hidden="false" customHeight="false" outlineLevel="0" collapsed="false">
      <c r="A11" s="30" t="n">
        <v>90</v>
      </c>
      <c r="B11" s="31" t="n">
        <f aca="false">B$2*$A11/60</f>
        <v>990</v>
      </c>
      <c r="C11" s="32" t="n">
        <f aca="false">C$2*$A11/60</f>
        <v>1665</v>
      </c>
      <c r="D11" s="33" t="n">
        <f aca="false">D$2*$A11/60</f>
        <v>2625</v>
      </c>
      <c r="E11" s="34" t="n">
        <f aca="false">E$2*$A11/60</f>
        <v>4080</v>
      </c>
      <c r="F11" s="32" t="n">
        <f aca="false">F$2*$A11/60</f>
        <v>1980</v>
      </c>
      <c r="G11" s="35" t="n">
        <f aca="false">G$2*$A11/60</f>
        <v>3330</v>
      </c>
      <c r="H11" s="34" t="n">
        <f aca="false">H$2*$A11/60</f>
        <v>5250</v>
      </c>
      <c r="I11" s="36" t="n">
        <f aca="false">I$2*$A11/60</f>
        <v>8160</v>
      </c>
    </row>
    <row r="12" customFormat="false" ht="13.5" hidden="false" customHeight="false" outlineLevel="0" collapsed="false">
      <c r="A12" s="37"/>
      <c r="B12" s="38"/>
      <c r="C12" s="38"/>
      <c r="D12" s="38"/>
      <c r="E12" s="38"/>
      <c r="F12" s="38"/>
      <c r="G12" s="38"/>
      <c r="H12" s="38"/>
      <c r="I12" s="38"/>
    </row>
    <row r="13" customFormat="false" ht="13.5" hidden="false" customHeight="false" outlineLevel="0" collapsed="false">
      <c r="A13" s="39"/>
      <c r="B13" s="40" t="n">
        <v>660</v>
      </c>
      <c r="C13" s="41" t="n">
        <v>1110</v>
      </c>
      <c r="D13" s="41" t="n">
        <v>1750</v>
      </c>
      <c r="E13" s="41" t="n">
        <v>2720</v>
      </c>
      <c r="F13" s="42" t="n">
        <v>1320</v>
      </c>
      <c r="G13" s="42" t="n">
        <v>2220</v>
      </c>
      <c r="H13" s="42" t="n">
        <v>3500</v>
      </c>
      <c r="I13" s="43" t="n">
        <v>5440</v>
      </c>
    </row>
    <row r="14" customFormat="false" ht="12.75" hidden="false" customHeight="false" outlineLevel="0" collapsed="false">
      <c r="A14" s="44" t="n">
        <v>100</v>
      </c>
      <c r="B14" s="17" t="n">
        <f aca="false">IF($A14*60/B$13&gt;90,90,$A14*60/B$13)</f>
        <v>9.09090909090909</v>
      </c>
      <c r="C14" s="18" t="n">
        <f aca="false">IF($A14*60/C$13&gt;90,90,$A14*60/C$13)</f>
        <v>5.40540540540541</v>
      </c>
      <c r="D14" s="18" t="n">
        <f aca="false">IF($A14*60/D$13&gt;90,90,$A14*60/D$13)</f>
        <v>3.42857142857143</v>
      </c>
      <c r="E14" s="18" t="n">
        <f aca="false">IF($A14*60/E$13&gt;90,90,$A14*60/E$13)</f>
        <v>2.20588235294118</v>
      </c>
      <c r="F14" s="18" t="n">
        <f aca="false">IF($A14*60/F$13&gt;90,90,$A14*60/F$13)</f>
        <v>4.54545454545455</v>
      </c>
      <c r="G14" s="18" t="n">
        <f aca="false">IF($A14*60/G$13&gt;90,90,$A14*60/G$13)</f>
        <v>2.7027027027027</v>
      </c>
      <c r="H14" s="18" t="n">
        <f aca="false">IF($A14*60/H$13&gt;90,90,$A14*60/H$13)</f>
        <v>1.71428571428571</v>
      </c>
      <c r="I14" s="19" t="n">
        <f aca="false">IF($A14*60/I$13&gt;90,90,$A14*60/I$13)</f>
        <v>1.10294117647059</v>
      </c>
    </row>
    <row r="15" customFormat="false" ht="12.75" hidden="false" customHeight="false" outlineLevel="0" collapsed="false">
      <c r="A15" s="44" t="n">
        <v>200</v>
      </c>
      <c r="B15" s="20" t="n">
        <f aca="false">IF($A15*60/B$13&gt;90,90,$A15*60/B$13)</f>
        <v>18.1818181818182</v>
      </c>
      <c r="C15" s="21" t="n">
        <f aca="false">IF($A15*60/C$13&gt;90,90,$A15*60/C$13)</f>
        <v>10.8108108108108</v>
      </c>
      <c r="D15" s="21" t="n">
        <f aca="false">IF($A15*60/D$13&gt;90,90,$A15*60/D$13)</f>
        <v>6.85714285714286</v>
      </c>
      <c r="E15" s="21" t="n">
        <f aca="false">IF($A15*60/E$13&gt;90,90,$A15*60/E$13)</f>
        <v>4.41176470588235</v>
      </c>
      <c r="F15" s="21" t="n">
        <f aca="false">IF($A15*60/F$13&gt;90,90,$A15*60/F$13)</f>
        <v>9.09090909090909</v>
      </c>
      <c r="G15" s="21" t="n">
        <f aca="false">IF($A15*60/G$13&gt;90,90,$A15*60/G$13)</f>
        <v>5.40540540540541</v>
      </c>
      <c r="H15" s="21" t="n">
        <f aca="false">IF($A15*60/H$13&gt;90,90,$A15*60/H$13)</f>
        <v>3.42857142857143</v>
      </c>
      <c r="I15" s="45" t="n">
        <f aca="false">IF($A15*60/I$13&gt;90,90,$A15*60/I$13)</f>
        <v>2.20588235294118</v>
      </c>
    </row>
    <row r="16" customFormat="false" ht="12.75" hidden="false" customHeight="false" outlineLevel="0" collapsed="false">
      <c r="A16" s="44" t="n">
        <v>300</v>
      </c>
      <c r="B16" s="20" t="n">
        <f aca="false">IF($A16*60/B$13&gt;90,90,$A16*60/B$13)</f>
        <v>27.2727272727273</v>
      </c>
      <c r="C16" s="21" t="n">
        <f aca="false">IF($A16*60/C$13&gt;90,90,$A16*60/C$13)</f>
        <v>16.2162162162162</v>
      </c>
      <c r="D16" s="21" t="n">
        <f aca="false">IF($A16*60/D$13&gt;90,90,$A16*60/D$13)</f>
        <v>10.2857142857143</v>
      </c>
      <c r="E16" s="21" t="n">
        <f aca="false">IF($A16*60/E$13&gt;90,90,$A16*60/E$13)</f>
        <v>6.61764705882353</v>
      </c>
      <c r="F16" s="21" t="n">
        <f aca="false">IF($A16*60/F$13&gt;90,90,$A16*60/F$13)</f>
        <v>13.6363636363636</v>
      </c>
      <c r="G16" s="21" t="n">
        <f aca="false">IF($A16*60/G$13&gt;90,90,$A16*60/G$13)</f>
        <v>8.10810810810811</v>
      </c>
      <c r="H16" s="21" t="n">
        <f aca="false">IF($A16*60/H$13&gt;90,90,$A16*60/H$13)</f>
        <v>5.14285714285714</v>
      </c>
      <c r="I16" s="45" t="n">
        <f aca="false">IF($A16*60/I$13&gt;90,90,$A16*60/I$13)</f>
        <v>3.30882352941176</v>
      </c>
    </row>
    <row r="17" customFormat="false" ht="12.75" hidden="false" customHeight="false" outlineLevel="0" collapsed="false">
      <c r="A17" s="44" t="n">
        <v>400</v>
      </c>
      <c r="B17" s="20" t="n">
        <f aca="false">IF($A17*60/B$13&gt;90,90,$A17*60/B$13)</f>
        <v>36.3636363636364</v>
      </c>
      <c r="C17" s="21" t="n">
        <f aca="false">IF($A17*60/C$13&gt;90,90,$A17*60/C$13)</f>
        <v>21.6216216216216</v>
      </c>
      <c r="D17" s="21" t="n">
        <f aca="false">IF($A17*60/D$13&gt;90,90,$A17*60/D$13)</f>
        <v>13.7142857142857</v>
      </c>
      <c r="E17" s="21" t="n">
        <f aca="false">IF($A17*60/E$13&gt;90,90,$A17*60/E$13)</f>
        <v>8.82352941176471</v>
      </c>
      <c r="F17" s="21" t="n">
        <f aca="false">IF($A17*60/F$13&gt;90,90,$A17*60/F$13)</f>
        <v>18.1818181818182</v>
      </c>
      <c r="G17" s="21" t="n">
        <f aca="false">IF($A17*60/G$13&gt;90,90,$A17*60/G$13)</f>
        <v>10.8108108108108</v>
      </c>
      <c r="H17" s="21" t="n">
        <f aca="false">IF($A17*60/H$13&gt;90,90,$A17*60/H$13)</f>
        <v>6.85714285714286</v>
      </c>
      <c r="I17" s="45" t="n">
        <f aca="false">IF($A17*60/I$13&gt;90,90,$A17*60/I$13)</f>
        <v>4.41176470588235</v>
      </c>
    </row>
    <row r="18" customFormat="false" ht="12.75" hidden="false" customHeight="false" outlineLevel="0" collapsed="false">
      <c r="A18" s="44" t="n">
        <v>500</v>
      </c>
      <c r="B18" s="20" t="n">
        <f aca="false">IF($A18*60/B$13&gt;90,90,$A18*60/B$13)</f>
        <v>45.4545454545455</v>
      </c>
      <c r="C18" s="21" t="n">
        <f aca="false">IF($A18*60/C$13&gt;90,90,$A18*60/C$13)</f>
        <v>27.027027027027</v>
      </c>
      <c r="D18" s="21" t="n">
        <f aca="false">IF($A18*60/D$13&gt;90,90,$A18*60/D$13)</f>
        <v>17.1428571428571</v>
      </c>
      <c r="E18" s="21" t="n">
        <f aca="false">IF($A18*60/E$13&gt;90,90,$A18*60/E$13)</f>
        <v>11.0294117647059</v>
      </c>
      <c r="F18" s="21" t="n">
        <f aca="false">IF($A18*60/F$13&gt;90,90,$A18*60/F$13)</f>
        <v>22.7272727272727</v>
      </c>
      <c r="G18" s="21" t="n">
        <f aca="false">IF($A18*60/G$13&gt;90,90,$A18*60/G$13)</f>
        <v>13.5135135135135</v>
      </c>
      <c r="H18" s="21" t="n">
        <f aca="false">IF($A18*60/H$13&gt;90,90,$A18*60/H$13)</f>
        <v>8.57142857142857</v>
      </c>
      <c r="I18" s="45" t="n">
        <f aca="false">IF($A18*60/I$13&gt;90,90,$A18*60/I$13)</f>
        <v>5.51470588235294</v>
      </c>
    </row>
    <row r="19" customFormat="false" ht="12.75" hidden="false" customHeight="false" outlineLevel="0" collapsed="false">
      <c r="A19" s="44" t="n">
        <v>600</v>
      </c>
      <c r="B19" s="20" t="n">
        <f aca="false">IF($A19*60/B$13&gt;90,90,$A19*60/B$13)</f>
        <v>54.5454545454546</v>
      </c>
      <c r="C19" s="21" t="n">
        <f aca="false">IF($A19*60/C$13&gt;90,90,$A19*60/C$13)</f>
        <v>32.4324324324324</v>
      </c>
      <c r="D19" s="21" t="n">
        <f aca="false">IF($A19*60/D$13&gt;90,90,$A19*60/D$13)</f>
        <v>20.5714285714286</v>
      </c>
      <c r="E19" s="21" t="n">
        <f aca="false">IF($A19*60/E$13&gt;90,90,$A19*60/E$13)</f>
        <v>13.2352941176471</v>
      </c>
      <c r="F19" s="21" t="n">
        <f aca="false">IF($A19*60/F$13&gt;90,90,$A19*60/F$13)</f>
        <v>27.2727272727273</v>
      </c>
      <c r="G19" s="21" t="n">
        <f aca="false">IF($A19*60/G$13&gt;90,90,$A19*60/G$13)</f>
        <v>16.2162162162162</v>
      </c>
      <c r="H19" s="21" t="n">
        <f aca="false">IF($A19*60/H$13&gt;90,90,$A19*60/H$13)</f>
        <v>10.2857142857143</v>
      </c>
      <c r="I19" s="45" t="n">
        <f aca="false">IF($A19*60/I$13&gt;90,90,$A19*60/I$13)</f>
        <v>6.61764705882353</v>
      </c>
    </row>
    <row r="20" customFormat="false" ht="12.75" hidden="false" customHeight="false" outlineLevel="0" collapsed="false">
      <c r="A20" s="44" t="n">
        <v>700</v>
      </c>
      <c r="B20" s="20" t="n">
        <f aca="false">IF($A20*60/B$13&gt;90,90,$A20*60/B$13)</f>
        <v>63.6363636363636</v>
      </c>
      <c r="C20" s="21" t="n">
        <f aca="false">IF($A20*60/C$13&gt;90,90,$A20*60/C$13)</f>
        <v>37.8378378378378</v>
      </c>
      <c r="D20" s="21" t="n">
        <f aca="false">IF($A20*60/D$13&gt;90,90,$A20*60/D$13)</f>
        <v>24</v>
      </c>
      <c r="E20" s="21" t="n">
        <f aca="false">IF($A20*60/E$13&gt;90,90,$A20*60/E$13)</f>
        <v>15.4411764705882</v>
      </c>
      <c r="F20" s="21" t="n">
        <f aca="false">IF($A20*60/F$13&gt;90,90,$A20*60/F$13)</f>
        <v>31.8181818181818</v>
      </c>
      <c r="G20" s="21" t="n">
        <f aca="false">IF($A20*60/G$13&gt;90,90,$A20*60/G$13)</f>
        <v>18.9189189189189</v>
      </c>
      <c r="H20" s="21" t="n">
        <f aca="false">IF($A20*60/H$13&gt;90,90,$A20*60/H$13)</f>
        <v>12</v>
      </c>
      <c r="I20" s="45" t="n">
        <f aca="false">IF($A20*60/I$13&gt;90,90,$A20*60/I$13)</f>
        <v>7.72058823529412</v>
      </c>
    </row>
    <row r="21" customFormat="false" ht="12.75" hidden="false" customHeight="false" outlineLevel="0" collapsed="false">
      <c r="A21" s="44" t="n">
        <v>800</v>
      </c>
      <c r="B21" s="20" t="n">
        <f aca="false">IF($A21*60/B$13&gt;90,90,$A21*60/B$13)</f>
        <v>72.7272727272727</v>
      </c>
      <c r="C21" s="21" t="n">
        <f aca="false">IF($A21*60/C$13&gt;90,90,$A21*60/C$13)</f>
        <v>43.2432432432432</v>
      </c>
      <c r="D21" s="21" t="n">
        <f aca="false">IF($A21*60/D$13&gt;90,90,$A21*60/D$13)</f>
        <v>27.4285714285714</v>
      </c>
      <c r="E21" s="21" t="n">
        <f aca="false">IF($A21*60/E$13&gt;90,90,$A21*60/E$13)</f>
        <v>17.6470588235294</v>
      </c>
      <c r="F21" s="21" t="n">
        <f aca="false">IF($A21*60/F$13&gt;90,90,$A21*60/F$13)</f>
        <v>36.3636363636364</v>
      </c>
      <c r="G21" s="21" t="n">
        <f aca="false">IF($A21*60/G$13&gt;90,90,$A21*60/G$13)</f>
        <v>21.6216216216216</v>
      </c>
      <c r="H21" s="21" t="n">
        <f aca="false">IF($A21*60/H$13&gt;90,90,$A21*60/H$13)</f>
        <v>13.7142857142857</v>
      </c>
      <c r="I21" s="45" t="n">
        <f aca="false">IF($A21*60/I$13&gt;90,90,$A21*60/I$13)</f>
        <v>8.82352941176471</v>
      </c>
    </row>
    <row r="22" customFormat="false" ht="12.75" hidden="false" customHeight="false" outlineLevel="0" collapsed="false">
      <c r="A22" s="44" t="n">
        <v>900</v>
      </c>
      <c r="B22" s="20" t="n">
        <f aca="false">IF($A22*60/B$13&gt;90,90,$A22*60/B$13)</f>
        <v>81.8181818181818</v>
      </c>
      <c r="C22" s="21" t="n">
        <f aca="false">IF($A22*60/C$13&gt;90,90,$A22*60/C$13)</f>
        <v>48.6486486486486</v>
      </c>
      <c r="D22" s="21" t="n">
        <f aca="false">IF($A22*60/D$13&gt;90,90,$A22*60/D$13)</f>
        <v>30.8571428571429</v>
      </c>
      <c r="E22" s="21" t="n">
        <f aca="false">IF($A22*60/E$13&gt;90,90,$A22*60/E$13)</f>
        <v>19.8529411764706</v>
      </c>
      <c r="F22" s="21" t="n">
        <f aca="false">IF($A22*60/F$13&gt;90,90,$A22*60/F$13)</f>
        <v>40.9090909090909</v>
      </c>
      <c r="G22" s="21" t="n">
        <f aca="false">IF($A22*60/G$13&gt;90,90,$A22*60/G$13)</f>
        <v>24.3243243243243</v>
      </c>
      <c r="H22" s="21" t="n">
        <f aca="false">IF($A22*60/H$13&gt;90,90,$A22*60/H$13)</f>
        <v>15.4285714285714</v>
      </c>
      <c r="I22" s="45" t="n">
        <f aca="false">IF($A22*60/I$13&gt;90,90,$A22*60/I$13)</f>
        <v>9.92647058823529</v>
      </c>
    </row>
    <row r="23" customFormat="false" ht="12.75" hidden="false" customHeight="false" outlineLevel="0" collapsed="false">
      <c r="A23" s="44" t="n">
        <v>1000</v>
      </c>
      <c r="B23" s="46" t="n">
        <f aca="false">IF($A23*60/B$13&gt;90,90,$A23*60/B$13)</f>
        <v>90</v>
      </c>
      <c r="C23" s="22" t="n">
        <f aca="false">IF($A23*60/C$13&gt;90,90,$A23*60/C$13)</f>
        <v>54.0540540540541</v>
      </c>
      <c r="D23" s="22" t="n">
        <f aca="false">IF($A23*60/D$13&gt;90,90,$A23*60/D$13)</f>
        <v>34.2857142857143</v>
      </c>
      <c r="E23" s="22" t="n">
        <f aca="false">IF($A23*60/E$13&gt;90,90,$A23*60/E$13)</f>
        <v>22.0588235294118</v>
      </c>
      <c r="F23" s="22" t="n">
        <f aca="false">IF($A23*60/F$13&gt;90,90,$A23*60/F$13)</f>
        <v>45.4545454545455</v>
      </c>
      <c r="G23" s="22" t="n">
        <f aca="false">IF($A23*60/G$13&gt;90,90,$A23*60/G$13)</f>
        <v>27.027027027027</v>
      </c>
      <c r="H23" s="22" t="n">
        <f aca="false">IF($A23*60/H$13&gt;90,90,$A23*60/H$13)</f>
        <v>17.1428571428571</v>
      </c>
      <c r="I23" s="23" t="n">
        <f aca="false">IF($A23*60/I$13&gt;90,90,$A23*60/I$13)</f>
        <v>11.0294117647059</v>
      </c>
    </row>
    <row r="24" customFormat="false" ht="12.75" hidden="false" customHeight="false" outlineLevel="0" collapsed="false">
      <c r="A24" s="44" t="n">
        <v>1100</v>
      </c>
      <c r="B24" s="46" t="n">
        <f aca="false">IF($A24*60/B$13&gt;90,90,$A24*60/B$13)</f>
        <v>90</v>
      </c>
      <c r="C24" s="22" t="n">
        <f aca="false">IF($A24*60/C$13&gt;90,90,$A24*60/C$13)</f>
        <v>59.4594594594595</v>
      </c>
      <c r="D24" s="22" t="n">
        <f aca="false">IF($A24*60/D$13&gt;90,90,$A24*60/D$13)</f>
        <v>37.7142857142857</v>
      </c>
      <c r="E24" s="22" t="n">
        <f aca="false">IF($A24*60/E$13&gt;90,90,$A24*60/E$13)</f>
        <v>24.2647058823529</v>
      </c>
      <c r="F24" s="22" t="n">
        <f aca="false">IF($A24*60/F$13&gt;90,90,$A24*60/F$13)</f>
        <v>50</v>
      </c>
      <c r="G24" s="22" t="n">
        <f aca="false">IF($A24*60/G$13&gt;90,90,$A24*60/G$13)</f>
        <v>29.7297297297297</v>
      </c>
      <c r="H24" s="22" t="n">
        <f aca="false">IF($A24*60/H$13&gt;90,90,$A24*60/H$13)</f>
        <v>18.8571428571429</v>
      </c>
      <c r="I24" s="23" t="n">
        <f aca="false">IF($A24*60/I$13&gt;90,90,$A24*60/I$13)</f>
        <v>12.1323529411765</v>
      </c>
    </row>
    <row r="25" customFormat="false" ht="12.75" hidden="false" customHeight="false" outlineLevel="0" collapsed="false">
      <c r="A25" s="44" t="n">
        <v>1200</v>
      </c>
      <c r="B25" s="46" t="n">
        <f aca="false">IF($A25*60/B$13&gt;90,90,$A25*60/B$13)</f>
        <v>90</v>
      </c>
      <c r="C25" s="22" t="n">
        <f aca="false">IF($A25*60/C$13&gt;90,90,$A25*60/C$13)</f>
        <v>64.8648648648649</v>
      </c>
      <c r="D25" s="22" t="n">
        <f aca="false">IF($A25*60/D$13&gt;90,90,$A25*60/D$13)</f>
        <v>41.1428571428571</v>
      </c>
      <c r="E25" s="22" t="n">
        <f aca="false">IF($A25*60/E$13&gt;90,90,$A25*60/E$13)</f>
        <v>26.4705882352941</v>
      </c>
      <c r="F25" s="22" t="n">
        <f aca="false">IF($A25*60/F$13&gt;90,90,$A25*60/F$13)</f>
        <v>54.5454545454546</v>
      </c>
      <c r="G25" s="22" t="n">
        <f aca="false">IF($A25*60/G$13&gt;90,90,$A25*60/G$13)</f>
        <v>32.4324324324324</v>
      </c>
      <c r="H25" s="22" t="n">
        <f aca="false">IF($A25*60/H$13&gt;90,90,$A25*60/H$13)</f>
        <v>20.5714285714286</v>
      </c>
      <c r="I25" s="23" t="n">
        <f aca="false">IF($A25*60/I$13&gt;90,90,$A25*60/I$13)</f>
        <v>13.2352941176471</v>
      </c>
    </row>
    <row r="26" customFormat="false" ht="12.75" hidden="false" customHeight="false" outlineLevel="0" collapsed="false">
      <c r="A26" s="44" t="n">
        <v>1300</v>
      </c>
      <c r="B26" s="46" t="n">
        <f aca="false">IF($A26*60/B$13&gt;90,90,$A26*60/B$13)</f>
        <v>90</v>
      </c>
      <c r="C26" s="22" t="n">
        <f aca="false">IF($A26*60/C$13&gt;90,90,$A26*60/C$13)</f>
        <v>70.2702702702703</v>
      </c>
      <c r="D26" s="22" t="n">
        <f aca="false">IF($A26*60/D$13&gt;90,90,$A26*60/D$13)</f>
        <v>44.5714285714286</v>
      </c>
      <c r="E26" s="22" t="n">
        <f aca="false">IF($A26*60/E$13&gt;90,90,$A26*60/E$13)</f>
        <v>28.6764705882353</v>
      </c>
      <c r="F26" s="22" t="n">
        <f aca="false">IF($A26*60/F$13&gt;90,90,$A26*60/F$13)</f>
        <v>59.0909090909091</v>
      </c>
      <c r="G26" s="22" t="n">
        <f aca="false">IF($A26*60/G$13&gt;90,90,$A26*60/G$13)</f>
        <v>35.1351351351351</v>
      </c>
      <c r="H26" s="22" t="n">
        <f aca="false">IF($A26*60/H$13&gt;90,90,$A26*60/H$13)</f>
        <v>22.2857142857143</v>
      </c>
      <c r="I26" s="23" t="n">
        <f aca="false">IF($A26*60/I$13&gt;90,90,$A26*60/I$13)</f>
        <v>14.3382352941176</v>
      </c>
    </row>
    <row r="27" customFormat="false" ht="12.75" hidden="false" customHeight="false" outlineLevel="0" collapsed="false">
      <c r="A27" s="44" t="n">
        <v>1400</v>
      </c>
      <c r="B27" s="46" t="n">
        <f aca="false">IF($A27*60/B$13&gt;90,90,$A27*60/B$13)</f>
        <v>90</v>
      </c>
      <c r="C27" s="22" t="n">
        <f aca="false">IF($A27*60/C$13&gt;90,90,$A27*60/C$13)</f>
        <v>75.6756756756757</v>
      </c>
      <c r="D27" s="22" t="n">
        <f aca="false">IF($A27*60/D$13&gt;90,90,$A27*60/D$13)</f>
        <v>48</v>
      </c>
      <c r="E27" s="22" t="n">
        <f aca="false">IF($A27*60/E$13&gt;90,90,$A27*60/E$13)</f>
        <v>30.8823529411765</v>
      </c>
      <c r="F27" s="22" t="n">
        <f aca="false">IF($A27*60/F$13&gt;90,90,$A27*60/F$13)</f>
        <v>63.6363636363636</v>
      </c>
      <c r="G27" s="22" t="n">
        <f aca="false">IF($A27*60/G$13&gt;90,90,$A27*60/G$13)</f>
        <v>37.8378378378378</v>
      </c>
      <c r="H27" s="22" t="n">
        <f aca="false">IF($A27*60/H$13&gt;90,90,$A27*60/H$13)</f>
        <v>24</v>
      </c>
      <c r="I27" s="23" t="n">
        <f aca="false">IF($A27*60/I$13&gt;90,90,$A27*60/I$13)</f>
        <v>15.4411764705882</v>
      </c>
    </row>
    <row r="28" customFormat="false" ht="12.75" hidden="false" customHeight="false" outlineLevel="0" collapsed="false">
      <c r="A28" s="44" t="n">
        <v>1500</v>
      </c>
      <c r="B28" s="46" t="n">
        <f aca="false">IF($A28*60/B$13&gt;90,90,$A28*60/B$13)</f>
        <v>90</v>
      </c>
      <c r="C28" s="22" t="n">
        <f aca="false">IF($A28*60/C$13&gt;90,90,$A28*60/C$13)</f>
        <v>81.0810810810811</v>
      </c>
      <c r="D28" s="22" t="n">
        <f aca="false">IF($A28*60/D$13&gt;90,90,$A28*60/D$13)</f>
        <v>51.4285714285714</v>
      </c>
      <c r="E28" s="22" t="n">
        <f aca="false">IF($A28*60/E$13&gt;90,90,$A28*60/E$13)</f>
        <v>33.0882352941176</v>
      </c>
      <c r="F28" s="22" t="n">
        <f aca="false">IF($A28*60/F$13&gt;90,90,$A28*60/F$13)</f>
        <v>68.1818181818182</v>
      </c>
      <c r="G28" s="22" t="n">
        <f aca="false">IF($A28*60/G$13&gt;90,90,$A28*60/G$13)</f>
        <v>40.5405405405405</v>
      </c>
      <c r="H28" s="22" t="n">
        <f aca="false">IF($A28*60/H$13&gt;90,90,$A28*60/H$13)</f>
        <v>25.7142857142857</v>
      </c>
      <c r="I28" s="23" t="n">
        <f aca="false">IF($A28*60/I$13&gt;90,90,$A28*60/I$13)</f>
        <v>16.5441176470588</v>
      </c>
    </row>
    <row r="29" customFormat="false" ht="12.75" hidden="false" customHeight="false" outlineLevel="0" collapsed="false">
      <c r="A29" s="44" t="n">
        <v>2000</v>
      </c>
      <c r="B29" s="47" t="n">
        <f aca="false">IF($A29*60/B$13&gt;90,90,$A29*60/B$13)</f>
        <v>90</v>
      </c>
      <c r="C29" s="25" t="n">
        <f aca="false">IF($A29*60/C$13&gt;90,90,$A29*60/C$13)</f>
        <v>90</v>
      </c>
      <c r="D29" s="25" t="n">
        <f aca="false">IF($A29*60/D$13&gt;90,90,$A29*60/D$13)</f>
        <v>68.5714285714286</v>
      </c>
      <c r="E29" s="25" t="n">
        <f aca="false">IF($A29*60/E$13&gt;90,90,$A29*60/E$13)</f>
        <v>44.1176470588235</v>
      </c>
      <c r="F29" s="25" t="n">
        <f aca="false">IF($A29*60/F$13&gt;90,90,$A29*60/F$13)</f>
        <v>90</v>
      </c>
      <c r="G29" s="25" t="n">
        <f aca="false">IF($A29*60/G$13&gt;90,90,$A29*60/G$13)</f>
        <v>54.0540540540541</v>
      </c>
      <c r="H29" s="25" t="n">
        <f aca="false">IF($A29*60/H$13&gt;90,90,$A29*60/H$13)</f>
        <v>34.2857142857143</v>
      </c>
      <c r="I29" s="24" t="n">
        <f aca="false">IF($A29*60/I$13&gt;90,90,$A29*60/I$13)</f>
        <v>22.0588235294118</v>
      </c>
    </row>
    <row r="30" customFormat="false" ht="12.75" hidden="false" customHeight="false" outlineLevel="0" collapsed="false">
      <c r="A30" s="44" t="n">
        <v>2500</v>
      </c>
      <c r="B30" s="47" t="n">
        <f aca="false">IF($A30*60/B$13&gt;90,90,$A30*60/B$13)</f>
        <v>90</v>
      </c>
      <c r="C30" s="25" t="n">
        <f aca="false">IF($A30*60/C$13&gt;90,90,$A30*60/C$13)</f>
        <v>90</v>
      </c>
      <c r="D30" s="25" t="n">
        <f aca="false">IF($A30*60/D$13&gt;90,90,$A30*60/D$13)</f>
        <v>85.7142857142857</v>
      </c>
      <c r="E30" s="25" t="n">
        <f aca="false">IF($A30*60/E$13&gt;90,90,$A30*60/E$13)</f>
        <v>55.1470588235294</v>
      </c>
      <c r="F30" s="25" t="n">
        <f aca="false">IF($A30*60/F$13&gt;90,90,$A30*60/F$13)</f>
        <v>90</v>
      </c>
      <c r="G30" s="25" t="n">
        <f aca="false">IF($A30*60/G$13&gt;90,90,$A30*60/G$13)</f>
        <v>67.5675675675676</v>
      </c>
      <c r="H30" s="25" t="n">
        <f aca="false">IF($A30*60/H$13&gt;90,90,$A30*60/H$13)</f>
        <v>42.8571428571429</v>
      </c>
      <c r="I30" s="24" t="n">
        <f aca="false">IF($A30*60/I$13&gt;90,90,$A30*60/I$13)</f>
        <v>27.5735294117647</v>
      </c>
    </row>
    <row r="31" customFormat="false" ht="12.75" hidden="false" customHeight="false" outlineLevel="0" collapsed="false">
      <c r="A31" s="44" t="n">
        <v>3000</v>
      </c>
      <c r="B31" s="48" t="n">
        <f aca="false">IF($A31*60/B$13&gt;90,90,$A31*60/B$13)</f>
        <v>90</v>
      </c>
      <c r="C31" s="28" t="n">
        <f aca="false">IF($A31*60/C$13&gt;90,90,$A31*60/C$13)</f>
        <v>90</v>
      </c>
      <c r="D31" s="28" t="n">
        <f aca="false">IF($A31*60/D$13&gt;90,90,$A31*60/D$13)</f>
        <v>90</v>
      </c>
      <c r="E31" s="28" t="n">
        <f aca="false">IF($A31*60/E$13&gt;90,90,$A31*60/E$13)</f>
        <v>66.1764705882353</v>
      </c>
      <c r="F31" s="28" t="n">
        <f aca="false">IF($A31*60/F$13&gt;90,90,$A31*60/F$13)</f>
        <v>90</v>
      </c>
      <c r="G31" s="28" t="n">
        <f aca="false">IF($A31*60/G$13&gt;90,90,$A31*60/G$13)</f>
        <v>81.0810810810811</v>
      </c>
      <c r="H31" s="28" t="n">
        <f aca="false">IF($A31*60/H$13&gt;90,90,$A31*60/H$13)</f>
        <v>51.4285714285714</v>
      </c>
      <c r="I31" s="26" t="n">
        <f aca="false">IF($A31*60/I$13&gt;90,90,$A31*60/I$13)</f>
        <v>33.0882352941176</v>
      </c>
    </row>
    <row r="32" customFormat="false" ht="12.75" hidden="false" customHeight="false" outlineLevel="0" collapsed="false">
      <c r="A32" s="44" t="n">
        <v>3500</v>
      </c>
      <c r="B32" s="48" t="n">
        <f aca="false">IF($A32*60/B$13&gt;90,90,$A32*60/B$13)</f>
        <v>90</v>
      </c>
      <c r="C32" s="28" t="n">
        <f aca="false">IF($A32*60/C$13&gt;90,90,$A32*60/C$13)</f>
        <v>90</v>
      </c>
      <c r="D32" s="28" t="n">
        <f aca="false">IF($A32*60/D$13&gt;90,90,$A32*60/D$13)</f>
        <v>90</v>
      </c>
      <c r="E32" s="28" t="n">
        <f aca="false">IF($A32*60/E$13&gt;90,90,$A32*60/E$13)</f>
        <v>77.2058823529412</v>
      </c>
      <c r="F32" s="28" t="n">
        <f aca="false">IF($A32*60/F$13&gt;90,90,$A32*60/F$13)</f>
        <v>90</v>
      </c>
      <c r="G32" s="28" t="n">
        <f aca="false">IF($A32*60/G$13&gt;90,90,$A32*60/G$13)</f>
        <v>90</v>
      </c>
      <c r="H32" s="28" t="n">
        <f aca="false">IF($A32*60/H$13&gt;90,90,$A32*60/H$13)</f>
        <v>60</v>
      </c>
      <c r="I32" s="26" t="n">
        <f aca="false">IF($A32*60/I$13&gt;90,90,$A32*60/I$13)</f>
        <v>38.6029411764706</v>
      </c>
    </row>
    <row r="33" customFormat="false" ht="12.75" hidden="false" customHeight="false" outlineLevel="0" collapsed="false">
      <c r="A33" s="44" t="n">
        <v>4000</v>
      </c>
      <c r="B33" s="49" t="n">
        <f aca="false">IF($A33*60/B$13&gt;90,90,$A33*60/B$13)</f>
        <v>90</v>
      </c>
      <c r="C33" s="29" t="n">
        <f aca="false">IF($A33*60/C$13&gt;90,90,$A33*60/C$13)</f>
        <v>90</v>
      </c>
      <c r="D33" s="29" t="n">
        <f aca="false">IF($A33*60/D$13&gt;90,90,$A33*60/D$13)</f>
        <v>90</v>
      </c>
      <c r="E33" s="29" t="n">
        <f aca="false">IF($A33*60/E$13&gt;90,90,$A33*60/E$13)</f>
        <v>88.2352941176471</v>
      </c>
      <c r="F33" s="29" t="n">
        <f aca="false">IF($A33*60/F$13&gt;90,90,$A33*60/F$13)</f>
        <v>90</v>
      </c>
      <c r="G33" s="29" t="n">
        <f aca="false">IF($A33*60/G$13&gt;90,90,$A33*60/G$13)</f>
        <v>90</v>
      </c>
      <c r="H33" s="29" t="n">
        <f aca="false">IF($A33*60/H$13&gt;90,90,$A33*60/H$13)</f>
        <v>68.5714285714286</v>
      </c>
      <c r="I33" s="27" t="n">
        <f aca="false">IF($A33*60/I$13&gt;90,90,$A33*60/I$13)</f>
        <v>44.1176470588235</v>
      </c>
    </row>
    <row r="34" customFormat="false" ht="12.75" hidden="false" customHeight="false" outlineLevel="0" collapsed="false">
      <c r="A34" s="44" t="n">
        <v>4500</v>
      </c>
      <c r="B34" s="49" t="n">
        <f aca="false">IF($A34*60/B$13&gt;90,90,$A34*60/B$13)</f>
        <v>90</v>
      </c>
      <c r="C34" s="29" t="n">
        <f aca="false">IF($A34*60/C$13&gt;90,90,$A34*60/C$13)</f>
        <v>90</v>
      </c>
      <c r="D34" s="29" t="n">
        <f aca="false">IF($A34*60/D$13&gt;90,90,$A34*60/D$13)</f>
        <v>90</v>
      </c>
      <c r="E34" s="29" t="n">
        <f aca="false">IF($A34*60/E$13&gt;90,90,$A34*60/E$13)</f>
        <v>90</v>
      </c>
      <c r="F34" s="29" t="n">
        <f aca="false">IF($A34*60/F$13&gt;90,90,$A34*60/F$13)</f>
        <v>90</v>
      </c>
      <c r="G34" s="29" t="n">
        <f aca="false">IF($A34*60/G$13&gt;90,90,$A34*60/G$13)</f>
        <v>90</v>
      </c>
      <c r="H34" s="29" t="n">
        <f aca="false">IF($A34*60/H$13&gt;90,90,$A34*60/H$13)</f>
        <v>77.1428571428571</v>
      </c>
      <c r="I34" s="27" t="n">
        <f aca="false">IF($A34*60/I$13&gt;90,90,$A34*60/I$13)</f>
        <v>49.6323529411765</v>
      </c>
    </row>
    <row r="35" customFormat="false" ht="12.75" hidden="false" customHeight="false" outlineLevel="0" collapsed="false">
      <c r="A35" s="44" t="n">
        <v>5000</v>
      </c>
      <c r="B35" s="49" t="n">
        <f aca="false">IF($A35*60/B$13&gt;90,90,$A35*60/B$13)</f>
        <v>90</v>
      </c>
      <c r="C35" s="29" t="n">
        <f aca="false">IF($A35*60/C$13&gt;90,90,$A35*60/C$13)</f>
        <v>90</v>
      </c>
      <c r="D35" s="29" t="n">
        <f aca="false">IF($A35*60/D$13&gt;90,90,$A35*60/D$13)</f>
        <v>90</v>
      </c>
      <c r="E35" s="29" t="n">
        <f aca="false">IF($A35*60/E$13&gt;90,90,$A35*60/E$13)</f>
        <v>90</v>
      </c>
      <c r="F35" s="29" t="n">
        <f aca="false">IF($A35*60/F$13&gt;90,90,$A35*60/F$13)</f>
        <v>90</v>
      </c>
      <c r="G35" s="29" t="n">
        <f aca="false">IF($A35*60/G$13&gt;90,90,$A35*60/G$13)</f>
        <v>90</v>
      </c>
      <c r="H35" s="29" t="n">
        <f aca="false">IF($A35*60/H$13&gt;90,90,$A35*60/H$13)</f>
        <v>85.7142857142857</v>
      </c>
      <c r="I35" s="27" t="n">
        <f aca="false">IF($A35*60/I$13&gt;90,90,$A35*60/I$13)</f>
        <v>55.1470588235294</v>
      </c>
    </row>
    <row r="36" customFormat="false" ht="12.75" hidden="false" customHeight="false" outlineLevel="0" collapsed="false">
      <c r="A36" s="44" t="n">
        <v>5500</v>
      </c>
      <c r="B36" s="49" t="n">
        <f aca="false">IF($A36*60/B$13&gt;90,90,$A36*60/B$13)</f>
        <v>90</v>
      </c>
      <c r="C36" s="29" t="n">
        <f aca="false">IF($A36*60/C$13&gt;90,90,$A36*60/C$13)</f>
        <v>90</v>
      </c>
      <c r="D36" s="29" t="n">
        <f aca="false">IF($A36*60/D$13&gt;90,90,$A36*60/D$13)</f>
        <v>90</v>
      </c>
      <c r="E36" s="29" t="n">
        <f aca="false">IF($A36*60/E$13&gt;90,90,$A36*60/E$13)</f>
        <v>90</v>
      </c>
      <c r="F36" s="29" t="n">
        <f aca="false">IF($A36*60/F$13&gt;90,90,$A36*60/F$13)</f>
        <v>90</v>
      </c>
      <c r="G36" s="29" t="n">
        <f aca="false">IF($A36*60/G$13&gt;90,90,$A36*60/G$13)</f>
        <v>90</v>
      </c>
      <c r="H36" s="29" t="n">
        <f aca="false">IF($A36*60/H$13&gt;90,90,$A36*60/H$13)</f>
        <v>90</v>
      </c>
      <c r="I36" s="27" t="n">
        <f aca="false">IF($A36*60/I$13&gt;90,90,$A36*60/I$13)</f>
        <v>60.6617647058824</v>
      </c>
    </row>
    <row r="37" customFormat="false" ht="12.75" hidden="false" customHeight="false" outlineLevel="0" collapsed="false">
      <c r="A37" s="44" t="n">
        <v>6000</v>
      </c>
      <c r="B37" s="49" t="n">
        <f aca="false">IF($A37*60/B$13&gt;90,90,$A37*60/B$13)</f>
        <v>90</v>
      </c>
      <c r="C37" s="29" t="n">
        <f aca="false">IF($A37*60/C$13&gt;90,90,$A37*60/C$13)</f>
        <v>90</v>
      </c>
      <c r="D37" s="29" t="n">
        <f aca="false">IF($A37*60/D$13&gt;90,90,$A37*60/D$13)</f>
        <v>90</v>
      </c>
      <c r="E37" s="29" t="n">
        <f aca="false">IF($A37*60/E$13&gt;90,90,$A37*60/E$13)</f>
        <v>90</v>
      </c>
      <c r="F37" s="29" t="n">
        <f aca="false">IF($A37*60/F$13&gt;90,90,$A37*60/F$13)</f>
        <v>90</v>
      </c>
      <c r="G37" s="29" t="n">
        <f aca="false">IF($A37*60/G$13&gt;90,90,$A37*60/G$13)</f>
        <v>90</v>
      </c>
      <c r="H37" s="29" t="n">
        <f aca="false">IF($A37*60/H$13&gt;90,90,$A37*60/H$13)</f>
        <v>90</v>
      </c>
      <c r="I37" s="27" t="n">
        <f aca="false">IF($A37*60/I$13&gt;90,90,$A37*60/I$13)</f>
        <v>66.1764705882353</v>
      </c>
    </row>
    <row r="38" customFormat="false" ht="12.75" hidden="false" customHeight="false" outlineLevel="0" collapsed="false">
      <c r="A38" s="44" t="n">
        <v>6500</v>
      </c>
      <c r="B38" s="49" t="n">
        <f aca="false">IF($A38*60/B$13&gt;90,90,$A38*60/B$13)</f>
        <v>90</v>
      </c>
      <c r="C38" s="29" t="n">
        <f aca="false">IF($A38*60/C$13&gt;90,90,$A38*60/C$13)</f>
        <v>90</v>
      </c>
      <c r="D38" s="29" t="n">
        <f aca="false">IF($A38*60/D$13&gt;90,90,$A38*60/D$13)</f>
        <v>90</v>
      </c>
      <c r="E38" s="29" t="n">
        <f aca="false">IF($A38*60/E$13&gt;90,90,$A38*60/E$13)</f>
        <v>90</v>
      </c>
      <c r="F38" s="29" t="n">
        <f aca="false">IF($A38*60/F$13&gt;90,90,$A38*60/F$13)</f>
        <v>90</v>
      </c>
      <c r="G38" s="29" t="n">
        <f aca="false">IF($A38*60/G$13&gt;90,90,$A38*60/G$13)</f>
        <v>90</v>
      </c>
      <c r="H38" s="29" t="n">
        <f aca="false">IF($A38*60/H$13&gt;90,90,$A38*60/H$13)</f>
        <v>90</v>
      </c>
      <c r="I38" s="27" t="n">
        <f aca="false">IF($A38*60/I$13&gt;90,90,$A38*60/I$13)</f>
        <v>71.6911764705882</v>
      </c>
    </row>
    <row r="39" customFormat="false" ht="12.75" hidden="false" customHeight="false" outlineLevel="0" collapsed="false">
      <c r="A39" s="44" t="n">
        <v>7000</v>
      </c>
      <c r="B39" s="49" t="n">
        <f aca="false">IF($A39*60/B$13&gt;90,90,$A39*60/B$13)</f>
        <v>90</v>
      </c>
      <c r="C39" s="29" t="n">
        <f aca="false">IF($A39*60/C$13&gt;90,90,$A39*60/C$13)</f>
        <v>90</v>
      </c>
      <c r="D39" s="29" t="n">
        <f aca="false">IF($A39*60/D$13&gt;90,90,$A39*60/D$13)</f>
        <v>90</v>
      </c>
      <c r="E39" s="29" t="n">
        <f aca="false">IF($A39*60/E$13&gt;90,90,$A39*60/E$13)</f>
        <v>90</v>
      </c>
      <c r="F39" s="29" t="n">
        <f aca="false">IF($A39*60/F$13&gt;90,90,$A39*60/F$13)</f>
        <v>90</v>
      </c>
      <c r="G39" s="29" t="n">
        <f aca="false">IF($A39*60/G$13&gt;90,90,$A39*60/G$13)</f>
        <v>90</v>
      </c>
      <c r="H39" s="29" t="n">
        <f aca="false">IF($A39*60/H$13&gt;90,90,$A39*60/H$13)</f>
        <v>90</v>
      </c>
      <c r="I39" s="27" t="n">
        <f aca="false">IF($A39*60/I$13&gt;90,90,$A39*60/I$13)</f>
        <v>77.2058823529412</v>
      </c>
    </row>
    <row r="40" customFormat="false" ht="12.75" hidden="false" customHeight="false" outlineLevel="0" collapsed="false">
      <c r="A40" s="44" t="n">
        <v>8000</v>
      </c>
      <c r="B40" s="49" t="n">
        <f aca="false">IF($A40*60/B$13&gt;90,90,$A40*60/B$13)</f>
        <v>90</v>
      </c>
      <c r="C40" s="29" t="n">
        <f aca="false">IF($A40*60/C$13&gt;90,90,$A40*60/C$13)</f>
        <v>90</v>
      </c>
      <c r="D40" s="29" t="n">
        <f aca="false">IF($A40*60/D$13&gt;90,90,$A40*60/D$13)</f>
        <v>90</v>
      </c>
      <c r="E40" s="29" t="n">
        <f aca="false">IF($A40*60/E$13&gt;90,90,$A40*60/E$13)</f>
        <v>90</v>
      </c>
      <c r="F40" s="29" t="n">
        <f aca="false">IF($A40*60/F$13&gt;90,90,$A40*60/F$13)</f>
        <v>90</v>
      </c>
      <c r="G40" s="29" t="n">
        <f aca="false">IF($A40*60/G$13&gt;90,90,$A40*60/G$13)</f>
        <v>90</v>
      </c>
      <c r="H40" s="29" t="n">
        <f aca="false">IF($A40*60/H$13&gt;90,90,$A40*60/H$13)</f>
        <v>90</v>
      </c>
      <c r="I40" s="27" t="n">
        <f aca="false">IF($A40*60/I$13&gt;90,90,$A40*60/I$13)</f>
        <v>88.2352941176471</v>
      </c>
    </row>
    <row r="41" customFormat="false" ht="13.5" hidden="false" customHeight="false" outlineLevel="0" collapsed="false">
      <c r="A41" s="50" t="n">
        <v>8500</v>
      </c>
      <c r="B41" s="51" t="n">
        <f aca="false">IF($A41*60/B$13&gt;90,90,$A41*60/B$13)</f>
        <v>90</v>
      </c>
      <c r="C41" s="34" t="n">
        <f aca="false">IF($A41*60/C$13&gt;90,90,$A41*60/C$13)</f>
        <v>90</v>
      </c>
      <c r="D41" s="34" t="n">
        <f aca="false">IF($A41*60/D$13&gt;90,90,$A41*60/D$13)</f>
        <v>90</v>
      </c>
      <c r="E41" s="34" t="n">
        <f aca="false">IF($A41*60/E$13&gt;90,90,$A41*60/E$13)</f>
        <v>90</v>
      </c>
      <c r="F41" s="34" t="n">
        <f aca="false">IF($A41*60/F$13&gt;90,90,$A41*60/F$13)</f>
        <v>90</v>
      </c>
      <c r="G41" s="34" t="n">
        <f aca="false">IF($A41*60/G$13&gt;90,90,$A41*60/G$13)</f>
        <v>90</v>
      </c>
      <c r="H41" s="34" t="n">
        <f aca="false">IF($A41*60/H$13&gt;90,90,$A41*60/H$13)</f>
        <v>90</v>
      </c>
      <c r="I41" s="36" t="n">
        <f aca="false">IF($A41*60/I$13&gt;90,90,$A41*60/I$13)</f>
        <v>90</v>
      </c>
    </row>
    <row r="42" customFormat="false" ht="12.75" hidden="false" customHeight="false" outlineLevel="0" collapsed="false">
      <c r="A42" s="37"/>
      <c r="B42" s="38"/>
      <c r="C42" s="38"/>
      <c r="D42" s="38"/>
      <c r="E42" s="38"/>
      <c r="F42" s="38"/>
      <c r="G42" s="38"/>
      <c r="H42" s="38"/>
      <c r="I42" s="38"/>
    </row>
    <row r="43" customFormat="false" ht="13.5" hidden="false" customHeight="false" outlineLevel="0" collapsed="false"/>
    <row r="44" customFormat="false" ht="13.5" hidden="false" customHeight="false" outlineLevel="0" collapsed="false">
      <c r="A44" s="52" t="n">
        <v>0.0625</v>
      </c>
      <c r="B44" s="53" t="s">
        <v>50</v>
      </c>
      <c r="C44" s="53"/>
      <c r="D44" s="53"/>
      <c r="E44" s="53"/>
      <c r="F44" s="53"/>
      <c r="G44" s="53"/>
      <c r="H44" s="53"/>
      <c r="I44" s="53"/>
    </row>
    <row r="45" customFormat="false" ht="12.75" hidden="false" customHeight="false" outlineLevel="0" collapsed="false">
      <c r="A45" s="54" t="s">
        <v>86</v>
      </c>
      <c r="B45" s="55" t="n">
        <v>50</v>
      </c>
      <c r="C45" s="56" t="n">
        <v>100</v>
      </c>
      <c r="D45" s="55" t="n">
        <v>150</v>
      </c>
      <c r="E45" s="55" t="n">
        <v>200</v>
      </c>
      <c r="F45" s="55" t="n">
        <v>250</v>
      </c>
      <c r="G45" s="55" t="n">
        <v>300</v>
      </c>
      <c r="H45" s="55" t="n">
        <v>350</v>
      </c>
      <c r="I45" s="57" t="n">
        <v>400</v>
      </c>
    </row>
    <row r="46" customFormat="false" ht="12.75" hidden="false" customHeight="false" outlineLevel="0" collapsed="false">
      <c r="A46" s="58" t="s">
        <v>87</v>
      </c>
      <c r="B46" s="25" t="n">
        <f aca="false">B45*12/(PI()*$A44)</f>
        <v>3055.77490736439</v>
      </c>
      <c r="C46" s="25" t="n">
        <f aca="false">C45*12/(PI()*$A44)</f>
        <v>6111.54981472878</v>
      </c>
      <c r="D46" s="25" t="n">
        <f aca="false">D45*12/(PI()*$A44)</f>
        <v>9167.32472209317</v>
      </c>
      <c r="E46" s="25" t="n">
        <f aca="false">E45*12/(PI()*$A44)</f>
        <v>12223.0996294576</v>
      </c>
      <c r="F46" s="25" t="n">
        <f aca="false">F45*12/(PI()*$A44)</f>
        <v>15278.874536822</v>
      </c>
      <c r="G46" s="25" t="n">
        <f aca="false">G45*12/(PI()*$A44)</f>
        <v>18334.6494441863</v>
      </c>
      <c r="H46" s="25" t="n">
        <f aca="false">H45*12/(PI()*$A44)</f>
        <v>21390.4243515507</v>
      </c>
      <c r="I46" s="24" t="n">
        <f aca="false">I45*12/(PI()*$A44)</f>
        <v>24446.1992589151</v>
      </c>
    </row>
    <row r="47" customFormat="false" ht="12.75" hidden="false" customHeight="false" outlineLevel="0" collapsed="false">
      <c r="A47" s="59" t="n">
        <v>660</v>
      </c>
      <c r="B47" s="60" t="n">
        <f aca="false">IF(B46&lt;=$A47*1.5,B46,$A47*1.5)</f>
        <v>990</v>
      </c>
      <c r="C47" s="60" t="n">
        <f aca="false">IF(C46&lt;=$A47*1.5,C46,$A47*1.5)</f>
        <v>990</v>
      </c>
      <c r="D47" s="60" t="n">
        <f aca="false">IF(D46&lt;=$A47*1.5,D46,$A47*1.5)</f>
        <v>990</v>
      </c>
      <c r="E47" s="60" t="n">
        <f aca="false">IF(E46&lt;=$A47*1.5,E46,$A47*1.5)</f>
        <v>990</v>
      </c>
      <c r="F47" s="60" t="n">
        <f aca="false">IF(F46&lt;=$A47*1.5,F46,$A47*1.5)</f>
        <v>990</v>
      </c>
      <c r="G47" s="60" t="n">
        <f aca="false">IF(G46&lt;=$A47*1.5,G46,$A47*1.5)</f>
        <v>990</v>
      </c>
      <c r="H47" s="60" t="n">
        <f aca="false">IF(H46&lt;=$A47*1.5,H46,$A47*1.5)</f>
        <v>990</v>
      </c>
      <c r="I47" s="61" t="n">
        <f aca="false">IF(I46&lt;=$A47*1.5,I46,$A47*1.5)</f>
        <v>990</v>
      </c>
    </row>
    <row r="48" customFormat="false" ht="12.75" hidden="false" customHeight="false" outlineLevel="0" collapsed="false">
      <c r="A48" s="62" t="s">
        <v>88</v>
      </c>
      <c r="B48" s="60" t="n">
        <f aca="false">B47*60/$A47</f>
        <v>90</v>
      </c>
      <c r="C48" s="60" t="n">
        <f aca="false">C47*60/$A47</f>
        <v>90</v>
      </c>
      <c r="D48" s="60" t="n">
        <f aca="false">D47*60/$A47</f>
        <v>90</v>
      </c>
      <c r="E48" s="60" t="n">
        <f aca="false">E47*60/$A47</f>
        <v>90</v>
      </c>
      <c r="F48" s="60" t="n">
        <f aca="false">F47*60/$A47</f>
        <v>90</v>
      </c>
      <c r="G48" s="60" t="n">
        <f aca="false">G47*60/$A47</f>
        <v>90</v>
      </c>
      <c r="H48" s="60" t="n">
        <f aca="false">H47*60/$A47</f>
        <v>90</v>
      </c>
      <c r="I48" s="61" t="n">
        <f aca="false">I47*60/$A47</f>
        <v>90</v>
      </c>
    </row>
    <row r="49" customFormat="false" ht="12.75" hidden="false" customHeight="false" outlineLevel="0" collapsed="false">
      <c r="A49" s="63" t="n">
        <v>1110</v>
      </c>
      <c r="B49" s="21" t="n">
        <f aca="false">IF(B46&lt;=$A49*1.5,B46,$A49*1.5)</f>
        <v>1665</v>
      </c>
      <c r="C49" s="21" t="n">
        <f aca="false">IF(C46&lt;=$A49*1.5,C46,$A49*1.5)</f>
        <v>1665</v>
      </c>
      <c r="D49" s="21" t="n">
        <f aca="false">IF(D46&lt;=$A49*1.5,D46,$A49*1.5)</f>
        <v>1665</v>
      </c>
      <c r="E49" s="21" t="n">
        <f aca="false">IF(E46&lt;=$A49*1.5,E46,$A49*1.5)</f>
        <v>1665</v>
      </c>
      <c r="F49" s="21" t="n">
        <f aca="false">IF(F46&lt;=$A49*1.5,F46,$A49*1.5)</f>
        <v>1665</v>
      </c>
      <c r="G49" s="21" t="n">
        <f aca="false">IF(G46&lt;=$A49*1.5,G46,$A49*1.5)</f>
        <v>1665</v>
      </c>
      <c r="H49" s="21" t="n">
        <f aca="false">IF(H46&lt;=$A49*1.5,H46,$A49*1.5)</f>
        <v>1665</v>
      </c>
      <c r="I49" s="45" t="n">
        <f aca="false">IF(I46&lt;=$A49*1.5,I46,$A49*1.5)</f>
        <v>1665</v>
      </c>
    </row>
    <row r="50" customFormat="false" ht="12.75" hidden="false" customHeight="false" outlineLevel="0" collapsed="false">
      <c r="A50" s="64" t="s">
        <v>88</v>
      </c>
      <c r="B50" s="21" t="n">
        <f aca="false">B49*60/$A49</f>
        <v>90</v>
      </c>
      <c r="C50" s="21" t="n">
        <f aca="false">C49*60/$A49</f>
        <v>90</v>
      </c>
      <c r="D50" s="21" t="n">
        <f aca="false">D49*60/$A49</f>
        <v>90</v>
      </c>
      <c r="E50" s="21" t="n">
        <f aca="false">E49*60/$A49</f>
        <v>90</v>
      </c>
      <c r="F50" s="21" t="n">
        <f aca="false">F49*60/$A49</f>
        <v>90</v>
      </c>
      <c r="G50" s="21" t="n">
        <f aca="false">G49*60/$A49</f>
        <v>90</v>
      </c>
      <c r="H50" s="21" t="n">
        <f aca="false">H49*60/$A49</f>
        <v>90</v>
      </c>
      <c r="I50" s="45" t="n">
        <f aca="false">I49*60/$A49</f>
        <v>90</v>
      </c>
    </row>
    <row r="51" customFormat="false" ht="12.75" hidden="false" customHeight="false" outlineLevel="0" collapsed="false">
      <c r="A51" s="65" t="n">
        <v>1750</v>
      </c>
      <c r="B51" s="60" t="n">
        <f aca="false">IF(B46&lt;=$A51*1.5,B46,$A51*1.5)</f>
        <v>2625</v>
      </c>
      <c r="C51" s="60" t="n">
        <f aca="false">IF(C46&lt;=$A51*1.5,C46,$A51*1.5)</f>
        <v>2625</v>
      </c>
      <c r="D51" s="60" t="n">
        <f aca="false">IF(D46&lt;=$A51*1.5,D46,$A51*1.5)</f>
        <v>2625</v>
      </c>
      <c r="E51" s="60" t="n">
        <f aca="false">IF(E46&lt;=$A51*1.5,E46,$A51*1.5)</f>
        <v>2625</v>
      </c>
      <c r="F51" s="60" t="n">
        <f aca="false">IF(F46&lt;=$A51*1.5,F46,$A51*1.5)</f>
        <v>2625</v>
      </c>
      <c r="G51" s="60" t="n">
        <f aca="false">IF(G46&lt;=$A51*1.5,G46,$A51*1.5)</f>
        <v>2625</v>
      </c>
      <c r="H51" s="60" t="n">
        <f aca="false">IF(H46&lt;=$A51*1.5,H46,$A51*1.5)</f>
        <v>2625</v>
      </c>
      <c r="I51" s="61" t="n">
        <f aca="false">IF(I46&lt;=$A51*1.5,I46,$A51*1.5)</f>
        <v>2625</v>
      </c>
    </row>
    <row r="52" customFormat="false" ht="12.75" hidden="false" customHeight="false" outlineLevel="0" collapsed="false">
      <c r="A52" s="62" t="s">
        <v>88</v>
      </c>
      <c r="B52" s="60" t="n">
        <f aca="false">B51*60/$A51</f>
        <v>90</v>
      </c>
      <c r="C52" s="60" t="n">
        <f aca="false">C51*60/$A51</f>
        <v>90</v>
      </c>
      <c r="D52" s="60" t="n">
        <f aca="false">D51*60/$A51</f>
        <v>90</v>
      </c>
      <c r="E52" s="60" t="n">
        <f aca="false">E51*60/$A51</f>
        <v>90</v>
      </c>
      <c r="F52" s="60" t="n">
        <f aca="false">F51*60/$A51</f>
        <v>90</v>
      </c>
      <c r="G52" s="60" t="n">
        <f aca="false">G51*60/$A51</f>
        <v>90</v>
      </c>
      <c r="H52" s="60" t="n">
        <f aca="false">H51*60/$A51</f>
        <v>90</v>
      </c>
      <c r="I52" s="61" t="n">
        <f aca="false">I51*60/$A51</f>
        <v>90</v>
      </c>
    </row>
    <row r="53" customFormat="false" ht="12.75" hidden="false" customHeight="false" outlineLevel="0" collapsed="false">
      <c r="A53" s="63" t="n">
        <v>2720</v>
      </c>
      <c r="B53" s="21" t="n">
        <f aca="false">IF(B46&lt;=$A53*1.5,B46,$A53*1.5)</f>
        <v>3055.77490736439</v>
      </c>
      <c r="C53" s="21" t="n">
        <f aca="false">IF(C46&lt;=$A53*1.5,C46,$A53*1.5)</f>
        <v>4080</v>
      </c>
      <c r="D53" s="21" t="n">
        <f aca="false">IF(D46&lt;=$A53*1.5,D46,$A53*1.5)</f>
        <v>4080</v>
      </c>
      <c r="E53" s="21" t="n">
        <f aca="false">IF(E46&lt;=$A53*1.5,E46,$A53*1.5)</f>
        <v>4080</v>
      </c>
      <c r="F53" s="21" t="n">
        <f aca="false">IF(F46&lt;=$A53*1.5,F46,$A53*1.5)</f>
        <v>4080</v>
      </c>
      <c r="G53" s="21" t="n">
        <f aca="false">IF(G46&lt;=$A53*1.5,G46,$A53*1.5)</f>
        <v>4080</v>
      </c>
      <c r="H53" s="21" t="n">
        <f aca="false">IF(H46&lt;=$A53*1.5,H46,$A53*1.5)</f>
        <v>4080</v>
      </c>
      <c r="I53" s="45" t="n">
        <f aca="false">IF(I46&lt;=$A53*1.5,I46,$A53*1.5)</f>
        <v>4080</v>
      </c>
    </row>
    <row r="54" customFormat="false" ht="12.75" hidden="false" customHeight="false" outlineLevel="0" collapsed="false">
      <c r="A54" s="64" t="s">
        <v>88</v>
      </c>
      <c r="B54" s="21" t="n">
        <f aca="false">B53*60/$A53</f>
        <v>67.4067994271557</v>
      </c>
      <c r="C54" s="21" t="n">
        <f aca="false">C53*60/$A53</f>
        <v>90</v>
      </c>
      <c r="D54" s="21" t="n">
        <f aca="false">D53*60/$A53</f>
        <v>90</v>
      </c>
      <c r="E54" s="21" t="n">
        <f aca="false">E53*60/$A53</f>
        <v>90</v>
      </c>
      <c r="F54" s="21" t="n">
        <f aca="false">F53*60/$A53</f>
        <v>90</v>
      </c>
      <c r="G54" s="21" t="n">
        <f aca="false">G53*60/$A53</f>
        <v>90</v>
      </c>
      <c r="H54" s="21" t="n">
        <f aca="false">H53*60/$A53</f>
        <v>90</v>
      </c>
      <c r="I54" s="45" t="n">
        <f aca="false">I53*60/$A53</f>
        <v>90</v>
      </c>
    </row>
    <row r="55" customFormat="false" ht="12.75" hidden="false" customHeight="false" outlineLevel="0" collapsed="false">
      <c r="A55" s="65" t="n">
        <v>1320</v>
      </c>
      <c r="B55" s="60" t="n">
        <f aca="false">IF(B46&lt;=$A55*1.5,B46,$A55*1.5)</f>
        <v>1980</v>
      </c>
      <c r="C55" s="60" t="n">
        <f aca="false">IF(C46&lt;=$A55*1.5,C46,$A55*1.5)</f>
        <v>1980</v>
      </c>
      <c r="D55" s="60" t="n">
        <f aca="false">IF(D46&lt;=$A55*1.5,D46,$A55*1.5)</f>
        <v>1980</v>
      </c>
      <c r="E55" s="60" t="n">
        <f aca="false">IF(E46&lt;=$A55*1.5,E46,$A55*1.5)</f>
        <v>1980</v>
      </c>
      <c r="F55" s="60" t="n">
        <f aca="false">IF(F46&lt;=$A55*1.5,F46,$A55*1.5)</f>
        <v>1980</v>
      </c>
      <c r="G55" s="60" t="n">
        <f aca="false">IF(G46&lt;=$A55*1.5,G46,$A55*1.5)</f>
        <v>1980</v>
      </c>
      <c r="H55" s="60" t="n">
        <f aca="false">IF(H46&lt;=$A55*1.5,H46,$A55*1.5)</f>
        <v>1980</v>
      </c>
      <c r="I55" s="61" t="n">
        <f aca="false">IF(I46&lt;=$A55*1.5,I46,$A55*1.5)</f>
        <v>1980</v>
      </c>
    </row>
    <row r="56" customFormat="false" ht="12.75" hidden="false" customHeight="false" outlineLevel="0" collapsed="false">
      <c r="A56" s="62" t="s">
        <v>88</v>
      </c>
      <c r="B56" s="60" t="n">
        <f aca="false">B55*60/$A55</f>
        <v>90</v>
      </c>
      <c r="C56" s="60" t="n">
        <f aca="false">C55*60/$A55</f>
        <v>90</v>
      </c>
      <c r="D56" s="60" t="n">
        <f aca="false">D55*60/$A55</f>
        <v>90</v>
      </c>
      <c r="E56" s="60" t="n">
        <f aca="false">E55*60/$A55</f>
        <v>90</v>
      </c>
      <c r="F56" s="60" t="n">
        <f aca="false">F55*60/$A55</f>
        <v>90</v>
      </c>
      <c r="G56" s="60" t="n">
        <f aca="false">G55*60/$A55</f>
        <v>90</v>
      </c>
      <c r="H56" s="60" t="n">
        <f aca="false">H55*60/$A55</f>
        <v>90</v>
      </c>
      <c r="I56" s="61" t="n">
        <f aca="false">I55*60/$A55</f>
        <v>90</v>
      </c>
    </row>
    <row r="57" customFormat="false" ht="12.75" hidden="false" customHeight="false" outlineLevel="0" collapsed="false">
      <c r="A57" s="63" t="n">
        <v>2220</v>
      </c>
      <c r="B57" s="21" t="n">
        <f aca="false">IF(B46&lt;=$A57*1.5,B46,$A57*1.5)</f>
        <v>3055.77490736439</v>
      </c>
      <c r="C57" s="21" t="n">
        <f aca="false">IF(C46&lt;=$A57*1.5,C46,$A57*1.5)</f>
        <v>3330</v>
      </c>
      <c r="D57" s="21" t="n">
        <f aca="false">IF(D46&lt;=$A57*1.5,D46,$A57*1.5)</f>
        <v>3330</v>
      </c>
      <c r="E57" s="21" t="n">
        <f aca="false">IF(E46&lt;=$A57*1.5,E46,$A57*1.5)</f>
        <v>3330</v>
      </c>
      <c r="F57" s="21" t="n">
        <f aca="false">IF(F46&lt;=$A57*1.5,F46,$A57*1.5)</f>
        <v>3330</v>
      </c>
      <c r="G57" s="21" t="n">
        <f aca="false">IF(G46&lt;=$A57*1.5,G46,$A57*1.5)</f>
        <v>3330</v>
      </c>
      <c r="H57" s="21" t="n">
        <f aca="false">IF(H46&lt;=$A57*1.5,H46,$A57*1.5)</f>
        <v>3330</v>
      </c>
      <c r="I57" s="45" t="n">
        <f aca="false">IF(I46&lt;=$A57*1.5,I46,$A57*1.5)</f>
        <v>3330</v>
      </c>
    </row>
    <row r="58" customFormat="false" ht="12.75" hidden="false" customHeight="false" outlineLevel="0" collapsed="false">
      <c r="A58" s="64" t="s">
        <v>88</v>
      </c>
      <c r="B58" s="21" t="n">
        <f aca="false">B57*60/$A57</f>
        <v>82.5885110098484</v>
      </c>
      <c r="C58" s="21" t="n">
        <f aca="false">C57*60/$A57</f>
        <v>90</v>
      </c>
      <c r="D58" s="21" t="n">
        <f aca="false">D57*60/$A57</f>
        <v>90</v>
      </c>
      <c r="E58" s="21" t="n">
        <f aca="false">E57*60/$A57</f>
        <v>90</v>
      </c>
      <c r="F58" s="21" t="n">
        <f aca="false">F57*60/$A57</f>
        <v>90</v>
      </c>
      <c r="G58" s="21" t="n">
        <f aca="false">G57*60/$A57</f>
        <v>90</v>
      </c>
      <c r="H58" s="21" t="n">
        <f aca="false">H57*60/$A57</f>
        <v>90</v>
      </c>
      <c r="I58" s="45" t="n">
        <f aca="false">I57*60/$A57</f>
        <v>90</v>
      </c>
    </row>
    <row r="59" customFormat="false" ht="12.75" hidden="false" customHeight="false" outlineLevel="0" collapsed="false">
      <c r="A59" s="65" t="n">
        <v>3500</v>
      </c>
      <c r="B59" s="60" t="n">
        <f aca="false">IF(B46&lt;=$A59*1.5,B46,$A59*1.5)</f>
        <v>3055.77490736439</v>
      </c>
      <c r="C59" s="60" t="n">
        <f aca="false">IF(C46&lt;=$A59*1.5,C46,$A59*1.5)</f>
        <v>5250</v>
      </c>
      <c r="D59" s="60" t="n">
        <f aca="false">IF(D46&lt;=$A59*1.5,D46,$A59*1.5)</f>
        <v>5250</v>
      </c>
      <c r="E59" s="60" t="n">
        <f aca="false">IF(E46&lt;=$A59*1.5,E46,$A59*1.5)</f>
        <v>5250</v>
      </c>
      <c r="F59" s="60" t="n">
        <f aca="false">IF(F46&lt;=$A59*1.5,F46,$A59*1.5)</f>
        <v>5250</v>
      </c>
      <c r="G59" s="60" t="n">
        <f aca="false">IF(G46&lt;=$A59*1.5,G46,$A59*1.5)</f>
        <v>5250</v>
      </c>
      <c r="H59" s="60" t="n">
        <f aca="false">IF(H46&lt;=$A59*1.5,H46,$A59*1.5)</f>
        <v>5250</v>
      </c>
      <c r="I59" s="61" t="n">
        <f aca="false">IF(I46&lt;=$A59*1.5,I46,$A59*1.5)</f>
        <v>5250</v>
      </c>
    </row>
    <row r="60" customFormat="false" ht="12.75" hidden="false" customHeight="false" outlineLevel="0" collapsed="false">
      <c r="A60" s="62" t="s">
        <v>88</v>
      </c>
      <c r="B60" s="60" t="n">
        <f aca="false">B59*60/$A59</f>
        <v>52.3847126976753</v>
      </c>
      <c r="C60" s="60" t="n">
        <f aca="false">C59*60/$A59</f>
        <v>90</v>
      </c>
      <c r="D60" s="60" t="n">
        <f aca="false">D59*60/$A59</f>
        <v>90</v>
      </c>
      <c r="E60" s="60" t="n">
        <f aca="false">E59*60/$A59</f>
        <v>90</v>
      </c>
      <c r="F60" s="60" t="n">
        <f aca="false">F59*60/$A59</f>
        <v>90</v>
      </c>
      <c r="G60" s="60" t="n">
        <f aca="false">G59*60/$A59</f>
        <v>90</v>
      </c>
      <c r="H60" s="60" t="n">
        <f aca="false">H59*60/$A59</f>
        <v>90</v>
      </c>
      <c r="I60" s="61" t="n">
        <f aca="false">I59*60/$A59</f>
        <v>90</v>
      </c>
    </row>
    <row r="61" customFormat="false" ht="12.75" hidden="false" customHeight="false" outlineLevel="0" collapsed="false">
      <c r="A61" s="63" t="n">
        <v>5440</v>
      </c>
      <c r="B61" s="21" t="n">
        <f aca="false">IF(B46&lt;=$A61*1.5,B46,$A61*1.5)</f>
        <v>3055.77490736439</v>
      </c>
      <c r="C61" s="21" t="n">
        <f aca="false">IF(C46&lt;=$A61*1.5,C46,$A61*1.5)</f>
        <v>6111.54981472878</v>
      </c>
      <c r="D61" s="21" t="n">
        <f aca="false">IF(D46&lt;=$A61*1.5,D46,$A61*1.5)</f>
        <v>8160</v>
      </c>
      <c r="E61" s="21" t="n">
        <f aca="false">IF(E46&lt;=$A61*1.5,E46,$A61*1.5)</f>
        <v>8160</v>
      </c>
      <c r="F61" s="21" t="n">
        <f aca="false">IF(F46&lt;=$A61*1.5,F46,$A61*1.5)</f>
        <v>8160</v>
      </c>
      <c r="G61" s="21" t="n">
        <f aca="false">IF(G46&lt;=$A61*1.5,G46,$A61*1.5)</f>
        <v>8160</v>
      </c>
      <c r="H61" s="21" t="n">
        <f aca="false">IF(H46&lt;=$A61*1.5,H46,$A61*1.5)</f>
        <v>8160</v>
      </c>
      <c r="I61" s="45" t="n">
        <f aca="false">IF(I46&lt;=$A61*1.5,I46,$A61*1.5)</f>
        <v>8160</v>
      </c>
    </row>
    <row r="62" customFormat="false" ht="13.5" hidden="false" customHeight="false" outlineLevel="0" collapsed="false">
      <c r="A62" s="66" t="s">
        <v>88</v>
      </c>
      <c r="B62" s="67" t="n">
        <f aca="false">B61*60/$A61</f>
        <v>33.7033997135778</v>
      </c>
      <c r="C62" s="67" t="n">
        <f aca="false">C61*60/$A61</f>
        <v>67.4067994271557</v>
      </c>
      <c r="D62" s="67" t="n">
        <f aca="false">D61*60/$A61</f>
        <v>90</v>
      </c>
      <c r="E62" s="67" t="n">
        <f aca="false">E61*60/$A61</f>
        <v>90</v>
      </c>
      <c r="F62" s="67" t="n">
        <f aca="false">F61*60/$A61</f>
        <v>90</v>
      </c>
      <c r="G62" s="67" t="n">
        <f aca="false">G61*60/$A61</f>
        <v>90</v>
      </c>
      <c r="H62" s="67" t="n">
        <f aca="false">H61*60/$A61</f>
        <v>90</v>
      </c>
      <c r="I62" s="68" t="n">
        <f aca="false">I61*60/$A61</f>
        <v>90</v>
      </c>
    </row>
    <row r="63" customFormat="false" ht="13.5" hidden="false" customHeight="false" outlineLevel="0" collapsed="false"/>
    <row r="64" customFormat="false" ht="13.5" hidden="false" customHeight="false" outlineLevel="0" collapsed="false">
      <c r="A64" s="52" t="n">
        <v>0.125</v>
      </c>
      <c r="B64" s="53" t="s">
        <v>50</v>
      </c>
      <c r="C64" s="53"/>
      <c r="D64" s="53"/>
      <c r="E64" s="53"/>
      <c r="F64" s="53"/>
      <c r="G64" s="53"/>
      <c r="H64" s="53"/>
      <c r="I64" s="53"/>
    </row>
    <row r="65" customFormat="false" ht="12.75" hidden="false" customHeight="false" outlineLevel="0" collapsed="false">
      <c r="A65" s="54" t="s">
        <v>86</v>
      </c>
      <c r="B65" s="55" t="n">
        <v>50</v>
      </c>
      <c r="C65" s="56" t="n">
        <v>100</v>
      </c>
      <c r="D65" s="55" t="n">
        <v>150</v>
      </c>
      <c r="E65" s="55" t="n">
        <v>200</v>
      </c>
      <c r="F65" s="55" t="n">
        <v>250</v>
      </c>
      <c r="G65" s="55" t="n">
        <v>300</v>
      </c>
      <c r="H65" s="55" t="n">
        <v>350</v>
      </c>
      <c r="I65" s="57" t="n">
        <v>400</v>
      </c>
    </row>
    <row r="66" customFormat="false" ht="12.75" hidden="false" customHeight="false" outlineLevel="0" collapsed="false">
      <c r="A66" s="58" t="s">
        <v>87</v>
      </c>
      <c r="B66" s="25" t="n">
        <f aca="false">B65*12/(PI()*$A64)</f>
        <v>1527.8874536822</v>
      </c>
      <c r="C66" s="25" t="n">
        <f aca="false">C65*12/(PI()*$A64)</f>
        <v>3055.77490736439</v>
      </c>
      <c r="D66" s="25" t="n">
        <f aca="false">D65*12/(PI()*$A64)</f>
        <v>4583.66236104659</v>
      </c>
      <c r="E66" s="25" t="n">
        <f aca="false">E65*12/(PI()*$A64)</f>
        <v>6111.54981472878</v>
      </c>
      <c r="F66" s="25" t="n">
        <f aca="false">F65*12/(PI()*$A64)</f>
        <v>7639.43726841098</v>
      </c>
      <c r="G66" s="25" t="n">
        <f aca="false">G65*12/(PI()*$A64)</f>
        <v>9167.32472209317</v>
      </c>
      <c r="H66" s="25" t="n">
        <f aca="false">H65*12/(PI()*$A64)</f>
        <v>10695.2121757754</v>
      </c>
      <c r="I66" s="24" t="n">
        <f aca="false">I65*12/(PI()*$A64)</f>
        <v>12223.0996294576</v>
      </c>
    </row>
    <row r="67" customFormat="false" ht="12.75" hidden="false" customHeight="false" outlineLevel="0" collapsed="false">
      <c r="A67" s="59" t="n">
        <v>660</v>
      </c>
      <c r="B67" s="60" t="n">
        <f aca="false">IF(B66&lt;=$A67*1.5,B66,$A67*1.5)</f>
        <v>990</v>
      </c>
      <c r="C67" s="60" t="n">
        <f aca="false">IF(C66&lt;=$A67*1.5,C66,$A67*1.5)</f>
        <v>990</v>
      </c>
      <c r="D67" s="60" t="n">
        <f aca="false">IF(D66&lt;=$A67*1.5,D66,$A67*1.5)</f>
        <v>990</v>
      </c>
      <c r="E67" s="60" t="n">
        <f aca="false">IF(E66&lt;=$A67*1.5,E66,$A67*1.5)</f>
        <v>990</v>
      </c>
      <c r="F67" s="60" t="n">
        <f aca="false">IF(F66&lt;=$A67*1.5,F66,$A67*1.5)</f>
        <v>990</v>
      </c>
      <c r="G67" s="60" t="n">
        <f aca="false">IF(G66&lt;=$A67*1.5,G66,$A67*1.5)</f>
        <v>990</v>
      </c>
      <c r="H67" s="60" t="n">
        <f aca="false">IF(H66&lt;=$A67*1.5,H66,$A67*1.5)</f>
        <v>990</v>
      </c>
      <c r="I67" s="61" t="n">
        <f aca="false">IF(I66&lt;=$A67*1.5,I66,$A67*1.5)</f>
        <v>990</v>
      </c>
    </row>
    <row r="68" customFormat="false" ht="12.75" hidden="false" customHeight="false" outlineLevel="0" collapsed="false">
      <c r="A68" s="62" t="s">
        <v>88</v>
      </c>
      <c r="B68" s="60" t="n">
        <f aca="false">B67*60/$A67</f>
        <v>90</v>
      </c>
      <c r="C68" s="60" t="n">
        <f aca="false">C67*60/$A67</f>
        <v>90</v>
      </c>
      <c r="D68" s="60" t="n">
        <f aca="false">D67*60/$A67</f>
        <v>90</v>
      </c>
      <c r="E68" s="60" t="n">
        <f aca="false">E67*60/$A67</f>
        <v>90</v>
      </c>
      <c r="F68" s="60" t="n">
        <f aca="false">F67*60/$A67</f>
        <v>90</v>
      </c>
      <c r="G68" s="60" t="n">
        <f aca="false">G67*60/$A67</f>
        <v>90</v>
      </c>
      <c r="H68" s="60" t="n">
        <f aca="false">H67*60/$A67</f>
        <v>90</v>
      </c>
      <c r="I68" s="61" t="n">
        <f aca="false">I67*60/$A67</f>
        <v>90</v>
      </c>
    </row>
    <row r="69" customFormat="false" ht="12.75" hidden="false" customHeight="false" outlineLevel="0" collapsed="false">
      <c r="A69" s="63" t="n">
        <v>1110</v>
      </c>
      <c r="B69" s="21" t="n">
        <f aca="false">IF(B66&lt;=$A69*1.5,B66,$A69*1.5)</f>
        <v>1527.8874536822</v>
      </c>
      <c r="C69" s="21" t="n">
        <f aca="false">IF(C66&lt;=$A69*1.5,C66,$A69*1.5)</f>
        <v>1665</v>
      </c>
      <c r="D69" s="21" t="n">
        <f aca="false">IF(D66&lt;=$A69*1.5,D66,$A69*1.5)</f>
        <v>1665</v>
      </c>
      <c r="E69" s="21" t="n">
        <f aca="false">IF(E66&lt;=$A69*1.5,E66,$A69*1.5)</f>
        <v>1665</v>
      </c>
      <c r="F69" s="21" t="n">
        <f aca="false">IF(F66&lt;=$A69*1.5,F66,$A69*1.5)</f>
        <v>1665</v>
      </c>
      <c r="G69" s="21" t="n">
        <f aca="false">IF(G66&lt;=$A69*1.5,G66,$A69*1.5)</f>
        <v>1665</v>
      </c>
      <c r="H69" s="21" t="n">
        <f aca="false">IF(H66&lt;=$A69*1.5,H66,$A69*1.5)</f>
        <v>1665</v>
      </c>
      <c r="I69" s="45" t="n">
        <f aca="false">IF(I66&lt;=$A69*1.5,I66,$A69*1.5)</f>
        <v>1665</v>
      </c>
    </row>
    <row r="70" customFormat="false" ht="12.75" hidden="false" customHeight="false" outlineLevel="0" collapsed="false">
      <c r="A70" s="64" t="s">
        <v>88</v>
      </c>
      <c r="B70" s="21" t="n">
        <f aca="false">B69*60/$A69</f>
        <v>82.5885110098484</v>
      </c>
      <c r="C70" s="21" t="n">
        <f aca="false">C69*60/$A69</f>
        <v>90</v>
      </c>
      <c r="D70" s="21" t="n">
        <f aca="false">D69*60/$A69</f>
        <v>90</v>
      </c>
      <c r="E70" s="21" t="n">
        <f aca="false">E69*60/$A69</f>
        <v>90</v>
      </c>
      <c r="F70" s="21" t="n">
        <f aca="false">F69*60/$A69</f>
        <v>90</v>
      </c>
      <c r="G70" s="21" t="n">
        <f aca="false">G69*60/$A69</f>
        <v>90</v>
      </c>
      <c r="H70" s="21" t="n">
        <f aca="false">H69*60/$A69</f>
        <v>90</v>
      </c>
      <c r="I70" s="45" t="n">
        <f aca="false">I69*60/$A69</f>
        <v>90</v>
      </c>
    </row>
    <row r="71" customFormat="false" ht="12.75" hidden="false" customHeight="false" outlineLevel="0" collapsed="false">
      <c r="A71" s="65" t="n">
        <v>1750</v>
      </c>
      <c r="B71" s="60" t="n">
        <f aca="false">IF(B66&lt;=$A71*1.5,B66,$A71*1.5)</f>
        <v>1527.8874536822</v>
      </c>
      <c r="C71" s="60" t="n">
        <f aca="false">IF(C66&lt;=$A71*1.5,C66,$A71*1.5)</f>
        <v>2625</v>
      </c>
      <c r="D71" s="60" t="n">
        <f aca="false">IF(D66&lt;=$A71*1.5,D66,$A71*1.5)</f>
        <v>2625</v>
      </c>
      <c r="E71" s="60" t="n">
        <f aca="false">IF(E66&lt;=$A71*1.5,E66,$A71*1.5)</f>
        <v>2625</v>
      </c>
      <c r="F71" s="60" t="n">
        <f aca="false">IF(F66&lt;=$A71*1.5,F66,$A71*1.5)</f>
        <v>2625</v>
      </c>
      <c r="G71" s="60" t="n">
        <f aca="false">IF(G66&lt;=$A71*1.5,G66,$A71*1.5)</f>
        <v>2625</v>
      </c>
      <c r="H71" s="60" t="n">
        <f aca="false">IF(H66&lt;=$A71*1.5,H66,$A71*1.5)</f>
        <v>2625</v>
      </c>
      <c r="I71" s="61" t="n">
        <f aca="false">IF(I66&lt;=$A71*1.5,I66,$A71*1.5)</f>
        <v>2625</v>
      </c>
    </row>
    <row r="72" customFormat="false" ht="12.75" hidden="false" customHeight="false" outlineLevel="0" collapsed="false">
      <c r="A72" s="62" t="s">
        <v>88</v>
      </c>
      <c r="B72" s="60" t="n">
        <f aca="false">B71*60/$A71</f>
        <v>52.3847126976753</v>
      </c>
      <c r="C72" s="60" t="n">
        <f aca="false">C71*60/$A71</f>
        <v>90</v>
      </c>
      <c r="D72" s="60" t="n">
        <f aca="false">D71*60/$A71</f>
        <v>90</v>
      </c>
      <c r="E72" s="60" t="n">
        <f aca="false">E71*60/$A71</f>
        <v>90</v>
      </c>
      <c r="F72" s="60" t="n">
        <f aca="false">F71*60/$A71</f>
        <v>90</v>
      </c>
      <c r="G72" s="60" t="n">
        <f aca="false">G71*60/$A71</f>
        <v>90</v>
      </c>
      <c r="H72" s="60" t="n">
        <f aca="false">H71*60/$A71</f>
        <v>90</v>
      </c>
      <c r="I72" s="61" t="n">
        <f aca="false">I71*60/$A71</f>
        <v>90</v>
      </c>
    </row>
    <row r="73" customFormat="false" ht="12.75" hidden="false" customHeight="false" outlineLevel="0" collapsed="false">
      <c r="A73" s="63" t="n">
        <v>2720</v>
      </c>
      <c r="B73" s="21" t="n">
        <f aca="false">IF(B66&lt;=$A73*1.5,B66,$A73*1.5)</f>
        <v>1527.8874536822</v>
      </c>
      <c r="C73" s="21" t="n">
        <f aca="false">IF(C66&lt;=$A73*1.5,C66,$A73*1.5)</f>
        <v>3055.77490736439</v>
      </c>
      <c r="D73" s="21" t="n">
        <f aca="false">IF(D66&lt;=$A73*1.5,D66,$A73*1.5)</f>
        <v>4080</v>
      </c>
      <c r="E73" s="21" t="n">
        <f aca="false">IF(E66&lt;=$A73*1.5,E66,$A73*1.5)</f>
        <v>4080</v>
      </c>
      <c r="F73" s="21" t="n">
        <f aca="false">IF(F66&lt;=$A73*1.5,F66,$A73*1.5)</f>
        <v>4080</v>
      </c>
      <c r="G73" s="21" t="n">
        <f aca="false">IF(G66&lt;=$A73*1.5,G66,$A73*1.5)</f>
        <v>4080</v>
      </c>
      <c r="H73" s="21" t="n">
        <f aca="false">IF(H66&lt;=$A73*1.5,H66,$A73*1.5)</f>
        <v>4080</v>
      </c>
      <c r="I73" s="45" t="n">
        <f aca="false">IF(I66&lt;=$A73*1.5,I66,$A73*1.5)</f>
        <v>4080</v>
      </c>
    </row>
    <row r="74" customFormat="false" ht="12.75" hidden="false" customHeight="false" outlineLevel="0" collapsed="false">
      <c r="A74" s="64" t="s">
        <v>88</v>
      </c>
      <c r="B74" s="21" t="n">
        <f aca="false">B73*60/$A73</f>
        <v>33.7033997135778</v>
      </c>
      <c r="C74" s="21" t="n">
        <f aca="false">C73*60/$A73</f>
        <v>67.4067994271557</v>
      </c>
      <c r="D74" s="21" t="n">
        <f aca="false">D73*60/$A73</f>
        <v>90</v>
      </c>
      <c r="E74" s="21" t="n">
        <f aca="false">E73*60/$A73</f>
        <v>90</v>
      </c>
      <c r="F74" s="21" t="n">
        <f aca="false">F73*60/$A73</f>
        <v>90</v>
      </c>
      <c r="G74" s="21" t="n">
        <f aca="false">G73*60/$A73</f>
        <v>90</v>
      </c>
      <c r="H74" s="21" t="n">
        <f aca="false">H73*60/$A73</f>
        <v>90</v>
      </c>
      <c r="I74" s="45" t="n">
        <f aca="false">I73*60/$A73</f>
        <v>90</v>
      </c>
    </row>
    <row r="75" customFormat="false" ht="12.75" hidden="false" customHeight="false" outlineLevel="0" collapsed="false">
      <c r="A75" s="65" t="n">
        <v>1320</v>
      </c>
      <c r="B75" s="60" t="n">
        <f aca="false">IF(B66&lt;=$A75*1.5,B66,$A75*1.5)</f>
        <v>1527.8874536822</v>
      </c>
      <c r="C75" s="60" t="n">
        <f aca="false">IF(C66&lt;=$A75*1.5,C66,$A75*1.5)</f>
        <v>1980</v>
      </c>
      <c r="D75" s="60" t="n">
        <f aca="false">IF(D66&lt;=$A75*1.5,D66,$A75*1.5)</f>
        <v>1980</v>
      </c>
      <c r="E75" s="60" t="n">
        <f aca="false">IF(E66&lt;=$A75*1.5,E66,$A75*1.5)</f>
        <v>1980</v>
      </c>
      <c r="F75" s="60" t="n">
        <f aca="false">IF(F66&lt;=$A75*1.5,F66,$A75*1.5)</f>
        <v>1980</v>
      </c>
      <c r="G75" s="60" t="n">
        <f aca="false">IF(G66&lt;=$A75*1.5,G66,$A75*1.5)</f>
        <v>1980</v>
      </c>
      <c r="H75" s="60" t="n">
        <f aca="false">IF(H66&lt;=$A75*1.5,H66,$A75*1.5)</f>
        <v>1980</v>
      </c>
      <c r="I75" s="61" t="n">
        <f aca="false">IF(I66&lt;=$A75*1.5,I66,$A75*1.5)</f>
        <v>1980</v>
      </c>
    </row>
    <row r="76" customFormat="false" ht="12.75" hidden="false" customHeight="false" outlineLevel="0" collapsed="false">
      <c r="A76" s="62" t="s">
        <v>88</v>
      </c>
      <c r="B76" s="60" t="n">
        <f aca="false">B75*60/$A75</f>
        <v>69.4494297128271</v>
      </c>
      <c r="C76" s="60" t="n">
        <f aca="false">C75*60/$A75</f>
        <v>90</v>
      </c>
      <c r="D76" s="60" t="n">
        <f aca="false">D75*60/$A75</f>
        <v>90</v>
      </c>
      <c r="E76" s="60" t="n">
        <f aca="false">E75*60/$A75</f>
        <v>90</v>
      </c>
      <c r="F76" s="60" t="n">
        <f aca="false">F75*60/$A75</f>
        <v>90</v>
      </c>
      <c r="G76" s="60" t="n">
        <f aca="false">G75*60/$A75</f>
        <v>90</v>
      </c>
      <c r="H76" s="60" t="n">
        <f aca="false">H75*60/$A75</f>
        <v>90</v>
      </c>
      <c r="I76" s="61" t="n">
        <f aca="false">I75*60/$A75</f>
        <v>90</v>
      </c>
    </row>
    <row r="77" customFormat="false" ht="12.75" hidden="false" customHeight="false" outlineLevel="0" collapsed="false">
      <c r="A77" s="63" t="n">
        <v>2220</v>
      </c>
      <c r="B77" s="21" t="n">
        <f aca="false">IF(B66&lt;=$A77*1.5,B66,$A77*1.5)</f>
        <v>1527.8874536822</v>
      </c>
      <c r="C77" s="21" t="n">
        <f aca="false">IF(C66&lt;=$A77*1.5,C66,$A77*1.5)</f>
        <v>3055.77490736439</v>
      </c>
      <c r="D77" s="21" t="n">
        <f aca="false">IF(D66&lt;=$A77*1.5,D66,$A77*1.5)</f>
        <v>3330</v>
      </c>
      <c r="E77" s="21" t="n">
        <f aca="false">IF(E66&lt;=$A77*1.5,E66,$A77*1.5)</f>
        <v>3330</v>
      </c>
      <c r="F77" s="21" t="n">
        <f aca="false">IF(F66&lt;=$A77*1.5,F66,$A77*1.5)</f>
        <v>3330</v>
      </c>
      <c r="G77" s="21" t="n">
        <f aca="false">IF(G66&lt;=$A77*1.5,G66,$A77*1.5)</f>
        <v>3330</v>
      </c>
      <c r="H77" s="21" t="n">
        <f aca="false">IF(H66&lt;=$A77*1.5,H66,$A77*1.5)</f>
        <v>3330</v>
      </c>
      <c r="I77" s="45" t="n">
        <f aca="false">IF(I66&lt;=$A77*1.5,I66,$A77*1.5)</f>
        <v>3330</v>
      </c>
    </row>
    <row r="78" customFormat="false" ht="12.75" hidden="false" customHeight="false" outlineLevel="0" collapsed="false">
      <c r="A78" s="64" t="s">
        <v>88</v>
      </c>
      <c r="B78" s="21" t="n">
        <f aca="false">B77*60/$A77</f>
        <v>41.2942555049242</v>
      </c>
      <c r="C78" s="21" t="n">
        <f aca="false">C77*60/$A77</f>
        <v>82.5885110098484</v>
      </c>
      <c r="D78" s="21" t="n">
        <f aca="false">D77*60/$A77</f>
        <v>90</v>
      </c>
      <c r="E78" s="21" t="n">
        <f aca="false">E77*60/$A77</f>
        <v>90</v>
      </c>
      <c r="F78" s="21" t="n">
        <f aca="false">F77*60/$A77</f>
        <v>90</v>
      </c>
      <c r="G78" s="21" t="n">
        <f aca="false">G77*60/$A77</f>
        <v>90</v>
      </c>
      <c r="H78" s="21" t="n">
        <f aca="false">H77*60/$A77</f>
        <v>90</v>
      </c>
      <c r="I78" s="45" t="n">
        <f aca="false">I77*60/$A77</f>
        <v>90</v>
      </c>
    </row>
    <row r="79" customFormat="false" ht="12.75" hidden="false" customHeight="false" outlineLevel="0" collapsed="false">
      <c r="A79" s="65" t="n">
        <v>3500</v>
      </c>
      <c r="B79" s="60" t="n">
        <f aca="false">IF(B66&lt;=$A79*1.5,B66,$A79*1.5)</f>
        <v>1527.8874536822</v>
      </c>
      <c r="C79" s="60" t="n">
        <f aca="false">IF(C66&lt;=$A79*1.5,C66,$A79*1.5)</f>
        <v>3055.77490736439</v>
      </c>
      <c r="D79" s="60" t="n">
        <f aca="false">IF(D66&lt;=$A79*1.5,D66,$A79*1.5)</f>
        <v>4583.66236104659</v>
      </c>
      <c r="E79" s="60" t="n">
        <f aca="false">IF(E66&lt;=$A79*1.5,E66,$A79*1.5)</f>
        <v>5250</v>
      </c>
      <c r="F79" s="60" t="n">
        <f aca="false">IF(F66&lt;=$A79*1.5,F66,$A79*1.5)</f>
        <v>5250</v>
      </c>
      <c r="G79" s="60" t="n">
        <f aca="false">IF(G66&lt;=$A79*1.5,G66,$A79*1.5)</f>
        <v>5250</v>
      </c>
      <c r="H79" s="60" t="n">
        <f aca="false">IF(H66&lt;=$A79*1.5,H66,$A79*1.5)</f>
        <v>5250</v>
      </c>
      <c r="I79" s="61" t="n">
        <f aca="false">IF(I66&lt;=$A79*1.5,I66,$A79*1.5)</f>
        <v>5250</v>
      </c>
    </row>
    <row r="80" customFormat="false" ht="12.75" hidden="false" customHeight="false" outlineLevel="0" collapsed="false">
      <c r="A80" s="62" t="s">
        <v>88</v>
      </c>
      <c r="B80" s="60" t="n">
        <f aca="false">B79*60/$A79</f>
        <v>26.1923563488376</v>
      </c>
      <c r="C80" s="60" t="n">
        <f aca="false">C79*60/$A79</f>
        <v>52.3847126976753</v>
      </c>
      <c r="D80" s="60" t="n">
        <f aca="false">D79*60/$A79</f>
        <v>78.5770690465129</v>
      </c>
      <c r="E80" s="60" t="n">
        <f aca="false">E79*60/$A79</f>
        <v>90</v>
      </c>
      <c r="F80" s="60" t="n">
        <f aca="false">F79*60/$A79</f>
        <v>90</v>
      </c>
      <c r="G80" s="60" t="n">
        <f aca="false">G79*60/$A79</f>
        <v>90</v>
      </c>
      <c r="H80" s="60" t="n">
        <f aca="false">H79*60/$A79</f>
        <v>90</v>
      </c>
      <c r="I80" s="61" t="n">
        <f aca="false">I79*60/$A79</f>
        <v>90</v>
      </c>
    </row>
    <row r="81" customFormat="false" ht="12.75" hidden="false" customHeight="false" outlineLevel="0" collapsed="false">
      <c r="A81" s="63" t="n">
        <v>5440</v>
      </c>
      <c r="B81" s="21" t="n">
        <f aca="false">IF(B66&lt;=$A81*1.5,B66,$A81*1.5)</f>
        <v>1527.8874536822</v>
      </c>
      <c r="C81" s="21" t="n">
        <f aca="false">IF(C66&lt;=$A81*1.5,C66,$A81*1.5)</f>
        <v>3055.77490736439</v>
      </c>
      <c r="D81" s="21" t="n">
        <f aca="false">IF(D66&lt;=$A81*1.5,D66,$A81*1.5)</f>
        <v>4583.66236104659</v>
      </c>
      <c r="E81" s="21" t="n">
        <f aca="false">IF(E66&lt;=$A81*1.5,E66,$A81*1.5)</f>
        <v>6111.54981472878</v>
      </c>
      <c r="F81" s="21" t="n">
        <f aca="false">IF(F66&lt;=$A81*1.5,F66,$A81*1.5)</f>
        <v>7639.43726841098</v>
      </c>
      <c r="G81" s="21" t="n">
        <f aca="false">IF(G66&lt;=$A81*1.5,G66,$A81*1.5)</f>
        <v>8160</v>
      </c>
      <c r="H81" s="21" t="n">
        <f aca="false">IF(H66&lt;=$A81*1.5,H66,$A81*1.5)</f>
        <v>8160</v>
      </c>
      <c r="I81" s="45" t="n">
        <f aca="false">IF(I66&lt;=$A81*1.5,I66,$A81*1.5)</f>
        <v>8160</v>
      </c>
    </row>
    <row r="82" customFormat="false" ht="13.5" hidden="false" customHeight="false" outlineLevel="0" collapsed="false">
      <c r="A82" s="66" t="s">
        <v>88</v>
      </c>
      <c r="B82" s="67" t="n">
        <f aca="false">B81*60/$A81</f>
        <v>16.8516998567889</v>
      </c>
      <c r="C82" s="67" t="n">
        <f aca="false">C81*60/$A81</f>
        <v>33.7033997135778</v>
      </c>
      <c r="D82" s="67" t="n">
        <f aca="false">D81*60/$A81</f>
        <v>50.5550995703668</v>
      </c>
      <c r="E82" s="67" t="n">
        <f aca="false">E81*60/$A81</f>
        <v>67.4067994271557</v>
      </c>
      <c r="F82" s="67" t="n">
        <f aca="false">F81*60/$A81</f>
        <v>84.2584992839446</v>
      </c>
      <c r="G82" s="67" t="n">
        <f aca="false">G81*60/$A81</f>
        <v>90</v>
      </c>
      <c r="H82" s="67" t="n">
        <f aca="false">H81*60/$A81</f>
        <v>90</v>
      </c>
      <c r="I82" s="68" t="n">
        <f aca="false">I81*60/$A81</f>
        <v>90</v>
      </c>
    </row>
    <row r="83" customFormat="false" ht="13.5" hidden="false" customHeight="false" outlineLevel="0" collapsed="false"/>
    <row r="84" customFormat="false" ht="13.5" hidden="false" customHeight="false" outlineLevel="0" collapsed="false">
      <c r="A84" s="52" t="n">
        <v>0.1875</v>
      </c>
      <c r="B84" s="53" t="s">
        <v>50</v>
      </c>
      <c r="C84" s="53"/>
      <c r="D84" s="53"/>
      <c r="E84" s="53"/>
      <c r="F84" s="53"/>
      <c r="G84" s="53"/>
      <c r="H84" s="53"/>
      <c r="I84" s="53"/>
    </row>
    <row r="85" customFormat="false" ht="12.75" hidden="false" customHeight="false" outlineLevel="0" collapsed="false">
      <c r="A85" s="54" t="s">
        <v>86</v>
      </c>
      <c r="B85" s="55" t="n">
        <v>50</v>
      </c>
      <c r="C85" s="56" t="n">
        <v>100</v>
      </c>
      <c r="D85" s="55" t="n">
        <v>150</v>
      </c>
      <c r="E85" s="55" t="n">
        <v>200</v>
      </c>
      <c r="F85" s="55" t="n">
        <v>250</v>
      </c>
      <c r="G85" s="55" t="n">
        <v>300</v>
      </c>
      <c r="H85" s="55" t="n">
        <v>350</v>
      </c>
      <c r="I85" s="57" t="n">
        <v>400</v>
      </c>
    </row>
    <row r="86" customFormat="false" ht="12.75" hidden="false" customHeight="false" outlineLevel="0" collapsed="false">
      <c r="A86" s="58" t="s">
        <v>87</v>
      </c>
      <c r="B86" s="25" t="n">
        <f aca="false">B85*12/(PI()*$A84)</f>
        <v>1018.59163578813</v>
      </c>
      <c r="C86" s="25" t="n">
        <f aca="false">C85*12/(PI()*$A84)</f>
        <v>2037.18327157626</v>
      </c>
      <c r="D86" s="25" t="n">
        <f aca="false">D85*12/(PI()*$A84)</f>
        <v>3055.77490736439</v>
      </c>
      <c r="E86" s="25" t="n">
        <f aca="false">E85*12/(PI()*$A84)</f>
        <v>4074.36654315252</v>
      </c>
      <c r="F86" s="25" t="n">
        <f aca="false">F85*12/(PI()*$A84)</f>
        <v>5092.95817894065</v>
      </c>
      <c r="G86" s="25" t="n">
        <f aca="false">G85*12/(PI()*$A84)</f>
        <v>6111.54981472878</v>
      </c>
      <c r="H86" s="25" t="n">
        <f aca="false">H85*12/(PI()*$A84)</f>
        <v>7130.14145051691</v>
      </c>
      <c r="I86" s="24" t="n">
        <f aca="false">I85*12/(PI()*$A84)</f>
        <v>8148.73308630504</v>
      </c>
    </row>
    <row r="87" customFormat="false" ht="12.75" hidden="false" customHeight="false" outlineLevel="0" collapsed="false">
      <c r="A87" s="59" t="n">
        <v>660</v>
      </c>
      <c r="B87" s="60" t="n">
        <f aca="false">IF(B86&lt;=$A87*1.5,B86,$A87*1.5)</f>
        <v>990</v>
      </c>
      <c r="C87" s="60" t="n">
        <f aca="false">IF(C86&lt;=$A87*1.5,C86,$A87*1.5)</f>
        <v>990</v>
      </c>
      <c r="D87" s="60" t="n">
        <f aca="false">IF(D86&lt;=$A87*1.5,D86,$A87*1.5)</f>
        <v>990</v>
      </c>
      <c r="E87" s="60" t="n">
        <f aca="false">IF(E86&lt;=$A87*1.5,E86,$A87*1.5)</f>
        <v>990</v>
      </c>
      <c r="F87" s="60" t="n">
        <f aca="false">IF(F86&lt;=$A87*1.5,F86,$A87*1.5)</f>
        <v>990</v>
      </c>
      <c r="G87" s="60" t="n">
        <f aca="false">IF(G86&lt;=$A87*1.5,G86,$A87*1.5)</f>
        <v>990</v>
      </c>
      <c r="H87" s="60" t="n">
        <f aca="false">IF(H86&lt;=$A87*1.5,H86,$A87*1.5)</f>
        <v>990</v>
      </c>
      <c r="I87" s="61" t="n">
        <f aca="false">IF(I86&lt;=$A87*1.5,I86,$A87*1.5)</f>
        <v>990</v>
      </c>
    </row>
    <row r="88" customFormat="false" ht="12.75" hidden="false" customHeight="false" outlineLevel="0" collapsed="false">
      <c r="A88" s="62" t="s">
        <v>88</v>
      </c>
      <c r="B88" s="60" t="n">
        <f aca="false">B87*60/$A87</f>
        <v>90</v>
      </c>
      <c r="C88" s="60" t="n">
        <f aca="false">C87*60/$A87</f>
        <v>90</v>
      </c>
      <c r="D88" s="60" t="n">
        <f aca="false">D87*60/$A87</f>
        <v>90</v>
      </c>
      <c r="E88" s="60" t="n">
        <f aca="false">E87*60/$A87</f>
        <v>90</v>
      </c>
      <c r="F88" s="60" t="n">
        <f aca="false">F87*60/$A87</f>
        <v>90</v>
      </c>
      <c r="G88" s="60" t="n">
        <f aca="false">G87*60/$A87</f>
        <v>90</v>
      </c>
      <c r="H88" s="60" t="n">
        <f aca="false">H87*60/$A87</f>
        <v>90</v>
      </c>
      <c r="I88" s="61" t="n">
        <f aca="false">I87*60/$A87</f>
        <v>90</v>
      </c>
    </row>
    <row r="89" customFormat="false" ht="12.75" hidden="false" customHeight="false" outlineLevel="0" collapsed="false">
      <c r="A89" s="63" t="n">
        <v>1110</v>
      </c>
      <c r="B89" s="21" t="n">
        <f aca="false">IF(B86&lt;=$A89*1.5,B86,$A89*1.5)</f>
        <v>1018.59163578813</v>
      </c>
      <c r="C89" s="21" t="n">
        <f aca="false">IF(C86&lt;=$A89*1.5,C86,$A89*1.5)</f>
        <v>1665</v>
      </c>
      <c r="D89" s="21" t="n">
        <f aca="false">IF(D86&lt;=$A89*1.5,D86,$A89*1.5)</f>
        <v>1665</v>
      </c>
      <c r="E89" s="21" t="n">
        <f aca="false">IF(E86&lt;=$A89*1.5,E86,$A89*1.5)</f>
        <v>1665</v>
      </c>
      <c r="F89" s="21" t="n">
        <f aca="false">IF(F86&lt;=$A89*1.5,F86,$A89*1.5)</f>
        <v>1665</v>
      </c>
      <c r="G89" s="21" t="n">
        <f aca="false">IF(G86&lt;=$A89*1.5,G86,$A89*1.5)</f>
        <v>1665</v>
      </c>
      <c r="H89" s="21" t="n">
        <f aca="false">IF(H86&lt;=$A89*1.5,H86,$A89*1.5)</f>
        <v>1665</v>
      </c>
      <c r="I89" s="45" t="n">
        <f aca="false">IF(I86&lt;=$A89*1.5,I86,$A89*1.5)</f>
        <v>1665</v>
      </c>
    </row>
    <row r="90" customFormat="false" ht="12.75" hidden="false" customHeight="false" outlineLevel="0" collapsed="false">
      <c r="A90" s="64" t="s">
        <v>88</v>
      </c>
      <c r="B90" s="21" t="n">
        <f aca="false">B89*60/$A89</f>
        <v>55.0590073398989</v>
      </c>
      <c r="C90" s="21" t="n">
        <f aca="false">C89*60/$A89</f>
        <v>90</v>
      </c>
      <c r="D90" s="21" t="n">
        <f aca="false">D89*60/$A89</f>
        <v>90</v>
      </c>
      <c r="E90" s="21" t="n">
        <f aca="false">E89*60/$A89</f>
        <v>90</v>
      </c>
      <c r="F90" s="21" t="n">
        <f aca="false">F89*60/$A89</f>
        <v>90</v>
      </c>
      <c r="G90" s="21" t="n">
        <f aca="false">G89*60/$A89</f>
        <v>90</v>
      </c>
      <c r="H90" s="21" t="n">
        <f aca="false">H89*60/$A89</f>
        <v>90</v>
      </c>
      <c r="I90" s="45" t="n">
        <f aca="false">I89*60/$A89</f>
        <v>90</v>
      </c>
    </row>
    <row r="91" customFormat="false" ht="12.75" hidden="false" customHeight="false" outlineLevel="0" collapsed="false">
      <c r="A91" s="65" t="n">
        <v>1750</v>
      </c>
      <c r="B91" s="60" t="n">
        <f aca="false">IF(B86&lt;=$A91*1.5,B86,$A91*1.5)</f>
        <v>1018.59163578813</v>
      </c>
      <c r="C91" s="60" t="n">
        <f aca="false">IF(C86&lt;=$A91*1.5,C86,$A91*1.5)</f>
        <v>2037.18327157626</v>
      </c>
      <c r="D91" s="60" t="n">
        <f aca="false">IF(D86&lt;=$A91*1.5,D86,$A91*1.5)</f>
        <v>2625</v>
      </c>
      <c r="E91" s="60" t="n">
        <f aca="false">IF(E86&lt;=$A91*1.5,E86,$A91*1.5)</f>
        <v>2625</v>
      </c>
      <c r="F91" s="60" t="n">
        <f aca="false">IF(F86&lt;=$A91*1.5,F86,$A91*1.5)</f>
        <v>2625</v>
      </c>
      <c r="G91" s="60" t="n">
        <f aca="false">IF(G86&lt;=$A91*1.5,G86,$A91*1.5)</f>
        <v>2625</v>
      </c>
      <c r="H91" s="60" t="n">
        <f aca="false">IF(H86&lt;=$A91*1.5,H86,$A91*1.5)</f>
        <v>2625</v>
      </c>
      <c r="I91" s="61" t="n">
        <f aca="false">IF(I86&lt;=$A91*1.5,I86,$A91*1.5)</f>
        <v>2625</v>
      </c>
    </row>
    <row r="92" customFormat="false" ht="12.75" hidden="false" customHeight="false" outlineLevel="0" collapsed="false">
      <c r="A92" s="62" t="s">
        <v>88</v>
      </c>
      <c r="B92" s="60" t="n">
        <f aca="false">B91*60/$A91</f>
        <v>34.9231417984502</v>
      </c>
      <c r="C92" s="60" t="n">
        <f aca="false">C91*60/$A91</f>
        <v>69.8462835969004</v>
      </c>
      <c r="D92" s="60" t="n">
        <f aca="false">D91*60/$A91</f>
        <v>90</v>
      </c>
      <c r="E92" s="60" t="n">
        <f aca="false">E91*60/$A91</f>
        <v>90</v>
      </c>
      <c r="F92" s="60" t="n">
        <f aca="false">F91*60/$A91</f>
        <v>90</v>
      </c>
      <c r="G92" s="60" t="n">
        <f aca="false">G91*60/$A91</f>
        <v>90</v>
      </c>
      <c r="H92" s="60" t="n">
        <f aca="false">H91*60/$A91</f>
        <v>90</v>
      </c>
      <c r="I92" s="61" t="n">
        <f aca="false">I91*60/$A91</f>
        <v>90</v>
      </c>
    </row>
    <row r="93" customFormat="false" ht="12.75" hidden="false" customHeight="false" outlineLevel="0" collapsed="false">
      <c r="A93" s="63" t="n">
        <v>2720</v>
      </c>
      <c r="B93" s="21" t="n">
        <f aca="false">IF(B86&lt;=$A93*1.5,B86,$A93*1.5)</f>
        <v>1018.59163578813</v>
      </c>
      <c r="C93" s="21" t="n">
        <f aca="false">IF(C86&lt;=$A93*1.5,C86,$A93*1.5)</f>
        <v>2037.18327157626</v>
      </c>
      <c r="D93" s="21" t="n">
        <f aca="false">IF(D86&lt;=$A93*1.5,D86,$A93*1.5)</f>
        <v>3055.77490736439</v>
      </c>
      <c r="E93" s="21" t="n">
        <f aca="false">IF(E86&lt;=$A93*1.5,E86,$A93*1.5)</f>
        <v>4074.36654315252</v>
      </c>
      <c r="F93" s="21" t="n">
        <f aca="false">IF(F86&lt;=$A93*1.5,F86,$A93*1.5)</f>
        <v>4080</v>
      </c>
      <c r="G93" s="21" t="n">
        <f aca="false">IF(G86&lt;=$A93*1.5,G86,$A93*1.5)</f>
        <v>4080</v>
      </c>
      <c r="H93" s="21" t="n">
        <f aca="false">IF(H86&lt;=$A93*1.5,H86,$A93*1.5)</f>
        <v>4080</v>
      </c>
      <c r="I93" s="45" t="n">
        <f aca="false">IF(I86&lt;=$A93*1.5,I86,$A93*1.5)</f>
        <v>4080</v>
      </c>
    </row>
    <row r="94" customFormat="false" ht="12.75" hidden="false" customHeight="false" outlineLevel="0" collapsed="false">
      <c r="A94" s="64" t="s">
        <v>88</v>
      </c>
      <c r="B94" s="21" t="n">
        <f aca="false">B93*60/$A93</f>
        <v>22.4689331423852</v>
      </c>
      <c r="C94" s="21" t="n">
        <f aca="false">C93*60/$A93</f>
        <v>44.9378662847704</v>
      </c>
      <c r="D94" s="21" t="n">
        <f aca="false">D93*60/$A93</f>
        <v>67.4067994271557</v>
      </c>
      <c r="E94" s="21" t="n">
        <f aca="false">E93*60/$A93</f>
        <v>89.8757325695409</v>
      </c>
      <c r="F94" s="21" t="n">
        <f aca="false">F93*60/$A93</f>
        <v>90</v>
      </c>
      <c r="G94" s="21" t="n">
        <f aca="false">G93*60/$A93</f>
        <v>90</v>
      </c>
      <c r="H94" s="21" t="n">
        <f aca="false">H93*60/$A93</f>
        <v>90</v>
      </c>
      <c r="I94" s="45" t="n">
        <f aca="false">I93*60/$A93</f>
        <v>90</v>
      </c>
    </row>
    <row r="95" customFormat="false" ht="12.75" hidden="false" customHeight="false" outlineLevel="0" collapsed="false">
      <c r="A95" s="65" t="n">
        <v>1320</v>
      </c>
      <c r="B95" s="60" t="n">
        <f aca="false">IF(B86&lt;=$A95*1.5,B86,$A95*1.5)</f>
        <v>1018.59163578813</v>
      </c>
      <c r="C95" s="60" t="n">
        <f aca="false">IF(C86&lt;=$A95*1.5,C86,$A95*1.5)</f>
        <v>1980</v>
      </c>
      <c r="D95" s="60" t="n">
        <f aca="false">IF(D86&lt;=$A95*1.5,D86,$A95*1.5)</f>
        <v>1980</v>
      </c>
      <c r="E95" s="60" t="n">
        <f aca="false">IF(E86&lt;=$A95*1.5,E86,$A95*1.5)</f>
        <v>1980</v>
      </c>
      <c r="F95" s="60" t="n">
        <f aca="false">IF(F86&lt;=$A95*1.5,F86,$A95*1.5)</f>
        <v>1980</v>
      </c>
      <c r="G95" s="60" t="n">
        <f aca="false">IF(G86&lt;=$A95*1.5,G86,$A95*1.5)</f>
        <v>1980</v>
      </c>
      <c r="H95" s="60" t="n">
        <f aca="false">IF(H86&lt;=$A95*1.5,H86,$A95*1.5)</f>
        <v>1980</v>
      </c>
      <c r="I95" s="61" t="n">
        <f aca="false">IF(I86&lt;=$A95*1.5,I86,$A95*1.5)</f>
        <v>1980</v>
      </c>
    </row>
    <row r="96" customFormat="false" ht="12.75" hidden="false" customHeight="false" outlineLevel="0" collapsed="false">
      <c r="A96" s="62" t="s">
        <v>88</v>
      </c>
      <c r="B96" s="60" t="n">
        <f aca="false">B95*60/$A95</f>
        <v>46.2996198085514</v>
      </c>
      <c r="C96" s="60" t="n">
        <f aca="false">C95*60/$A95</f>
        <v>90</v>
      </c>
      <c r="D96" s="60" t="n">
        <f aca="false">D95*60/$A95</f>
        <v>90</v>
      </c>
      <c r="E96" s="60" t="n">
        <f aca="false">E95*60/$A95</f>
        <v>90</v>
      </c>
      <c r="F96" s="60" t="n">
        <f aca="false">F95*60/$A95</f>
        <v>90</v>
      </c>
      <c r="G96" s="60" t="n">
        <f aca="false">G95*60/$A95</f>
        <v>90</v>
      </c>
      <c r="H96" s="60" t="n">
        <f aca="false">H95*60/$A95</f>
        <v>90</v>
      </c>
      <c r="I96" s="61" t="n">
        <f aca="false">I95*60/$A95</f>
        <v>90</v>
      </c>
    </row>
    <row r="97" customFormat="false" ht="12.75" hidden="false" customHeight="false" outlineLevel="0" collapsed="false">
      <c r="A97" s="63" t="n">
        <v>2220</v>
      </c>
      <c r="B97" s="21" t="n">
        <f aca="false">IF(B86&lt;=$A97*1.5,B86,$A97*1.5)</f>
        <v>1018.59163578813</v>
      </c>
      <c r="C97" s="21" t="n">
        <f aca="false">IF(C86&lt;=$A97*1.5,C86,$A97*1.5)</f>
        <v>2037.18327157626</v>
      </c>
      <c r="D97" s="21" t="n">
        <f aca="false">IF(D86&lt;=$A97*1.5,D86,$A97*1.5)</f>
        <v>3055.77490736439</v>
      </c>
      <c r="E97" s="21" t="n">
        <f aca="false">IF(E86&lt;=$A97*1.5,E86,$A97*1.5)</f>
        <v>3330</v>
      </c>
      <c r="F97" s="21" t="n">
        <f aca="false">IF(F86&lt;=$A97*1.5,F86,$A97*1.5)</f>
        <v>3330</v>
      </c>
      <c r="G97" s="21" t="n">
        <f aca="false">IF(G86&lt;=$A97*1.5,G86,$A97*1.5)</f>
        <v>3330</v>
      </c>
      <c r="H97" s="21" t="n">
        <f aca="false">IF(H86&lt;=$A97*1.5,H86,$A97*1.5)</f>
        <v>3330</v>
      </c>
      <c r="I97" s="45" t="n">
        <f aca="false">IF(I86&lt;=$A97*1.5,I86,$A97*1.5)</f>
        <v>3330</v>
      </c>
    </row>
    <row r="98" customFormat="false" ht="12.75" hidden="false" customHeight="false" outlineLevel="0" collapsed="false">
      <c r="A98" s="64" t="s">
        <v>88</v>
      </c>
      <c r="B98" s="21" t="n">
        <f aca="false">B97*60/$A97</f>
        <v>27.5295036699495</v>
      </c>
      <c r="C98" s="21" t="n">
        <f aca="false">C97*60/$A97</f>
        <v>55.0590073398989</v>
      </c>
      <c r="D98" s="21" t="n">
        <f aca="false">D97*60/$A97</f>
        <v>82.5885110098484</v>
      </c>
      <c r="E98" s="21" t="n">
        <f aca="false">E97*60/$A97</f>
        <v>90</v>
      </c>
      <c r="F98" s="21" t="n">
        <f aca="false">F97*60/$A97</f>
        <v>90</v>
      </c>
      <c r="G98" s="21" t="n">
        <f aca="false">G97*60/$A97</f>
        <v>90</v>
      </c>
      <c r="H98" s="21" t="n">
        <f aca="false">H97*60/$A97</f>
        <v>90</v>
      </c>
      <c r="I98" s="45" t="n">
        <f aca="false">I97*60/$A97</f>
        <v>90</v>
      </c>
    </row>
    <row r="99" customFormat="false" ht="12.75" hidden="false" customHeight="false" outlineLevel="0" collapsed="false">
      <c r="A99" s="65" t="n">
        <v>3500</v>
      </c>
      <c r="B99" s="60" t="n">
        <f aca="false">IF(B86&lt;=$A99*1.5,B86,$A99*1.5)</f>
        <v>1018.59163578813</v>
      </c>
      <c r="C99" s="60" t="n">
        <f aca="false">IF(C86&lt;=$A99*1.5,C86,$A99*1.5)</f>
        <v>2037.18327157626</v>
      </c>
      <c r="D99" s="60" t="n">
        <f aca="false">IF(D86&lt;=$A99*1.5,D86,$A99*1.5)</f>
        <v>3055.77490736439</v>
      </c>
      <c r="E99" s="60" t="n">
        <f aca="false">IF(E86&lt;=$A99*1.5,E86,$A99*1.5)</f>
        <v>4074.36654315252</v>
      </c>
      <c r="F99" s="60" t="n">
        <f aca="false">IF(F86&lt;=$A99*1.5,F86,$A99*1.5)</f>
        <v>5092.95817894065</v>
      </c>
      <c r="G99" s="60" t="n">
        <f aca="false">IF(G86&lt;=$A99*1.5,G86,$A99*1.5)</f>
        <v>5250</v>
      </c>
      <c r="H99" s="60" t="n">
        <f aca="false">IF(H86&lt;=$A99*1.5,H86,$A99*1.5)</f>
        <v>5250</v>
      </c>
      <c r="I99" s="61" t="n">
        <f aca="false">IF(I86&lt;=$A99*1.5,I86,$A99*1.5)</f>
        <v>5250</v>
      </c>
    </row>
    <row r="100" customFormat="false" ht="12.75" hidden="false" customHeight="false" outlineLevel="0" collapsed="false">
      <c r="A100" s="62" t="s">
        <v>88</v>
      </c>
      <c r="B100" s="60" t="n">
        <f aca="false">B99*60/$A99</f>
        <v>17.4615708992251</v>
      </c>
      <c r="C100" s="60" t="n">
        <f aca="false">C99*60/$A99</f>
        <v>34.9231417984502</v>
      </c>
      <c r="D100" s="60" t="n">
        <f aca="false">D99*60/$A99</f>
        <v>52.3847126976753</v>
      </c>
      <c r="E100" s="60" t="n">
        <f aca="false">E99*60/$A99</f>
        <v>69.8462835969004</v>
      </c>
      <c r="F100" s="60" t="n">
        <f aca="false">F99*60/$A99</f>
        <v>87.3078544961254</v>
      </c>
      <c r="G100" s="60" t="n">
        <f aca="false">G99*60/$A99</f>
        <v>90</v>
      </c>
      <c r="H100" s="60" t="n">
        <f aca="false">H99*60/$A99</f>
        <v>90</v>
      </c>
      <c r="I100" s="61" t="n">
        <f aca="false">I99*60/$A99</f>
        <v>90</v>
      </c>
    </row>
    <row r="101" customFormat="false" ht="12.75" hidden="false" customHeight="false" outlineLevel="0" collapsed="false">
      <c r="A101" s="63" t="n">
        <v>5440</v>
      </c>
      <c r="B101" s="21" t="n">
        <f aca="false">IF(B86&lt;=$A101*1.5,B86,$A101*1.5)</f>
        <v>1018.59163578813</v>
      </c>
      <c r="C101" s="21" t="n">
        <f aca="false">IF(C86&lt;=$A101*1.5,C86,$A101*1.5)</f>
        <v>2037.18327157626</v>
      </c>
      <c r="D101" s="21" t="n">
        <f aca="false">IF(D86&lt;=$A101*1.5,D86,$A101*1.5)</f>
        <v>3055.77490736439</v>
      </c>
      <c r="E101" s="21" t="n">
        <f aca="false">IF(E86&lt;=$A101*1.5,E86,$A101*1.5)</f>
        <v>4074.36654315252</v>
      </c>
      <c r="F101" s="21" t="n">
        <f aca="false">IF(F86&lt;=$A101*1.5,F86,$A101*1.5)</f>
        <v>5092.95817894065</v>
      </c>
      <c r="G101" s="21" t="n">
        <f aca="false">IF(G86&lt;=$A101*1.5,G86,$A101*1.5)</f>
        <v>6111.54981472878</v>
      </c>
      <c r="H101" s="21" t="n">
        <f aca="false">IF(H86&lt;=$A101*1.5,H86,$A101*1.5)</f>
        <v>7130.14145051691</v>
      </c>
      <c r="I101" s="45" t="n">
        <f aca="false">IF(I86&lt;=$A101*1.5,I86,$A101*1.5)</f>
        <v>8148.73308630504</v>
      </c>
    </row>
    <row r="102" customFormat="false" ht="13.5" hidden="false" customHeight="false" outlineLevel="0" collapsed="false">
      <c r="A102" s="66" t="s">
        <v>88</v>
      </c>
      <c r="B102" s="67" t="n">
        <f aca="false">B101*60/$A101</f>
        <v>11.2344665711926</v>
      </c>
      <c r="C102" s="67" t="n">
        <f aca="false">C101*60/$A101</f>
        <v>22.4689331423852</v>
      </c>
      <c r="D102" s="67" t="n">
        <f aca="false">D101*60/$A101</f>
        <v>33.7033997135778</v>
      </c>
      <c r="E102" s="67" t="n">
        <f aca="false">E101*60/$A101</f>
        <v>44.9378662847704</v>
      </c>
      <c r="F102" s="67" t="n">
        <f aca="false">F101*60/$A101</f>
        <v>56.1723328559631</v>
      </c>
      <c r="G102" s="67" t="n">
        <f aca="false">G101*60/$A101</f>
        <v>67.4067994271557</v>
      </c>
      <c r="H102" s="67" t="n">
        <f aca="false">H101*60/$A101</f>
        <v>78.6412659983483</v>
      </c>
      <c r="I102" s="68" t="n">
        <f aca="false">I101*60/$A101</f>
        <v>89.8757325695409</v>
      </c>
    </row>
    <row r="103" customFormat="false" ht="13.5" hidden="false" customHeight="false" outlineLevel="0" collapsed="false"/>
    <row r="104" customFormat="false" ht="13.5" hidden="false" customHeight="false" outlineLevel="0" collapsed="false">
      <c r="A104" s="52" t="n">
        <v>0.25</v>
      </c>
      <c r="B104" s="53" t="s">
        <v>50</v>
      </c>
      <c r="C104" s="53"/>
      <c r="D104" s="53"/>
      <c r="E104" s="53"/>
      <c r="F104" s="53"/>
      <c r="G104" s="53"/>
      <c r="H104" s="53"/>
      <c r="I104" s="53"/>
    </row>
    <row r="105" customFormat="false" ht="12.75" hidden="false" customHeight="false" outlineLevel="0" collapsed="false">
      <c r="A105" s="54" t="s">
        <v>86</v>
      </c>
      <c r="B105" s="55" t="n">
        <v>50</v>
      </c>
      <c r="C105" s="56" t="n">
        <v>100</v>
      </c>
      <c r="D105" s="55" t="n">
        <v>150</v>
      </c>
      <c r="E105" s="55" t="n">
        <v>200</v>
      </c>
      <c r="F105" s="55" t="n">
        <v>250</v>
      </c>
      <c r="G105" s="55" t="n">
        <v>300</v>
      </c>
      <c r="H105" s="55" t="n">
        <v>350</v>
      </c>
      <c r="I105" s="57" t="n">
        <v>400</v>
      </c>
    </row>
    <row r="106" customFormat="false" ht="12.75" hidden="false" customHeight="false" outlineLevel="0" collapsed="false">
      <c r="A106" s="58" t="s">
        <v>87</v>
      </c>
      <c r="B106" s="25" t="n">
        <f aca="false">B105*12/(PI()*$A104)</f>
        <v>763.943726841098</v>
      </c>
      <c r="C106" s="25" t="n">
        <f aca="false">C105*12/(PI()*$A104)</f>
        <v>1527.8874536822</v>
      </c>
      <c r="D106" s="25" t="n">
        <f aca="false">D105*12/(PI()*$A104)</f>
        <v>2291.83118052329</v>
      </c>
      <c r="E106" s="25" t="n">
        <f aca="false">E105*12/(PI()*$A104)</f>
        <v>3055.77490736439</v>
      </c>
      <c r="F106" s="25" t="n">
        <f aca="false">F105*12/(PI()*$A104)</f>
        <v>3819.71863420549</v>
      </c>
      <c r="G106" s="25" t="n">
        <f aca="false">G105*12/(PI()*$A104)</f>
        <v>4583.66236104659</v>
      </c>
      <c r="H106" s="25" t="n">
        <f aca="false">H105*12/(PI()*$A104)</f>
        <v>5347.60608788768</v>
      </c>
      <c r="I106" s="24" t="n">
        <f aca="false">I105*12/(PI()*$A104)</f>
        <v>6111.54981472878</v>
      </c>
    </row>
    <row r="107" customFormat="false" ht="12.75" hidden="false" customHeight="false" outlineLevel="0" collapsed="false">
      <c r="A107" s="59" t="n">
        <v>660</v>
      </c>
      <c r="B107" s="60" t="n">
        <f aca="false">IF(B106&lt;=$A107*1.5,B106,$A107*1.5)</f>
        <v>763.943726841098</v>
      </c>
      <c r="C107" s="60" t="n">
        <f aca="false">IF(C106&lt;=$A107*1.5,C106,$A107*1.5)</f>
        <v>990</v>
      </c>
      <c r="D107" s="60" t="n">
        <f aca="false">IF(D106&lt;=$A107*1.5,D106,$A107*1.5)</f>
        <v>990</v>
      </c>
      <c r="E107" s="60" t="n">
        <f aca="false">IF(E106&lt;=$A107*1.5,E106,$A107*1.5)</f>
        <v>990</v>
      </c>
      <c r="F107" s="60" t="n">
        <f aca="false">IF(F106&lt;=$A107*1.5,F106,$A107*1.5)</f>
        <v>990</v>
      </c>
      <c r="G107" s="60" t="n">
        <f aca="false">IF(G106&lt;=$A107*1.5,G106,$A107*1.5)</f>
        <v>990</v>
      </c>
      <c r="H107" s="60" t="n">
        <f aca="false">IF(H106&lt;=$A107*1.5,H106,$A107*1.5)</f>
        <v>990</v>
      </c>
      <c r="I107" s="61" t="n">
        <f aca="false">IF(I106&lt;=$A107*1.5,I106,$A107*1.5)</f>
        <v>990</v>
      </c>
    </row>
    <row r="108" customFormat="false" ht="12.75" hidden="false" customHeight="false" outlineLevel="0" collapsed="false">
      <c r="A108" s="62" t="s">
        <v>88</v>
      </c>
      <c r="B108" s="60" t="n">
        <f aca="false">B107*60/$A107</f>
        <v>69.4494297128271</v>
      </c>
      <c r="C108" s="60" t="n">
        <f aca="false">C107*60/$A107</f>
        <v>90</v>
      </c>
      <c r="D108" s="60" t="n">
        <f aca="false">D107*60/$A107</f>
        <v>90</v>
      </c>
      <c r="E108" s="60" t="n">
        <f aca="false">E107*60/$A107</f>
        <v>90</v>
      </c>
      <c r="F108" s="60" t="n">
        <f aca="false">F107*60/$A107</f>
        <v>90</v>
      </c>
      <c r="G108" s="60" t="n">
        <f aca="false">G107*60/$A107</f>
        <v>90</v>
      </c>
      <c r="H108" s="60" t="n">
        <f aca="false">H107*60/$A107</f>
        <v>90</v>
      </c>
      <c r="I108" s="61" t="n">
        <f aca="false">I107*60/$A107</f>
        <v>90</v>
      </c>
    </row>
    <row r="109" customFormat="false" ht="12.75" hidden="false" customHeight="false" outlineLevel="0" collapsed="false">
      <c r="A109" s="63" t="n">
        <v>1110</v>
      </c>
      <c r="B109" s="21" t="n">
        <f aca="false">IF(B106&lt;=$A109*1.5,B106,$A109*1.5)</f>
        <v>763.943726841098</v>
      </c>
      <c r="C109" s="21" t="n">
        <f aca="false">IF(C106&lt;=$A109*1.5,C106,$A109*1.5)</f>
        <v>1527.8874536822</v>
      </c>
      <c r="D109" s="21" t="n">
        <f aca="false">IF(D106&lt;=$A109*1.5,D106,$A109*1.5)</f>
        <v>1665</v>
      </c>
      <c r="E109" s="21" t="n">
        <f aca="false">IF(E106&lt;=$A109*1.5,E106,$A109*1.5)</f>
        <v>1665</v>
      </c>
      <c r="F109" s="21" t="n">
        <f aca="false">IF(F106&lt;=$A109*1.5,F106,$A109*1.5)</f>
        <v>1665</v>
      </c>
      <c r="G109" s="21" t="n">
        <f aca="false">IF(G106&lt;=$A109*1.5,G106,$A109*1.5)</f>
        <v>1665</v>
      </c>
      <c r="H109" s="21" t="n">
        <f aca="false">IF(H106&lt;=$A109*1.5,H106,$A109*1.5)</f>
        <v>1665</v>
      </c>
      <c r="I109" s="45" t="n">
        <f aca="false">IF(I106&lt;=$A109*1.5,I106,$A109*1.5)</f>
        <v>1665</v>
      </c>
    </row>
    <row r="110" customFormat="false" ht="12.75" hidden="false" customHeight="false" outlineLevel="0" collapsed="false">
      <c r="A110" s="64" t="s">
        <v>88</v>
      </c>
      <c r="B110" s="21" t="n">
        <f aca="false">B109*60/$A109</f>
        <v>41.2942555049242</v>
      </c>
      <c r="C110" s="21" t="n">
        <f aca="false">C109*60/$A109</f>
        <v>82.5885110098484</v>
      </c>
      <c r="D110" s="21" t="n">
        <f aca="false">D109*60/$A109</f>
        <v>90</v>
      </c>
      <c r="E110" s="21" t="n">
        <f aca="false">E109*60/$A109</f>
        <v>90</v>
      </c>
      <c r="F110" s="21" t="n">
        <f aca="false">F109*60/$A109</f>
        <v>90</v>
      </c>
      <c r="G110" s="21" t="n">
        <f aca="false">G109*60/$A109</f>
        <v>90</v>
      </c>
      <c r="H110" s="21" t="n">
        <f aca="false">H109*60/$A109</f>
        <v>90</v>
      </c>
      <c r="I110" s="45" t="n">
        <f aca="false">I109*60/$A109</f>
        <v>90</v>
      </c>
    </row>
    <row r="111" customFormat="false" ht="12.75" hidden="false" customHeight="false" outlineLevel="0" collapsed="false">
      <c r="A111" s="65" t="n">
        <v>1750</v>
      </c>
      <c r="B111" s="60" t="n">
        <f aca="false">IF(B106&lt;=$A111*1.5,B106,$A111*1.5)</f>
        <v>763.943726841098</v>
      </c>
      <c r="C111" s="60" t="n">
        <f aca="false">IF(C106&lt;=$A111*1.5,C106,$A111*1.5)</f>
        <v>1527.8874536822</v>
      </c>
      <c r="D111" s="60" t="n">
        <f aca="false">IF(D106&lt;=$A111*1.5,D106,$A111*1.5)</f>
        <v>2291.83118052329</v>
      </c>
      <c r="E111" s="60" t="n">
        <f aca="false">IF(E106&lt;=$A111*1.5,E106,$A111*1.5)</f>
        <v>2625</v>
      </c>
      <c r="F111" s="60" t="n">
        <f aca="false">IF(F106&lt;=$A111*1.5,F106,$A111*1.5)</f>
        <v>2625</v>
      </c>
      <c r="G111" s="60" t="n">
        <f aca="false">IF(G106&lt;=$A111*1.5,G106,$A111*1.5)</f>
        <v>2625</v>
      </c>
      <c r="H111" s="60" t="n">
        <f aca="false">IF(H106&lt;=$A111*1.5,H106,$A111*1.5)</f>
        <v>2625</v>
      </c>
      <c r="I111" s="61" t="n">
        <f aca="false">IF(I106&lt;=$A111*1.5,I106,$A111*1.5)</f>
        <v>2625</v>
      </c>
    </row>
    <row r="112" customFormat="false" ht="12.75" hidden="false" customHeight="false" outlineLevel="0" collapsed="false">
      <c r="A112" s="62" t="s">
        <v>88</v>
      </c>
      <c r="B112" s="60" t="n">
        <f aca="false">B111*60/$A111</f>
        <v>26.1923563488376</v>
      </c>
      <c r="C112" s="60" t="n">
        <f aca="false">C111*60/$A111</f>
        <v>52.3847126976753</v>
      </c>
      <c r="D112" s="60" t="n">
        <f aca="false">D111*60/$A111</f>
        <v>78.5770690465129</v>
      </c>
      <c r="E112" s="60" t="n">
        <f aca="false">E111*60/$A111</f>
        <v>90</v>
      </c>
      <c r="F112" s="60" t="n">
        <f aca="false">F111*60/$A111</f>
        <v>90</v>
      </c>
      <c r="G112" s="60" t="n">
        <f aca="false">G111*60/$A111</f>
        <v>90</v>
      </c>
      <c r="H112" s="60" t="n">
        <f aca="false">H111*60/$A111</f>
        <v>90</v>
      </c>
      <c r="I112" s="61" t="n">
        <f aca="false">I111*60/$A111</f>
        <v>90</v>
      </c>
    </row>
    <row r="113" customFormat="false" ht="12.75" hidden="false" customHeight="false" outlineLevel="0" collapsed="false">
      <c r="A113" s="63" t="n">
        <v>2720</v>
      </c>
      <c r="B113" s="21" t="n">
        <f aca="false">IF(B106&lt;=$A113*1.5,B106,$A113*1.5)</f>
        <v>763.943726841098</v>
      </c>
      <c r="C113" s="21" t="n">
        <f aca="false">IF(C106&lt;=$A113*1.5,C106,$A113*1.5)</f>
        <v>1527.8874536822</v>
      </c>
      <c r="D113" s="21" t="n">
        <f aca="false">IF(D106&lt;=$A113*1.5,D106,$A113*1.5)</f>
        <v>2291.83118052329</v>
      </c>
      <c r="E113" s="21" t="n">
        <f aca="false">IF(E106&lt;=$A113*1.5,E106,$A113*1.5)</f>
        <v>3055.77490736439</v>
      </c>
      <c r="F113" s="21" t="n">
        <f aca="false">IF(F106&lt;=$A113*1.5,F106,$A113*1.5)</f>
        <v>3819.71863420549</v>
      </c>
      <c r="G113" s="21" t="n">
        <f aca="false">IF(G106&lt;=$A113*1.5,G106,$A113*1.5)</f>
        <v>4080</v>
      </c>
      <c r="H113" s="21" t="n">
        <f aca="false">IF(H106&lt;=$A113*1.5,H106,$A113*1.5)</f>
        <v>4080</v>
      </c>
      <c r="I113" s="45" t="n">
        <f aca="false">IF(I106&lt;=$A113*1.5,I106,$A113*1.5)</f>
        <v>4080</v>
      </c>
    </row>
    <row r="114" customFormat="false" ht="12.75" hidden="false" customHeight="false" outlineLevel="0" collapsed="false">
      <c r="A114" s="64" t="s">
        <v>88</v>
      </c>
      <c r="B114" s="21" t="n">
        <f aca="false">B113*60/$A113</f>
        <v>16.8516998567889</v>
      </c>
      <c r="C114" s="21" t="n">
        <f aca="false">C113*60/$A113</f>
        <v>33.7033997135778</v>
      </c>
      <c r="D114" s="21" t="n">
        <f aca="false">D113*60/$A113</f>
        <v>50.5550995703668</v>
      </c>
      <c r="E114" s="21" t="n">
        <f aca="false">E113*60/$A113</f>
        <v>67.4067994271557</v>
      </c>
      <c r="F114" s="21" t="n">
        <f aca="false">F113*60/$A113</f>
        <v>84.2584992839446</v>
      </c>
      <c r="G114" s="21" t="n">
        <f aca="false">G113*60/$A113</f>
        <v>90</v>
      </c>
      <c r="H114" s="21" t="n">
        <f aca="false">H113*60/$A113</f>
        <v>90</v>
      </c>
      <c r="I114" s="45" t="n">
        <f aca="false">I113*60/$A113</f>
        <v>90</v>
      </c>
    </row>
    <row r="115" customFormat="false" ht="12.75" hidden="false" customHeight="false" outlineLevel="0" collapsed="false">
      <c r="A115" s="65" t="n">
        <v>1320</v>
      </c>
      <c r="B115" s="60" t="n">
        <f aca="false">IF(B106&lt;=$A115*1.5,B106,$A115*1.5)</f>
        <v>763.943726841098</v>
      </c>
      <c r="C115" s="60" t="n">
        <f aca="false">IF(C106&lt;=$A115*1.5,C106,$A115*1.5)</f>
        <v>1527.8874536822</v>
      </c>
      <c r="D115" s="60" t="n">
        <f aca="false">IF(D106&lt;=$A115*1.5,D106,$A115*1.5)</f>
        <v>1980</v>
      </c>
      <c r="E115" s="60" t="n">
        <f aca="false">IF(E106&lt;=$A115*1.5,E106,$A115*1.5)</f>
        <v>1980</v>
      </c>
      <c r="F115" s="60" t="n">
        <f aca="false">IF(F106&lt;=$A115*1.5,F106,$A115*1.5)</f>
        <v>1980</v>
      </c>
      <c r="G115" s="60" t="n">
        <f aca="false">IF(G106&lt;=$A115*1.5,G106,$A115*1.5)</f>
        <v>1980</v>
      </c>
      <c r="H115" s="60" t="n">
        <f aca="false">IF(H106&lt;=$A115*1.5,H106,$A115*1.5)</f>
        <v>1980</v>
      </c>
      <c r="I115" s="61" t="n">
        <f aca="false">IF(I106&lt;=$A115*1.5,I106,$A115*1.5)</f>
        <v>1980</v>
      </c>
    </row>
    <row r="116" customFormat="false" ht="12.75" hidden="false" customHeight="false" outlineLevel="0" collapsed="false">
      <c r="A116" s="62" t="s">
        <v>88</v>
      </c>
      <c r="B116" s="60" t="n">
        <f aca="false">B115*60/$A115</f>
        <v>34.7247148564135</v>
      </c>
      <c r="C116" s="60" t="n">
        <f aca="false">C115*60/$A115</f>
        <v>69.4494297128271</v>
      </c>
      <c r="D116" s="60" t="n">
        <f aca="false">D115*60/$A115</f>
        <v>90</v>
      </c>
      <c r="E116" s="60" t="n">
        <f aca="false">E115*60/$A115</f>
        <v>90</v>
      </c>
      <c r="F116" s="60" t="n">
        <f aca="false">F115*60/$A115</f>
        <v>90</v>
      </c>
      <c r="G116" s="60" t="n">
        <f aca="false">G115*60/$A115</f>
        <v>90</v>
      </c>
      <c r="H116" s="60" t="n">
        <f aca="false">H115*60/$A115</f>
        <v>90</v>
      </c>
      <c r="I116" s="61" t="n">
        <f aca="false">I115*60/$A115</f>
        <v>90</v>
      </c>
    </row>
    <row r="117" customFormat="false" ht="12.75" hidden="false" customHeight="false" outlineLevel="0" collapsed="false">
      <c r="A117" s="63" t="n">
        <v>2220</v>
      </c>
      <c r="B117" s="21" t="n">
        <f aca="false">IF(B106&lt;=$A117*1.5,B106,$A117*1.5)</f>
        <v>763.943726841098</v>
      </c>
      <c r="C117" s="21" t="n">
        <f aca="false">IF(C106&lt;=$A117*1.5,C106,$A117*1.5)</f>
        <v>1527.8874536822</v>
      </c>
      <c r="D117" s="21" t="n">
        <f aca="false">IF(D106&lt;=$A117*1.5,D106,$A117*1.5)</f>
        <v>2291.83118052329</v>
      </c>
      <c r="E117" s="21" t="n">
        <f aca="false">IF(E106&lt;=$A117*1.5,E106,$A117*1.5)</f>
        <v>3055.77490736439</v>
      </c>
      <c r="F117" s="21" t="n">
        <f aca="false">IF(F106&lt;=$A117*1.5,F106,$A117*1.5)</f>
        <v>3330</v>
      </c>
      <c r="G117" s="21" t="n">
        <f aca="false">IF(G106&lt;=$A117*1.5,G106,$A117*1.5)</f>
        <v>3330</v>
      </c>
      <c r="H117" s="21" t="n">
        <f aca="false">IF(H106&lt;=$A117*1.5,H106,$A117*1.5)</f>
        <v>3330</v>
      </c>
      <c r="I117" s="45" t="n">
        <f aca="false">IF(I106&lt;=$A117*1.5,I106,$A117*1.5)</f>
        <v>3330</v>
      </c>
    </row>
    <row r="118" customFormat="false" ht="12.75" hidden="false" customHeight="false" outlineLevel="0" collapsed="false">
      <c r="A118" s="64" t="s">
        <v>88</v>
      </c>
      <c r="B118" s="21" t="n">
        <f aca="false">B117*60/$A117</f>
        <v>20.6471277524621</v>
      </c>
      <c r="C118" s="21" t="n">
        <f aca="false">C117*60/$A117</f>
        <v>41.2942555049242</v>
      </c>
      <c r="D118" s="21" t="n">
        <f aca="false">D117*60/$A117</f>
        <v>61.9413832573863</v>
      </c>
      <c r="E118" s="21" t="n">
        <f aca="false">E117*60/$A117</f>
        <v>82.5885110098484</v>
      </c>
      <c r="F118" s="21" t="n">
        <f aca="false">F117*60/$A117</f>
        <v>90</v>
      </c>
      <c r="G118" s="21" t="n">
        <f aca="false">G117*60/$A117</f>
        <v>90</v>
      </c>
      <c r="H118" s="21" t="n">
        <f aca="false">H117*60/$A117</f>
        <v>90</v>
      </c>
      <c r="I118" s="45" t="n">
        <f aca="false">I117*60/$A117</f>
        <v>90</v>
      </c>
    </row>
    <row r="119" customFormat="false" ht="12.75" hidden="false" customHeight="false" outlineLevel="0" collapsed="false">
      <c r="A119" s="65" t="n">
        <v>3500</v>
      </c>
      <c r="B119" s="60" t="n">
        <f aca="false">IF(B106&lt;=$A119*1.5,B106,$A119*1.5)</f>
        <v>763.943726841098</v>
      </c>
      <c r="C119" s="60" t="n">
        <f aca="false">IF(C106&lt;=$A119*1.5,C106,$A119*1.5)</f>
        <v>1527.8874536822</v>
      </c>
      <c r="D119" s="60" t="n">
        <f aca="false">IF(D106&lt;=$A119*1.5,D106,$A119*1.5)</f>
        <v>2291.83118052329</v>
      </c>
      <c r="E119" s="60" t="n">
        <f aca="false">IF(E106&lt;=$A119*1.5,E106,$A119*1.5)</f>
        <v>3055.77490736439</v>
      </c>
      <c r="F119" s="60" t="n">
        <f aca="false">IF(F106&lt;=$A119*1.5,F106,$A119*1.5)</f>
        <v>3819.71863420549</v>
      </c>
      <c r="G119" s="60" t="n">
        <f aca="false">IF(G106&lt;=$A119*1.5,G106,$A119*1.5)</f>
        <v>4583.66236104659</v>
      </c>
      <c r="H119" s="60" t="n">
        <f aca="false">IF(H106&lt;=$A119*1.5,H106,$A119*1.5)</f>
        <v>5250</v>
      </c>
      <c r="I119" s="61" t="n">
        <f aca="false">IF(I106&lt;=$A119*1.5,I106,$A119*1.5)</f>
        <v>5250</v>
      </c>
    </row>
    <row r="120" customFormat="false" ht="12.75" hidden="false" customHeight="false" outlineLevel="0" collapsed="false">
      <c r="A120" s="62" t="s">
        <v>88</v>
      </c>
      <c r="B120" s="60" t="n">
        <f aca="false">B119*60/$A119</f>
        <v>13.0961781744188</v>
      </c>
      <c r="C120" s="60" t="n">
        <f aca="false">C119*60/$A119</f>
        <v>26.1923563488376</v>
      </c>
      <c r="D120" s="60" t="n">
        <f aca="false">D119*60/$A119</f>
        <v>39.2885345232564</v>
      </c>
      <c r="E120" s="60" t="n">
        <f aca="false">E119*60/$A119</f>
        <v>52.3847126976753</v>
      </c>
      <c r="F120" s="60" t="n">
        <f aca="false">F119*60/$A119</f>
        <v>65.4808908720941</v>
      </c>
      <c r="G120" s="60" t="n">
        <f aca="false">G119*60/$A119</f>
        <v>78.5770690465129</v>
      </c>
      <c r="H120" s="60" t="n">
        <f aca="false">H119*60/$A119</f>
        <v>90</v>
      </c>
      <c r="I120" s="61" t="n">
        <f aca="false">I119*60/$A119</f>
        <v>90</v>
      </c>
    </row>
    <row r="121" customFormat="false" ht="12.75" hidden="false" customHeight="false" outlineLevel="0" collapsed="false">
      <c r="A121" s="63" t="n">
        <v>5440</v>
      </c>
      <c r="B121" s="21" t="n">
        <f aca="false">IF(B106&lt;=$A121*1.5,B106,$A121*1.5)</f>
        <v>763.943726841098</v>
      </c>
      <c r="C121" s="21" t="n">
        <f aca="false">IF(C106&lt;=$A121*1.5,C106,$A121*1.5)</f>
        <v>1527.8874536822</v>
      </c>
      <c r="D121" s="21" t="n">
        <f aca="false">IF(D106&lt;=$A121*1.5,D106,$A121*1.5)</f>
        <v>2291.83118052329</v>
      </c>
      <c r="E121" s="21" t="n">
        <f aca="false">IF(E106&lt;=$A121*1.5,E106,$A121*1.5)</f>
        <v>3055.77490736439</v>
      </c>
      <c r="F121" s="21" t="n">
        <f aca="false">IF(F106&lt;=$A121*1.5,F106,$A121*1.5)</f>
        <v>3819.71863420549</v>
      </c>
      <c r="G121" s="21" t="n">
        <f aca="false">IF(G106&lt;=$A121*1.5,G106,$A121*1.5)</f>
        <v>4583.66236104659</v>
      </c>
      <c r="H121" s="21" t="n">
        <f aca="false">IF(H106&lt;=$A121*1.5,H106,$A121*1.5)</f>
        <v>5347.60608788768</v>
      </c>
      <c r="I121" s="45" t="n">
        <f aca="false">IF(I106&lt;=$A121*1.5,I106,$A121*1.5)</f>
        <v>6111.54981472878</v>
      </c>
    </row>
    <row r="122" customFormat="false" ht="13.5" hidden="false" customHeight="false" outlineLevel="0" collapsed="false">
      <c r="A122" s="66" t="s">
        <v>88</v>
      </c>
      <c r="B122" s="67" t="n">
        <f aca="false">B121*60/$A121</f>
        <v>8.42584992839446</v>
      </c>
      <c r="C122" s="67" t="n">
        <f aca="false">C121*60/$A121</f>
        <v>16.8516998567889</v>
      </c>
      <c r="D122" s="67" t="n">
        <f aca="false">D121*60/$A121</f>
        <v>25.2775497851834</v>
      </c>
      <c r="E122" s="67" t="n">
        <f aca="false">E121*60/$A121</f>
        <v>33.7033997135778</v>
      </c>
      <c r="F122" s="67" t="n">
        <f aca="false">F121*60/$A121</f>
        <v>42.1292496419723</v>
      </c>
      <c r="G122" s="67" t="n">
        <f aca="false">G121*60/$A121</f>
        <v>50.5550995703668</v>
      </c>
      <c r="H122" s="67" t="n">
        <f aca="false">H121*60/$A121</f>
        <v>58.9809494987612</v>
      </c>
      <c r="I122" s="68" t="n">
        <f aca="false">I121*60/$A121</f>
        <v>67.4067994271557</v>
      </c>
    </row>
    <row r="123" customFormat="false" ht="13.5" hidden="false" customHeight="false" outlineLevel="0" collapsed="false"/>
    <row r="124" customFormat="false" ht="13.5" hidden="false" customHeight="false" outlineLevel="0" collapsed="false">
      <c r="A124" s="52" t="n">
        <v>0.375</v>
      </c>
      <c r="B124" s="53" t="s">
        <v>50</v>
      </c>
      <c r="C124" s="53"/>
      <c r="D124" s="53"/>
      <c r="E124" s="53"/>
      <c r="F124" s="53"/>
      <c r="G124" s="53"/>
      <c r="H124" s="53"/>
      <c r="I124" s="53"/>
    </row>
    <row r="125" customFormat="false" ht="12.75" hidden="false" customHeight="false" outlineLevel="0" collapsed="false">
      <c r="A125" s="54" t="s">
        <v>86</v>
      </c>
      <c r="B125" s="55" t="n">
        <v>50</v>
      </c>
      <c r="C125" s="56" t="n">
        <v>100</v>
      </c>
      <c r="D125" s="55" t="n">
        <v>150</v>
      </c>
      <c r="E125" s="55" t="n">
        <v>200</v>
      </c>
      <c r="F125" s="55" t="n">
        <v>250</v>
      </c>
      <c r="G125" s="55" t="n">
        <v>300</v>
      </c>
      <c r="H125" s="55" t="n">
        <v>350</v>
      </c>
      <c r="I125" s="57" t="n">
        <v>400</v>
      </c>
    </row>
    <row r="126" customFormat="false" ht="12.75" hidden="false" customHeight="false" outlineLevel="0" collapsed="false">
      <c r="A126" s="58" t="s">
        <v>87</v>
      </c>
      <c r="B126" s="25" t="n">
        <f aca="false">B125*12/(PI()*$A124)</f>
        <v>509.295817894065</v>
      </c>
      <c r="C126" s="25" t="n">
        <f aca="false">C125*12/(PI()*$A124)</f>
        <v>1018.59163578813</v>
      </c>
      <c r="D126" s="25" t="n">
        <f aca="false">D125*12/(PI()*$A124)</f>
        <v>1527.8874536822</v>
      </c>
      <c r="E126" s="25" t="n">
        <f aca="false">E125*12/(PI()*$A124)</f>
        <v>2037.18327157626</v>
      </c>
      <c r="F126" s="25" t="n">
        <f aca="false">F125*12/(PI()*$A124)</f>
        <v>2546.47908947033</v>
      </c>
      <c r="G126" s="25" t="n">
        <f aca="false">G125*12/(PI()*$A124)</f>
        <v>3055.77490736439</v>
      </c>
      <c r="H126" s="25" t="n">
        <f aca="false">H125*12/(PI()*$A124)</f>
        <v>3565.07072525846</v>
      </c>
      <c r="I126" s="24" t="n">
        <f aca="false">I125*12/(PI()*$A124)</f>
        <v>4074.36654315252</v>
      </c>
    </row>
    <row r="127" customFormat="false" ht="12.75" hidden="false" customHeight="false" outlineLevel="0" collapsed="false">
      <c r="A127" s="59" t="n">
        <v>660</v>
      </c>
      <c r="B127" s="60" t="n">
        <f aca="false">IF(B126&lt;=$A127*1.5,B126,$A127*1.5)</f>
        <v>509.295817894065</v>
      </c>
      <c r="C127" s="60" t="n">
        <f aca="false">IF(C126&lt;=$A127*1.5,C126,$A127*1.5)</f>
        <v>990</v>
      </c>
      <c r="D127" s="60" t="n">
        <f aca="false">IF(D126&lt;=$A127*1.5,D126,$A127*1.5)</f>
        <v>990</v>
      </c>
      <c r="E127" s="60" t="n">
        <f aca="false">IF(E126&lt;=$A127*1.5,E126,$A127*1.5)</f>
        <v>990</v>
      </c>
      <c r="F127" s="60" t="n">
        <f aca="false">IF(F126&lt;=$A127*1.5,F126,$A127*1.5)</f>
        <v>990</v>
      </c>
      <c r="G127" s="60" t="n">
        <f aca="false">IF(G126&lt;=$A127*1.5,G126,$A127*1.5)</f>
        <v>990</v>
      </c>
      <c r="H127" s="60" t="n">
        <f aca="false">IF(H126&lt;=$A127*1.5,H126,$A127*1.5)</f>
        <v>990</v>
      </c>
      <c r="I127" s="61" t="n">
        <f aca="false">IF(I126&lt;=$A127*1.5,I126,$A127*1.5)</f>
        <v>990</v>
      </c>
    </row>
    <row r="128" customFormat="false" ht="12.75" hidden="false" customHeight="false" outlineLevel="0" collapsed="false">
      <c r="A128" s="62" t="s">
        <v>88</v>
      </c>
      <c r="B128" s="60" t="n">
        <f aca="false">B127*60/$A127</f>
        <v>46.2996198085514</v>
      </c>
      <c r="C128" s="60" t="n">
        <f aca="false">C127*60/$A127</f>
        <v>90</v>
      </c>
      <c r="D128" s="60" t="n">
        <f aca="false">D127*60/$A127</f>
        <v>90</v>
      </c>
      <c r="E128" s="60" t="n">
        <f aca="false">E127*60/$A127</f>
        <v>90</v>
      </c>
      <c r="F128" s="60" t="n">
        <f aca="false">F127*60/$A127</f>
        <v>90</v>
      </c>
      <c r="G128" s="60" t="n">
        <f aca="false">G127*60/$A127</f>
        <v>90</v>
      </c>
      <c r="H128" s="60" t="n">
        <f aca="false">H127*60/$A127</f>
        <v>90</v>
      </c>
      <c r="I128" s="61" t="n">
        <f aca="false">I127*60/$A127</f>
        <v>90</v>
      </c>
    </row>
    <row r="129" customFormat="false" ht="12.75" hidden="false" customHeight="false" outlineLevel="0" collapsed="false">
      <c r="A129" s="63" t="n">
        <v>1110</v>
      </c>
      <c r="B129" s="21" t="n">
        <f aca="false">IF(B126&lt;=$A129*1.5,B126,$A129*1.5)</f>
        <v>509.295817894065</v>
      </c>
      <c r="C129" s="21" t="n">
        <f aca="false">IF(C126&lt;=$A129*1.5,C126,$A129*1.5)</f>
        <v>1018.59163578813</v>
      </c>
      <c r="D129" s="21" t="n">
        <f aca="false">IF(D126&lt;=$A129*1.5,D126,$A129*1.5)</f>
        <v>1527.8874536822</v>
      </c>
      <c r="E129" s="21" t="n">
        <f aca="false">IF(E126&lt;=$A129*1.5,E126,$A129*1.5)</f>
        <v>1665</v>
      </c>
      <c r="F129" s="21" t="n">
        <f aca="false">IF(F126&lt;=$A129*1.5,F126,$A129*1.5)</f>
        <v>1665</v>
      </c>
      <c r="G129" s="21" t="n">
        <f aca="false">IF(G126&lt;=$A129*1.5,G126,$A129*1.5)</f>
        <v>1665</v>
      </c>
      <c r="H129" s="21" t="n">
        <f aca="false">IF(H126&lt;=$A129*1.5,H126,$A129*1.5)</f>
        <v>1665</v>
      </c>
      <c r="I129" s="45" t="n">
        <f aca="false">IF(I126&lt;=$A129*1.5,I126,$A129*1.5)</f>
        <v>1665</v>
      </c>
    </row>
    <row r="130" customFormat="false" ht="12.75" hidden="false" customHeight="false" outlineLevel="0" collapsed="false">
      <c r="A130" s="64" t="s">
        <v>88</v>
      </c>
      <c r="B130" s="21" t="n">
        <f aca="false">B129*60/$A129</f>
        <v>27.5295036699495</v>
      </c>
      <c r="C130" s="21" t="n">
        <f aca="false">C129*60/$A129</f>
        <v>55.0590073398989</v>
      </c>
      <c r="D130" s="21" t="n">
        <f aca="false">D129*60/$A129</f>
        <v>82.5885110098484</v>
      </c>
      <c r="E130" s="21" t="n">
        <f aca="false">E129*60/$A129</f>
        <v>90</v>
      </c>
      <c r="F130" s="21" t="n">
        <f aca="false">F129*60/$A129</f>
        <v>90</v>
      </c>
      <c r="G130" s="21" t="n">
        <f aca="false">G129*60/$A129</f>
        <v>90</v>
      </c>
      <c r="H130" s="21" t="n">
        <f aca="false">H129*60/$A129</f>
        <v>90</v>
      </c>
      <c r="I130" s="45" t="n">
        <f aca="false">I129*60/$A129</f>
        <v>90</v>
      </c>
    </row>
    <row r="131" customFormat="false" ht="12.75" hidden="false" customHeight="false" outlineLevel="0" collapsed="false">
      <c r="A131" s="65" t="n">
        <v>1750</v>
      </c>
      <c r="B131" s="60" t="n">
        <f aca="false">IF(B126&lt;=$A131*1.5,B126,$A131*1.5)</f>
        <v>509.295817894065</v>
      </c>
      <c r="C131" s="60" t="n">
        <f aca="false">IF(C126&lt;=$A131*1.5,C126,$A131*1.5)</f>
        <v>1018.59163578813</v>
      </c>
      <c r="D131" s="60" t="n">
        <f aca="false">IF(D126&lt;=$A131*1.5,D126,$A131*1.5)</f>
        <v>1527.8874536822</v>
      </c>
      <c r="E131" s="60" t="n">
        <f aca="false">IF(E126&lt;=$A131*1.5,E126,$A131*1.5)</f>
        <v>2037.18327157626</v>
      </c>
      <c r="F131" s="60" t="n">
        <f aca="false">IF(F126&lt;=$A131*1.5,F126,$A131*1.5)</f>
        <v>2546.47908947033</v>
      </c>
      <c r="G131" s="60" t="n">
        <f aca="false">IF(G126&lt;=$A131*1.5,G126,$A131*1.5)</f>
        <v>2625</v>
      </c>
      <c r="H131" s="60" t="n">
        <f aca="false">IF(H126&lt;=$A131*1.5,H126,$A131*1.5)</f>
        <v>2625</v>
      </c>
      <c r="I131" s="61" t="n">
        <f aca="false">IF(I126&lt;=$A131*1.5,I126,$A131*1.5)</f>
        <v>2625</v>
      </c>
    </row>
    <row r="132" customFormat="false" ht="12.75" hidden="false" customHeight="false" outlineLevel="0" collapsed="false">
      <c r="A132" s="62" t="s">
        <v>88</v>
      </c>
      <c r="B132" s="60" t="n">
        <f aca="false">B131*60/$A131</f>
        <v>17.4615708992251</v>
      </c>
      <c r="C132" s="60" t="n">
        <f aca="false">C131*60/$A131</f>
        <v>34.9231417984502</v>
      </c>
      <c r="D132" s="60" t="n">
        <f aca="false">D131*60/$A131</f>
        <v>52.3847126976753</v>
      </c>
      <c r="E132" s="60" t="n">
        <f aca="false">E131*60/$A131</f>
        <v>69.8462835969004</v>
      </c>
      <c r="F132" s="60" t="n">
        <f aca="false">F131*60/$A131</f>
        <v>87.3078544961254</v>
      </c>
      <c r="G132" s="60" t="n">
        <f aca="false">G131*60/$A131</f>
        <v>90</v>
      </c>
      <c r="H132" s="60" t="n">
        <f aca="false">H131*60/$A131</f>
        <v>90</v>
      </c>
      <c r="I132" s="61" t="n">
        <f aca="false">I131*60/$A131</f>
        <v>90</v>
      </c>
    </row>
    <row r="133" customFormat="false" ht="12.75" hidden="false" customHeight="false" outlineLevel="0" collapsed="false">
      <c r="A133" s="63" t="n">
        <v>2720</v>
      </c>
      <c r="B133" s="21" t="n">
        <f aca="false">IF(B126&lt;=$A133*1.5,B126,$A133*1.5)</f>
        <v>509.295817894065</v>
      </c>
      <c r="C133" s="21" t="n">
        <f aca="false">IF(C126&lt;=$A133*1.5,C126,$A133*1.5)</f>
        <v>1018.59163578813</v>
      </c>
      <c r="D133" s="21" t="n">
        <f aca="false">IF(D126&lt;=$A133*1.5,D126,$A133*1.5)</f>
        <v>1527.8874536822</v>
      </c>
      <c r="E133" s="21" t="n">
        <f aca="false">IF(E126&lt;=$A133*1.5,E126,$A133*1.5)</f>
        <v>2037.18327157626</v>
      </c>
      <c r="F133" s="21" t="n">
        <f aca="false">IF(F126&lt;=$A133*1.5,F126,$A133*1.5)</f>
        <v>2546.47908947033</v>
      </c>
      <c r="G133" s="21" t="n">
        <f aca="false">IF(G126&lt;=$A133*1.5,G126,$A133*1.5)</f>
        <v>3055.77490736439</v>
      </c>
      <c r="H133" s="21" t="n">
        <f aca="false">IF(H126&lt;=$A133*1.5,H126,$A133*1.5)</f>
        <v>3565.07072525846</v>
      </c>
      <c r="I133" s="45" t="n">
        <f aca="false">IF(I126&lt;=$A133*1.5,I126,$A133*1.5)</f>
        <v>4074.36654315252</v>
      </c>
    </row>
    <row r="134" customFormat="false" ht="12.75" hidden="false" customHeight="false" outlineLevel="0" collapsed="false">
      <c r="A134" s="64" t="s">
        <v>88</v>
      </c>
      <c r="B134" s="21" t="n">
        <f aca="false">B133*60/$A133</f>
        <v>11.2344665711926</v>
      </c>
      <c r="C134" s="21" t="n">
        <f aca="false">C133*60/$A133</f>
        <v>22.4689331423852</v>
      </c>
      <c r="D134" s="21" t="n">
        <f aca="false">D133*60/$A133</f>
        <v>33.7033997135778</v>
      </c>
      <c r="E134" s="21" t="n">
        <f aca="false">E133*60/$A133</f>
        <v>44.9378662847704</v>
      </c>
      <c r="F134" s="21" t="n">
        <f aca="false">F133*60/$A133</f>
        <v>56.1723328559631</v>
      </c>
      <c r="G134" s="21" t="n">
        <f aca="false">G133*60/$A133</f>
        <v>67.4067994271557</v>
      </c>
      <c r="H134" s="21" t="n">
        <f aca="false">H133*60/$A133</f>
        <v>78.6412659983483</v>
      </c>
      <c r="I134" s="45" t="n">
        <f aca="false">I133*60/$A133</f>
        <v>89.8757325695409</v>
      </c>
    </row>
    <row r="135" customFormat="false" ht="12.75" hidden="false" customHeight="false" outlineLevel="0" collapsed="false">
      <c r="A135" s="65" t="n">
        <v>1320</v>
      </c>
      <c r="B135" s="60" t="n">
        <f aca="false">IF(B126&lt;=$A135*1.5,B126,$A135*1.5)</f>
        <v>509.295817894065</v>
      </c>
      <c r="C135" s="60" t="n">
        <f aca="false">IF(C126&lt;=$A135*1.5,C126,$A135*1.5)</f>
        <v>1018.59163578813</v>
      </c>
      <c r="D135" s="60" t="n">
        <f aca="false">IF(D126&lt;=$A135*1.5,D126,$A135*1.5)</f>
        <v>1527.8874536822</v>
      </c>
      <c r="E135" s="60" t="n">
        <f aca="false">IF(E126&lt;=$A135*1.5,E126,$A135*1.5)</f>
        <v>1980</v>
      </c>
      <c r="F135" s="60" t="n">
        <f aca="false">IF(F126&lt;=$A135*1.5,F126,$A135*1.5)</f>
        <v>1980</v>
      </c>
      <c r="G135" s="60" t="n">
        <f aca="false">IF(G126&lt;=$A135*1.5,G126,$A135*1.5)</f>
        <v>1980</v>
      </c>
      <c r="H135" s="60" t="n">
        <f aca="false">IF(H126&lt;=$A135*1.5,H126,$A135*1.5)</f>
        <v>1980</v>
      </c>
      <c r="I135" s="61" t="n">
        <f aca="false">IF(I126&lt;=$A135*1.5,I126,$A135*1.5)</f>
        <v>1980</v>
      </c>
    </row>
    <row r="136" customFormat="false" ht="12.75" hidden="false" customHeight="false" outlineLevel="0" collapsed="false">
      <c r="A136" s="62" t="s">
        <v>88</v>
      </c>
      <c r="B136" s="60" t="n">
        <f aca="false">B135*60/$A135</f>
        <v>23.1498099042757</v>
      </c>
      <c r="C136" s="60" t="n">
        <f aca="false">C135*60/$A135</f>
        <v>46.2996198085514</v>
      </c>
      <c r="D136" s="60" t="n">
        <f aca="false">D135*60/$A135</f>
        <v>69.4494297128271</v>
      </c>
      <c r="E136" s="60" t="n">
        <f aca="false">E135*60/$A135</f>
        <v>90</v>
      </c>
      <c r="F136" s="60" t="n">
        <f aca="false">F135*60/$A135</f>
        <v>90</v>
      </c>
      <c r="G136" s="60" t="n">
        <f aca="false">G135*60/$A135</f>
        <v>90</v>
      </c>
      <c r="H136" s="60" t="n">
        <f aca="false">H135*60/$A135</f>
        <v>90</v>
      </c>
      <c r="I136" s="61" t="n">
        <f aca="false">I135*60/$A135</f>
        <v>90</v>
      </c>
    </row>
    <row r="137" customFormat="false" ht="12.75" hidden="false" customHeight="false" outlineLevel="0" collapsed="false">
      <c r="A137" s="63" t="n">
        <v>2220</v>
      </c>
      <c r="B137" s="21" t="n">
        <f aca="false">IF(B126&lt;=$A137*1.5,B126,$A137*1.5)</f>
        <v>509.295817894065</v>
      </c>
      <c r="C137" s="21" t="n">
        <f aca="false">IF(C126&lt;=$A137*1.5,C126,$A137*1.5)</f>
        <v>1018.59163578813</v>
      </c>
      <c r="D137" s="21" t="n">
        <f aca="false">IF(D126&lt;=$A137*1.5,D126,$A137*1.5)</f>
        <v>1527.8874536822</v>
      </c>
      <c r="E137" s="21" t="n">
        <f aca="false">IF(E126&lt;=$A137*1.5,E126,$A137*1.5)</f>
        <v>2037.18327157626</v>
      </c>
      <c r="F137" s="21" t="n">
        <f aca="false">IF(F126&lt;=$A137*1.5,F126,$A137*1.5)</f>
        <v>2546.47908947033</v>
      </c>
      <c r="G137" s="21" t="n">
        <f aca="false">IF(G126&lt;=$A137*1.5,G126,$A137*1.5)</f>
        <v>3055.77490736439</v>
      </c>
      <c r="H137" s="21" t="n">
        <f aca="false">IF(H126&lt;=$A137*1.5,H126,$A137*1.5)</f>
        <v>3330</v>
      </c>
      <c r="I137" s="45" t="n">
        <f aca="false">IF(I126&lt;=$A137*1.5,I126,$A137*1.5)</f>
        <v>3330</v>
      </c>
    </row>
    <row r="138" customFormat="false" ht="12.75" hidden="false" customHeight="false" outlineLevel="0" collapsed="false">
      <c r="A138" s="64" t="s">
        <v>88</v>
      </c>
      <c r="B138" s="21" t="n">
        <f aca="false">B137*60/$A137</f>
        <v>13.7647518349747</v>
      </c>
      <c r="C138" s="21" t="n">
        <f aca="false">C137*60/$A137</f>
        <v>27.5295036699495</v>
      </c>
      <c r="D138" s="21" t="n">
        <f aca="false">D137*60/$A137</f>
        <v>41.2942555049242</v>
      </c>
      <c r="E138" s="21" t="n">
        <f aca="false">E137*60/$A137</f>
        <v>55.0590073398989</v>
      </c>
      <c r="F138" s="21" t="n">
        <f aca="false">F137*60/$A137</f>
        <v>68.8237591748737</v>
      </c>
      <c r="G138" s="21" t="n">
        <f aca="false">G137*60/$A137</f>
        <v>82.5885110098484</v>
      </c>
      <c r="H138" s="21" t="n">
        <f aca="false">H137*60/$A137</f>
        <v>90</v>
      </c>
      <c r="I138" s="45" t="n">
        <f aca="false">I137*60/$A137</f>
        <v>90</v>
      </c>
    </row>
    <row r="139" customFormat="false" ht="12.75" hidden="false" customHeight="false" outlineLevel="0" collapsed="false">
      <c r="A139" s="65" t="n">
        <v>3500</v>
      </c>
      <c r="B139" s="60" t="n">
        <f aca="false">IF(B126&lt;=$A139*1.5,B126,$A139*1.5)</f>
        <v>509.295817894065</v>
      </c>
      <c r="C139" s="60" t="n">
        <f aca="false">IF(C126&lt;=$A139*1.5,C126,$A139*1.5)</f>
        <v>1018.59163578813</v>
      </c>
      <c r="D139" s="60" t="n">
        <f aca="false">IF(D126&lt;=$A139*1.5,D126,$A139*1.5)</f>
        <v>1527.8874536822</v>
      </c>
      <c r="E139" s="60" t="n">
        <f aca="false">IF(E126&lt;=$A139*1.5,E126,$A139*1.5)</f>
        <v>2037.18327157626</v>
      </c>
      <c r="F139" s="60" t="n">
        <f aca="false">IF(F126&lt;=$A139*1.5,F126,$A139*1.5)</f>
        <v>2546.47908947033</v>
      </c>
      <c r="G139" s="60" t="n">
        <f aca="false">IF(G126&lt;=$A139*1.5,G126,$A139*1.5)</f>
        <v>3055.77490736439</v>
      </c>
      <c r="H139" s="60" t="n">
        <f aca="false">IF(H126&lt;=$A139*1.5,H126,$A139*1.5)</f>
        <v>3565.07072525846</v>
      </c>
      <c r="I139" s="61" t="n">
        <f aca="false">IF(I126&lt;=$A139*1.5,I126,$A139*1.5)</f>
        <v>4074.36654315252</v>
      </c>
    </row>
    <row r="140" customFormat="false" ht="12.75" hidden="false" customHeight="false" outlineLevel="0" collapsed="false">
      <c r="A140" s="62" t="s">
        <v>88</v>
      </c>
      <c r="B140" s="60" t="n">
        <f aca="false">B139*60/$A139</f>
        <v>8.73078544961254</v>
      </c>
      <c r="C140" s="60" t="n">
        <f aca="false">C139*60/$A139</f>
        <v>17.4615708992251</v>
      </c>
      <c r="D140" s="60" t="n">
        <f aca="false">D139*60/$A139</f>
        <v>26.1923563488376</v>
      </c>
      <c r="E140" s="60" t="n">
        <f aca="false">E139*60/$A139</f>
        <v>34.9231417984502</v>
      </c>
      <c r="F140" s="60" t="n">
        <f aca="false">F139*60/$A139</f>
        <v>43.6539272480627</v>
      </c>
      <c r="G140" s="60" t="n">
        <f aca="false">G139*60/$A139</f>
        <v>52.3847126976753</v>
      </c>
      <c r="H140" s="60" t="n">
        <f aca="false">H139*60/$A139</f>
        <v>61.1154981472878</v>
      </c>
      <c r="I140" s="61" t="n">
        <f aca="false">I139*60/$A139</f>
        <v>69.8462835969004</v>
      </c>
    </row>
    <row r="141" customFormat="false" ht="12.75" hidden="false" customHeight="false" outlineLevel="0" collapsed="false">
      <c r="A141" s="63" t="n">
        <v>5440</v>
      </c>
      <c r="B141" s="21" t="n">
        <f aca="false">IF(B126&lt;=$A141*1.5,B126,$A141*1.5)</f>
        <v>509.295817894065</v>
      </c>
      <c r="C141" s="21" t="n">
        <f aca="false">IF(C126&lt;=$A141*1.5,C126,$A141*1.5)</f>
        <v>1018.59163578813</v>
      </c>
      <c r="D141" s="21" t="n">
        <f aca="false">IF(D126&lt;=$A141*1.5,D126,$A141*1.5)</f>
        <v>1527.8874536822</v>
      </c>
      <c r="E141" s="21" t="n">
        <f aca="false">IF(E126&lt;=$A141*1.5,E126,$A141*1.5)</f>
        <v>2037.18327157626</v>
      </c>
      <c r="F141" s="21" t="n">
        <f aca="false">IF(F126&lt;=$A141*1.5,F126,$A141*1.5)</f>
        <v>2546.47908947033</v>
      </c>
      <c r="G141" s="21" t="n">
        <f aca="false">IF(G126&lt;=$A141*1.5,G126,$A141*1.5)</f>
        <v>3055.77490736439</v>
      </c>
      <c r="H141" s="21" t="n">
        <f aca="false">IF(H126&lt;=$A141*1.5,H126,$A141*1.5)</f>
        <v>3565.07072525846</v>
      </c>
      <c r="I141" s="45" t="n">
        <f aca="false">IF(I126&lt;=$A141*1.5,I126,$A141*1.5)</f>
        <v>4074.36654315252</v>
      </c>
    </row>
    <row r="142" customFormat="false" ht="13.5" hidden="false" customHeight="false" outlineLevel="0" collapsed="false">
      <c r="A142" s="66" t="s">
        <v>88</v>
      </c>
      <c r="B142" s="67" t="n">
        <f aca="false">B141*60/$A141</f>
        <v>5.61723328559631</v>
      </c>
      <c r="C142" s="67" t="n">
        <f aca="false">C141*60/$A141</f>
        <v>11.2344665711926</v>
      </c>
      <c r="D142" s="67" t="n">
        <f aca="false">D141*60/$A141</f>
        <v>16.8516998567889</v>
      </c>
      <c r="E142" s="67" t="n">
        <f aca="false">E141*60/$A141</f>
        <v>22.4689331423852</v>
      </c>
      <c r="F142" s="67" t="n">
        <f aca="false">F141*60/$A141</f>
        <v>28.0861664279815</v>
      </c>
      <c r="G142" s="67" t="n">
        <f aca="false">G141*60/$A141</f>
        <v>33.7033997135778</v>
      </c>
      <c r="H142" s="67" t="n">
        <f aca="false">H141*60/$A141</f>
        <v>39.3206329991741</v>
      </c>
      <c r="I142" s="68" t="n">
        <f aca="false">I141*60/$A141</f>
        <v>44.9378662847704</v>
      </c>
    </row>
    <row r="143" customFormat="false" ht="13.5" hidden="false" customHeight="false" outlineLevel="0" collapsed="false"/>
    <row r="144" customFormat="false" ht="13.5" hidden="false" customHeight="false" outlineLevel="0" collapsed="false">
      <c r="A144" s="52" t="n">
        <v>0.4375</v>
      </c>
      <c r="B144" s="53" t="s">
        <v>50</v>
      </c>
      <c r="C144" s="53"/>
      <c r="D144" s="53"/>
      <c r="E144" s="53"/>
      <c r="F144" s="53"/>
      <c r="G144" s="53"/>
      <c r="H144" s="53"/>
      <c r="I144" s="53"/>
    </row>
    <row r="145" customFormat="false" ht="12.75" hidden="false" customHeight="false" outlineLevel="0" collapsed="false">
      <c r="A145" s="54" t="s">
        <v>86</v>
      </c>
      <c r="B145" s="55" t="n">
        <v>50</v>
      </c>
      <c r="C145" s="56" t="n">
        <v>100</v>
      </c>
      <c r="D145" s="55" t="n">
        <v>150</v>
      </c>
      <c r="E145" s="55" t="n">
        <v>200</v>
      </c>
      <c r="F145" s="55" t="n">
        <v>250</v>
      </c>
      <c r="G145" s="55" t="n">
        <v>300</v>
      </c>
      <c r="H145" s="55" t="n">
        <v>350</v>
      </c>
      <c r="I145" s="57" t="n">
        <v>400</v>
      </c>
    </row>
    <row r="146" customFormat="false" ht="12.75" hidden="false" customHeight="false" outlineLevel="0" collapsed="false">
      <c r="A146" s="58" t="s">
        <v>87</v>
      </c>
      <c r="B146" s="25" t="n">
        <f aca="false">B145*12/(PI()*$A144)</f>
        <v>436.539272480627</v>
      </c>
      <c r="C146" s="25" t="n">
        <f aca="false">C145*12/(PI()*$A144)</f>
        <v>873.078544961255</v>
      </c>
      <c r="D146" s="25" t="n">
        <f aca="false">D145*12/(PI()*$A144)</f>
        <v>1309.61781744188</v>
      </c>
      <c r="E146" s="25" t="n">
        <f aca="false">E145*12/(PI()*$A144)</f>
        <v>1746.15708992251</v>
      </c>
      <c r="F146" s="25" t="n">
        <f aca="false">F145*12/(PI()*$A144)</f>
        <v>2182.69636240314</v>
      </c>
      <c r="G146" s="25" t="n">
        <f aca="false">G145*12/(PI()*$A144)</f>
        <v>2619.23563488376</v>
      </c>
      <c r="H146" s="25" t="n">
        <f aca="false">H145*12/(PI()*$A144)</f>
        <v>3055.77490736439</v>
      </c>
      <c r="I146" s="24" t="n">
        <f aca="false">I145*12/(PI()*$A144)</f>
        <v>3492.31417984502</v>
      </c>
    </row>
    <row r="147" customFormat="false" ht="12.75" hidden="false" customHeight="false" outlineLevel="0" collapsed="false">
      <c r="A147" s="59" t="n">
        <v>660</v>
      </c>
      <c r="B147" s="60" t="n">
        <f aca="false">IF(B146&lt;=$A147*1.5,B146,$A147*1.5)</f>
        <v>436.539272480627</v>
      </c>
      <c r="C147" s="60" t="n">
        <f aca="false">IF(C146&lt;=$A147*1.5,C146,$A147*1.5)</f>
        <v>873.078544961255</v>
      </c>
      <c r="D147" s="60" t="n">
        <f aca="false">IF(D146&lt;=$A147*1.5,D146,$A147*1.5)</f>
        <v>990</v>
      </c>
      <c r="E147" s="60" t="n">
        <f aca="false">IF(E146&lt;=$A147*1.5,E146,$A147*1.5)</f>
        <v>990</v>
      </c>
      <c r="F147" s="60" t="n">
        <f aca="false">IF(F146&lt;=$A147*1.5,F146,$A147*1.5)</f>
        <v>990</v>
      </c>
      <c r="G147" s="60" t="n">
        <f aca="false">IF(G146&lt;=$A147*1.5,G146,$A147*1.5)</f>
        <v>990</v>
      </c>
      <c r="H147" s="60" t="n">
        <f aca="false">IF(H146&lt;=$A147*1.5,H146,$A147*1.5)</f>
        <v>990</v>
      </c>
      <c r="I147" s="61" t="n">
        <f aca="false">IF(I146&lt;=$A147*1.5,I146,$A147*1.5)</f>
        <v>990</v>
      </c>
    </row>
    <row r="148" customFormat="false" ht="12.75" hidden="false" customHeight="false" outlineLevel="0" collapsed="false">
      <c r="A148" s="62" t="s">
        <v>88</v>
      </c>
      <c r="B148" s="60" t="n">
        <f aca="false">B147*60/$A147</f>
        <v>39.6853884073298</v>
      </c>
      <c r="C148" s="60" t="n">
        <f aca="false">C147*60/$A147</f>
        <v>79.3707768146595</v>
      </c>
      <c r="D148" s="60" t="n">
        <f aca="false">D147*60/$A147</f>
        <v>90</v>
      </c>
      <c r="E148" s="60" t="n">
        <f aca="false">E147*60/$A147</f>
        <v>90</v>
      </c>
      <c r="F148" s="60" t="n">
        <f aca="false">F147*60/$A147</f>
        <v>90</v>
      </c>
      <c r="G148" s="60" t="n">
        <f aca="false">G147*60/$A147</f>
        <v>90</v>
      </c>
      <c r="H148" s="60" t="n">
        <f aca="false">H147*60/$A147</f>
        <v>90</v>
      </c>
      <c r="I148" s="61" t="n">
        <f aca="false">I147*60/$A147</f>
        <v>90</v>
      </c>
    </row>
    <row r="149" customFormat="false" ht="12.75" hidden="false" customHeight="false" outlineLevel="0" collapsed="false">
      <c r="A149" s="63" t="n">
        <v>1110</v>
      </c>
      <c r="B149" s="21" t="n">
        <f aca="false">IF(B146&lt;=$A149*1.5,B146,$A149*1.5)</f>
        <v>436.539272480627</v>
      </c>
      <c r="C149" s="21" t="n">
        <f aca="false">IF(C146&lt;=$A149*1.5,C146,$A149*1.5)</f>
        <v>873.078544961255</v>
      </c>
      <c r="D149" s="21" t="n">
        <f aca="false">IF(D146&lt;=$A149*1.5,D146,$A149*1.5)</f>
        <v>1309.61781744188</v>
      </c>
      <c r="E149" s="21" t="n">
        <f aca="false">IF(E146&lt;=$A149*1.5,E146,$A149*1.5)</f>
        <v>1665</v>
      </c>
      <c r="F149" s="21" t="n">
        <f aca="false">IF(F146&lt;=$A149*1.5,F146,$A149*1.5)</f>
        <v>1665</v>
      </c>
      <c r="G149" s="21" t="n">
        <f aca="false">IF(G146&lt;=$A149*1.5,G146,$A149*1.5)</f>
        <v>1665</v>
      </c>
      <c r="H149" s="21" t="n">
        <f aca="false">IF(H146&lt;=$A149*1.5,H146,$A149*1.5)</f>
        <v>1665</v>
      </c>
      <c r="I149" s="45" t="n">
        <f aca="false">IF(I146&lt;=$A149*1.5,I146,$A149*1.5)</f>
        <v>1665</v>
      </c>
    </row>
    <row r="150" customFormat="false" ht="12.75" hidden="false" customHeight="false" outlineLevel="0" collapsed="false">
      <c r="A150" s="64" t="s">
        <v>88</v>
      </c>
      <c r="B150" s="21" t="n">
        <f aca="false">B149*60/$A149</f>
        <v>23.5967174313853</v>
      </c>
      <c r="C150" s="21" t="n">
        <f aca="false">C149*60/$A149</f>
        <v>47.1934348627705</v>
      </c>
      <c r="D150" s="21" t="n">
        <f aca="false">D149*60/$A149</f>
        <v>70.7901522941558</v>
      </c>
      <c r="E150" s="21" t="n">
        <f aca="false">E149*60/$A149</f>
        <v>90</v>
      </c>
      <c r="F150" s="21" t="n">
        <f aca="false">F149*60/$A149</f>
        <v>90</v>
      </c>
      <c r="G150" s="21" t="n">
        <f aca="false">G149*60/$A149</f>
        <v>90</v>
      </c>
      <c r="H150" s="21" t="n">
        <f aca="false">H149*60/$A149</f>
        <v>90</v>
      </c>
      <c r="I150" s="45" t="n">
        <f aca="false">I149*60/$A149</f>
        <v>90</v>
      </c>
    </row>
    <row r="151" customFormat="false" ht="12.75" hidden="false" customHeight="false" outlineLevel="0" collapsed="false">
      <c r="A151" s="65" t="n">
        <v>1750</v>
      </c>
      <c r="B151" s="60" t="n">
        <f aca="false">IF(B146&lt;=$A151*1.5,B146,$A151*1.5)</f>
        <v>436.539272480627</v>
      </c>
      <c r="C151" s="60" t="n">
        <f aca="false">IF(C146&lt;=$A151*1.5,C146,$A151*1.5)</f>
        <v>873.078544961255</v>
      </c>
      <c r="D151" s="60" t="n">
        <f aca="false">IF(D146&lt;=$A151*1.5,D146,$A151*1.5)</f>
        <v>1309.61781744188</v>
      </c>
      <c r="E151" s="60" t="n">
        <f aca="false">IF(E146&lt;=$A151*1.5,E146,$A151*1.5)</f>
        <v>1746.15708992251</v>
      </c>
      <c r="F151" s="60" t="n">
        <f aca="false">IF(F146&lt;=$A151*1.5,F146,$A151*1.5)</f>
        <v>2182.69636240314</v>
      </c>
      <c r="G151" s="60" t="n">
        <f aca="false">IF(G146&lt;=$A151*1.5,G146,$A151*1.5)</f>
        <v>2619.23563488376</v>
      </c>
      <c r="H151" s="60" t="n">
        <f aca="false">IF(H146&lt;=$A151*1.5,H146,$A151*1.5)</f>
        <v>2625</v>
      </c>
      <c r="I151" s="61" t="n">
        <f aca="false">IF(I146&lt;=$A151*1.5,I146,$A151*1.5)</f>
        <v>2625</v>
      </c>
    </row>
    <row r="152" customFormat="false" ht="12.75" hidden="false" customHeight="false" outlineLevel="0" collapsed="false">
      <c r="A152" s="62" t="s">
        <v>88</v>
      </c>
      <c r="B152" s="60" t="n">
        <f aca="false">B151*60/$A151</f>
        <v>14.9670607707644</v>
      </c>
      <c r="C152" s="60" t="n">
        <f aca="false">C151*60/$A151</f>
        <v>29.9341215415287</v>
      </c>
      <c r="D152" s="60" t="n">
        <f aca="false">D151*60/$A151</f>
        <v>44.9011823122931</v>
      </c>
      <c r="E152" s="60" t="n">
        <f aca="false">E151*60/$A151</f>
        <v>59.8682430830575</v>
      </c>
      <c r="F152" s="60" t="n">
        <f aca="false">F151*60/$A151</f>
        <v>74.8353038538218</v>
      </c>
      <c r="G152" s="60" t="n">
        <f aca="false">G151*60/$A151</f>
        <v>89.8023646245862</v>
      </c>
      <c r="H152" s="60" t="n">
        <f aca="false">H151*60/$A151</f>
        <v>90</v>
      </c>
      <c r="I152" s="61" t="n">
        <f aca="false">I151*60/$A151</f>
        <v>90</v>
      </c>
    </row>
    <row r="153" customFormat="false" ht="12.75" hidden="false" customHeight="false" outlineLevel="0" collapsed="false">
      <c r="A153" s="63" t="n">
        <v>2720</v>
      </c>
      <c r="B153" s="21" t="n">
        <f aca="false">IF(B146&lt;=$A153*1.5,B146,$A153*1.5)</f>
        <v>436.539272480627</v>
      </c>
      <c r="C153" s="21" t="n">
        <f aca="false">IF(C146&lt;=$A153*1.5,C146,$A153*1.5)</f>
        <v>873.078544961255</v>
      </c>
      <c r="D153" s="21" t="n">
        <f aca="false">IF(D146&lt;=$A153*1.5,D146,$A153*1.5)</f>
        <v>1309.61781744188</v>
      </c>
      <c r="E153" s="21" t="n">
        <f aca="false">IF(E146&lt;=$A153*1.5,E146,$A153*1.5)</f>
        <v>1746.15708992251</v>
      </c>
      <c r="F153" s="21" t="n">
        <f aca="false">IF(F146&lt;=$A153*1.5,F146,$A153*1.5)</f>
        <v>2182.69636240314</v>
      </c>
      <c r="G153" s="21" t="n">
        <f aca="false">IF(G146&lt;=$A153*1.5,G146,$A153*1.5)</f>
        <v>2619.23563488376</v>
      </c>
      <c r="H153" s="21" t="n">
        <f aca="false">IF(H146&lt;=$A153*1.5,H146,$A153*1.5)</f>
        <v>3055.77490736439</v>
      </c>
      <c r="I153" s="45" t="n">
        <f aca="false">IF(I146&lt;=$A153*1.5,I146,$A153*1.5)</f>
        <v>3492.31417984502</v>
      </c>
    </row>
    <row r="154" customFormat="false" ht="12.75" hidden="false" customHeight="false" outlineLevel="0" collapsed="false">
      <c r="A154" s="64" t="s">
        <v>88</v>
      </c>
      <c r="B154" s="21" t="n">
        <f aca="false">B153*60/$A153</f>
        <v>9.62954277530795</v>
      </c>
      <c r="C154" s="21" t="n">
        <f aca="false">C153*60/$A153</f>
        <v>19.2590855506159</v>
      </c>
      <c r="D154" s="21" t="n">
        <f aca="false">D153*60/$A153</f>
        <v>28.8886283259239</v>
      </c>
      <c r="E154" s="21" t="n">
        <f aca="false">E153*60/$A153</f>
        <v>38.5181711012318</v>
      </c>
      <c r="F154" s="21" t="n">
        <f aca="false">F153*60/$A153</f>
        <v>48.1477138765398</v>
      </c>
      <c r="G154" s="21" t="n">
        <f aca="false">G153*60/$A153</f>
        <v>57.7772566518477</v>
      </c>
      <c r="H154" s="21" t="n">
        <f aca="false">H153*60/$A153</f>
        <v>67.4067994271557</v>
      </c>
      <c r="I154" s="45" t="n">
        <f aca="false">I153*60/$A153</f>
        <v>77.0363422024636</v>
      </c>
    </row>
    <row r="155" customFormat="false" ht="12.75" hidden="false" customHeight="false" outlineLevel="0" collapsed="false">
      <c r="A155" s="65" t="n">
        <v>1320</v>
      </c>
      <c r="B155" s="60" t="n">
        <f aca="false">IF(B146&lt;=$A155*1.5,B146,$A155*1.5)</f>
        <v>436.539272480627</v>
      </c>
      <c r="C155" s="60" t="n">
        <f aca="false">IF(C146&lt;=$A155*1.5,C146,$A155*1.5)</f>
        <v>873.078544961255</v>
      </c>
      <c r="D155" s="60" t="n">
        <f aca="false">IF(D146&lt;=$A155*1.5,D146,$A155*1.5)</f>
        <v>1309.61781744188</v>
      </c>
      <c r="E155" s="60" t="n">
        <f aca="false">IF(E146&lt;=$A155*1.5,E146,$A155*1.5)</f>
        <v>1746.15708992251</v>
      </c>
      <c r="F155" s="60" t="n">
        <f aca="false">IF(F146&lt;=$A155*1.5,F146,$A155*1.5)</f>
        <v>1980</v>
      </c>
      <c r="G155" s="60" t="n">
        <f aca="false">IF(G146&lt;=$A155*1.5,G146,$A155*1.5)</f>
        <v>1980</v>
      </c>
      <c r="H155" s="60" t="n">
        <f aca="false">IF(H146&lt;=$A155*1.5,H146,$A155*1.5)</f>
        <v>1980</v>
      </c>
      <c r="I155" s="61" t="n">
        <f aca="false">IF(I146&lt;=$A155*1.5,I146,$A155*1.5)</f>
        <v>1980</v>
      </c>
    </row>
    <row r="156" customFormat="false" ht="12.75" hidden="false" customHeight="false" outlineLevel="0" collapsed="false">
      <c r="A156" s="62" t="s">
        <v>88</v>
      </c>
      <c r="B156" s="60" t="n">
        <f aca="false">B155*60/$A155</f>
        <v>19.8426942036649</v>
      </c>
      <c r="C156" s="60" t="n">
        <f aca="false">C155*60/$A155</f>
        <v>39.6853884073298</v>
      </c>
      <c r="D156" s="60" t="n">
        <f aca="false">D155*60/$A155</f>
        <v>59.5280826109946</v>
      </c>
      <c r="E156" s="60" t="n">
        <f aca="false">E155*60/$A155</f>
        <v>79.3707768146595</v>
      </c>
      <c r="F156" s="60" t="n">
        <f aca="false">F155*60/$A155</f>
        <v>90</v>
      </c>
      <c r="G156" s="60" t="n">
        <f aca="false">G155*60/$A155</f>
        <v>90</v>
      </c>
      <c r="H156" s="60" t="n">
        <f aca="false">H155*60/$A155</f>
        <v>90</v>
      </c>
      <c r="I156" s="61" t="n">
        <f aca="false">I155*60/$A155</f>
        <v>90</v>
      </c>
    </row>
    <row r="157" customFormat="false" ht="12.75" hidden="false" customHeight="false" outlineLevel="0" collapsed="false">
      <c r="A157" s="63" t="n">
        <v>2220</v>
      </c>
      <c r="B157" s="21" t="n">
        <f aca="false">IF(B146&lt;=$A157*1.5,B146,$A157*1.5)</f>
        <v>436.539272480627</v>
      </c>
      <c r="C157" s="21" t="n">
        <f aca="false">IF(C146&lt;=$A157*1.5,C146,$A157*1.5)</f>
        <v>873.078544961255</v>
      </c>
      <c r="D157" s="21" t="n">
        <f aca="false">IF(D146&lt;=$A157*1.5,D146,$A157*1.5)</f>
        <v>1309.61781744188</v>
      </c>
      <c r="E157" s="21" t="n">
        <f aca="false">IF(E146&lt;=$A157*1.5,E146,$A157*1.5)</f>
        <v>1746.15708992251</v>
      </c>
      <c r="F157" s="21" t="n">
        <f aca="false">IF(F146&lt;=$A157*1.5,F146,$A157*1.5)</f>
        <v>2182.69636240314</v>
      </c>
      <c r="G157" s="21" t="n">
        <f aca="false">IF(G146&lt;=$A157*1.5,G146,$A157*1.5)</f>
        <v>2619.23563488376</v>
      </c>
      <c r="H157" s="21" t="n">
        <f aca="false">IF(H146&lt;=$A157*1.5,H146,$A157*1.5)</f>
        <v>3055.77490736439</v>
      </c>
      <c r="I157" s="45" t="n">
        <f aca="false">IF(I146&lt;=$A157*1.5,I146,$A157*1.5)</f>
        <v>3330</v>
      </c>
    </row>
    <row r="158" customFormat="false" ht="12.75" hidden="false" customHeight="false" outlineLevel="0" collapsed="false">
      <c r="A158" s="64" t="s">
        <v>88</v>
      </c>
      <c r="B158" s="21" t="n">
        <f aca="false">B157*60/$A157</f>
        <v>11.7983587156926</v>
      </c>
      <c r="C158" s="21" t="n">
        <f aca="false">C157*60/$A157</f>
        <v>23.5967174313853</v>
      </c>
      <c r="D158" s="21" t="n">
        <f aca="false">D157*60/$A157</f>
        <v>35.3950761470779</v>
      </c>
      <c r="E158" s="21" t="n">
        <f aca="false">E157*60/$A157</f>
        <v>47.1934348627705</v>
      </c>
      <c r="F158" s="21" t="n">
        <f aca="false">F157*60/$A157</f>
        <v>58.9917935784631</v>
      </c>
      <c r="G158" s="21" t="n">
        <f aca="false">G157*60/$A157</f>
        <v>70.7901522941558</v>
      </c>
      <c r="H158" s="21" t="n">
        <f aca="false">H157*60/$A157</f>
        <v>82.5885110098484</v>
      </c>
      <c r="I158" s="45" t="n">
        <f aca="false">I157*60/$A157</f>
        <v>90</v>
      </c>
    </row>
    <row r="159" customFormat="false" ht="12.75" hidden="false" customHeight="false" outlineLevel="0" collapsed="false">
      <c r="A159" s="65" t="n">
        <v>3500</v>
      </c>
      <c r="B159" s="60" t="n">
        <f aca="false">IF(B146&lt;=$A159*1.5,B146,$A159*1.5)</f>
        <v>436.539272480627</v>
      </c>
      <c r="C159" s="60" t="n">
        <f aca="false">IF(C146&lt;=$A159*1.5,C146,$A159*1.5)</f>
        <v>873.078544961255</v>
      </c>
      <c r="D159" s="60" t="n">
        <f aca="false">IF(D146&lt;=$A159*1.5,D146,$A159*1.5)</f>
        <v>1309.61781744188</v>
      </c>
      <c r="E159" s="60" t="n">
        <f aca="false">IF(E146&lt;=$A159*1.5,E146,$A159*1.5)</f>
        <v>1746.15708992251</v>
      </c>
      <c r="F159" s="60" t="n">
        <f aca="false">IF(F146&lt;=$A159*1.5,F146,$A159*1.5)</f>
        <v>2182.69636240314</v>
      </c>
      <c r="G159" s="60" t="n">
        <f aca="false">IF(G146&lt;=$A159*1.5,G146,$A159*1.5)</f>
        <v>2619.23563488376</v>
      </c>
      <c r="H159" s="60" t="n">
        <f aca="false">IF(H146&lt;=$A159*1.5,H146,$A159*1.5)</f>
        <v>3055.77490736439</v>
      </c>
      <c r="I159" s="61" t="n">
        <f aca="false">IF(I146&lt;=$A159*1.5,I146,$A159*1.5)</f>
        <v>3492.31417984502</v>
      </c>
    </row>
    <row r="160" customFormat="false" ht="12.75" hidden="false" customHeight="false" outlineLevel="0" collapsed="false">
      <c r="A160" s="62" t="s">
        <v>88</v>
      </c>
      <c r="B160" s="60" t="n">
        <f aca="false">B159*60/$A159</f>
        <v>7.48353038538218</v>
      </c>
      <c r="C160" s="60" t="n">
        <f aca="false">C159*60/$A159</f>
        <v>14.9670607707644</v>
      </c>
      <c r="D160" s="60" t="n">
        <f aca="false">D159*60/$A159</f>
        <v>22.4505911561465</v>
      </c>
      <c r="E160" s="60" t="n">
        <f aca="false">E159*60/$A159</f>
        <v>29.9341215415287</v>
      </c>
      <c r="F160" s="60" t="n">
        <f aca="false">F159*60/$A159</f>
        <v>37.4176519269109</v>
      </c>
      <c r="G160" s="60" t="n">
        <f aca="false">G159*60/$A159</f>
        <v>44.9011823122931</v>
      </c>
      <c r="H160" s="60" t="n">
        <f aca="false">H159*60/$A159</f>
        <v>52.3847126976753</v>
      </c>
      <c r="I160" s="61" t="n">
        <f aca="false">I159*60/$A159</f>
        <v>59.8682430830575</v>
      </c>
    </row>
    <row r="161" customFormat="false" ht="12.75" hidden="false" customHeight="false" outlineLevel="0" collapsed="false">
      <c r="A161" s="63" t="n">
        <v>5440</v>
      </c>
      <c r="B161" s="21" t="n">
        <f aca="false">IF(B146&lt;=$A161*1.5,B146,$A161*1.5)</f>
        <v>436.539272480627</v>
      </c>
      <c r="C161" s="21" t="n">
        <f aca="false">IF(C146&lt;=$A161*1.5,C146,$A161*1.5)</f>
        <v>873.078544961255</v>
      </c>
      <c r="D161" s="21" t="n">
        <f aca="false">IF(D146&lt;=$A161*1.5,D146,$A161*1.5)</f>
        <v>1309.61781744188</v>
      </c>
      <c r="E161" s="21" t="n">
        <f aca="false">IF(E146&lt;=$A161*1.5,E146,$A161*1.5)</f>
        <v>1746.15708992251</v>
      </c>
      <c r="F161" s="21" t="n">
        <f aca="false">IF(F146&lt;=$A161*1.5,F146,$A161*1.5)</f>
        <v>2182.69636240314</v>
      </c>
      <c r="G161" s="21" t="n">
        <f aca="false">IF(G146&lt;=$A161*1.5,G146,$A161*1.5)</f>
        <v>2619.23563488376</v>
      </c>
      <c r="H161" s="21" t="n">
        <f aca="false">IF(H146&lt;=$A161*1.5,H146,$A161*1.5)</f>
        <v>3055.77490736439</v>
      </c>
      <c r="I161" s="45" t="n">
        <f aca="false">IF(I146&lt;=$A161*1.5,I146,$A161*1.5)</f>
        <v>3492.31417984502</v>
      </c>
    </row>
    <row r="162" customFormat="false" ht="13.5" hidden="false" customHeight="false" outlineLevel="0" collapsed="false">
      <c r="A162" s="66" t="s">
        <v>88</v>
      </c>
      <c r="B162" s="67" t="n">
        <f aca="false">B161*60/$A161</f>
        <v>4.81477138765398</v>
      </c>
      <c r="C162" s="67" t="n">
        <f aca="false">C161*60/$A161</f>
        <v>9.62954277530795</v>
      </c>
      <c r="D162" s="67" t="n">
        <f aca="false">D161*60/$A161</f>
        <v>14.4443141629619</v>
      </c>
      <c r="E162" s="67" t="n">
        <f aca="false">E161*60/$A161</f>
        <v>19.2590855506159</v>
      </c>
      <c r="F162" s="67" t="n">
        <f aca="false">F161*60/$A161</f>
        <v>24.0738569382699</v>
      </c>
      <c r="G162" s="67" t="n">
        <f aca="false">G161*60/$A161</f>
        <v>28.8886283259239</v>
      </c>
      <c r="H162" s="67" t="n">
        <f aca="false">H161*60/$A161</f>
        <v>33.7033997135778</v>
      </c>
      <c r="I162" s="68" t="n">
        <f aca="false">I161*60/$A161</f>
        <v>38.5181711012318</v>
      </c>
    </row>
    <row r="163" customFormat="false" ht="13.5" hidden="false" customHeight="false" outlineLevel="0" collapsed="false"/>
    <row r="164" customFormat="false" ht="13.5" hidden="false" customHeight="false" outlineLevel="0" collapsed="false">
      <c r="A164" s="52" t="n">
        <v>0.5</v>
      </c>
      <c r="B164" s="53" t="s">
        <v>50</v>
      </c>
      <c r="C164" s="53"/>
      <c r="D164" s="53"/>
      <c r="E164" s="53"/>
      <c r="F164" s="53"/>
      <c r="G164" s="53"/>
      <c r="H164" s="53"/>
      <c r="I164" s="53"/>
    </row>
    <row r="165" customFormat="false" ht="12.75" hidden="false" customHeight="false" outlineLevel="0" collapsed="false">
      <c r="A165" s="54" t="s">
        <v>86</v>
      </c>
      <c r="B165" s="55" t="n">
        <v>50</v>
      </c>
      <c r="C165" s="56" t="n">
        <v>100</v>
      </c>
      <c r="D165" s="55" t="n">
        <v>150</v>
      </c>
      <c r="E165" s="55" t="n">
        <v>200</v>
      </c>
      <c r="F165" s="55" t="n">
        <v>250</v>
      </c>
      <c r="G165" s="55" t="n">
        <v>300</v>
      </c>
      <c r="H165" s="55" t="n">
        <v>350</v>
      </c>
      <c r="I165" s="57" t="n">
        <v>400</v>
      </c>
    </row>
    <row r="166" customFormat="false" ht="12.75" hidden="false" customHeight="false" outlineLevel="0" collapsed="false">
      <c r="A166" s="58" t="s">
        <v>87</v>
      </c>
      <c r="B166" s="25" t="n">
        <f aca="false">B165*12/(PI()*$A164)</f>
        <v>381.971863420549</v>
      </c>
      <c r="C166" s="25" t="n">
        <f aca="false">C165*12/(PI()*$A164)</f>
        <v>763.943726841098</v>
      </c>
      <c r="D166" s="25" t="n">
        <f aca="false">D165*12/(PI()*$A164)</f>
        <v>1145.91559026165</v>
      </c>
      <c r="E166" s="25" t="n">
        <f aca="false">E165*12/(PI()*$A164)</f>
        <v>1527.8874536822</v>
      </c>
      <c r="F166" s="25" t="n">
        <f aca="false">F165*12/(PI()*$A164)</f>
        <v>1909.85931710274</v>
      </c>
      <c r="G166" s="25" t="n">
        <f aca="false">G165*12/(PI()*$A164)</f>
        <v>2291.83118052329</v>
      </c>
      <c r="H166" s="25" t="n">
        <f aca="false">H165*12/(PI()*$A164)</f>
        <v>2673.80304394384</v>
      </c>
      <c r="I166" s="24" t="n">
        <f aca="false">I165*12/(PI()*$A164)</f>
        <v>3055.77490736439</v>
      </c>
    </row>
    <row r="167" customFormat="false" ht="12.75" hidden="false" customHeight="false" outlineLevel="0" collapsed="false">
      <c r="A167" s="59" t="n">
        <v>660</v>
      </c>
      <c r="B167" s="60" t="n">
        <f aca="false">IF(B166&lt;=$A167*1.5,B166,$A167*1.5)</f>
        <v>381.971863420549</v>
      </c>
      <c r="C167" s="60" t="n">
        <f aca="false">IF(C166&lt;=$A167*1.5,C166,$A167*1.5)</f>
        <v>763.943726841098</v>
      </c>
      <c r="D167" s="60" t="n">
        <f aca="false">IF(D166&lt;=$A167*1.5,D166,$A167*1.5)</f>
        <v>990</v>
      </c>
      <c r="E167" s="60" t="n">
        <f aca="false">IF(E166&lt;=$A167*1.5,E166,$A167*1.5)</f>
        <v>990</v>
      </c>
      <c r="F167" s="60" t="n">
        <f aca="false">IF(F166&lt;=$A167*1.5,F166,$A167*1.5)</f>
        <v>990</v>
      </c>
      <c r="G167" s="60" t="n">
        <f aca="false">IF(G166&lt;=$A167*1.5,G166,$A167*1.5)</f>
        <v>990</v>
      </c>
      <c r="H167" s="60" t="n">
        <f aca="false">IF(H166&lt;=$A167*1.5,H166,$A167*1.5)</f>
        <v>990</v>
      </c>
      <c r="I167" s="61" t="n">
        <f aca="false">IF(I166&lt;=$A167*1.5,I166,$A167*1.5)</f>
        <v>990</v>
      </c>
    </row>
    <row r="168" customFormat="false" ht="12.75" hidden="false" customHeight="false" outlineLevel="0" collapsed="false">
      <c r="A168" s="62" t="s">
        <v>88</v>
      </c>
      <c r="B168" s="60" t="n">
        <f aca="false">B167*60/$A167</f>
        <v>34.7247148564135</v>
      </c>
      <c r="C168" s="60" t="n">
        <f aca="false">C167*60/$A167</f>
        <v>69.4494297128271</v>
      </c>
      <c r="D168" s="60" t="n">
        <f aca="false">D167*60/$A167</f>
        <v>90</v>
      </c>
      <c r="E168" s="60" t="n">
        <f aca="false">E167*60/$A167</f>
        <v>90</v>
      </c>
      <c r="F168" s="60" t="n">
        <f aca="false">F167*60/$A167</f>
        <v>90</v>
      </c>
      <c r="G168" s="60" t="n">
        <f aca="false">G167*60/$A167</f>
        <v>90</v>
      </c>
      <c r="H168" s="60" t="n">
        <f aca="false">H167*60/$A167</f>
        <v>90</v>
      </c>
      <c r="I168" s="61" t="n">
        <f aca="false">I167*60/$A167</f>
        <v>90</v>
      </c>
    </row>
    <row r="169" customFormat="false" ht="12.75" hidden="false" customHeight="false" outlineLevel="0" collapsed="false">
      <c r="A169" s="63" t="n">
        <v>1110</v>
      </c>
      <c r="B169" s="21" t="n">
        <f aca="false">IF(B166&lt;=$A169*1.5,B166,$A169*1.5)</f>
        <v>381.971863420549</v>
      </c>
      <c r="C169" s="21" t="n">
        <f aca="false">IF(C166&lt;=$A169*1.5,C166,$A169*1.5)</f>
        <v>763.943726841098</v>
      </c>
      <c r="D169" s="21" t="n">
        <f aca="false">IF(D166&lt;=$A169*1.5,D166,$A169*1.5)</f>
        <v>1145.91559026165</v>
      </c>
      <c r="E169" s="21" t="n">
        <f aca="false">IF(E166&lt;=$A169*1.5,E166,$A169*1.5)</f>
        <v>1527.8874536822</v>
      </c>
      <c r="F169" s="21" t="n">
        <f aca="false">IF(F166&lt;=$A169*1.5,F166,$A169*1.5)</f>
        <v>1665</v>
      </c>
      <c r="G169" s="21" t="n">
        <f aca="false">IF(G166&lt;=$A169*1.5,G166,$A169*1.5)</f>
        <v>1665</v>
      </c>
      <c r="H169" s="21" t="n">
        <f aca="false">IF(H166&lt;=$A169*1.5,H166,$A169*1.5)</f>
        <v>1665</v>
      </c>
      <c r="I169" s="45" t="n">
        <f aca="false">IF(I166&lt;=$A169*1.5,I166,$A169*1.5)</f>
        <v>1665</v>
      </c>
    </row>
    <row r="170" customFormat="false" ht="12.75" hidden="false" customHeight="false" outlineLevel="0" collapsed="false">
      <c r="A170" s="64" t="s">
        <v>88</v>
      </c>
      <c r="B170" s="21" t="n">
        <f aca="false">B169*60/$A169</f>
        <v>20.6471277524621</v>
      </c>
      <c r="C170" s="21" t="n">
        <f aca="false">C169*60/$A169</f>
        <v>41.2942555049242</v>
      </c>
      <c r="D170" s="21" t="n">
        <f aca="false">D169*60/$A169</f>
        <v>61.9413832573863</v>
      </c>
      <c r="E170" s="21" t="n">
        <f aca="false">E169*60/$A169</f>
        <v>82.5885110098484</v>
      </c>
      <c r="F170" s="21" t="n">
        <f aca="false">F169*60/$A169</f>
        <v>90</v>
      </c>
      <c r="G170" s="21" t="n">
        <f aca="false">G169*60/$A169</f>
        <v>90</v>
      </c>
      <c r="H170" s="21" t="n">
        <f aca="false">H169*60/$A169</f>
        <v>90</v>
      </c>
      <c r="I170" s="45" t="n">
        <f aca="false">I169*60/$A169</f>
        <v>90</v>
      </c>
    </row>
    <row r="171" customFormat="false" ht="12.75" hidden="false" customHeight="false" outlineLevel="0" collapsed="false">
      <c r="A171" s="65" t="n">
        <v>1750</v>
      </c>
      <c r="B171" s="60" t="n">
        <f aca="false">IF(B166&lt;=$A171*1.5,B166,$A171*1.5)</f>
        <v>381.971863420549</v>
      </c>
      <c r="C171" s="60" t="n">
        <f aca="false">IF(C166&lt;=$A171*1.5,C166,$A171*1.5)</f>
        <v>763.943726841098</v>
      </c>
      <c r="D171" s="60" t="n">
        <f aca="false">IF(D166&lt;=$A171*1.5,D166,$A171*1.5)</f>
        <v>1145.91559026165</v>
      </c>
      <c r="E171" s="60" t="n">
        <f aca="false">IF(E166&lt;=$A171*1.5,E166,$A171*1.5)</f>
        <v>1527.8874536822</v>
      </c>
      <c r="F171" s="60" t="n">
        <f aca="false">IF(F166&lt;=$A171*1.5,F166,$A171*1.5)</f>
        <v>1909.85931710274</v>
      </c>
      <c r="G171" s="60" t="n">
        <f aca="false">IF(G166&lt;=$A171*1.5,G166,$A171*1.5)</f>
        <v>2291.83118052329</v>
      </c>
      <c r="H171" s="60" t="n">
        <f aca="false">IF(H166&lt;=$A171*1.5,H166,$A171*1.5)</f>
        <v>2625</v>
      </c>
      <c r="I171" s="61" t="n">
        <f aca="false">IF(I166&lt;=$A171*1.5,I166,$A171*1.5)</f>
        <v>2625</v>
      </c>
    </row>
    <row r="172" customFormat="false" ht="12.75" hidden="false" customHeight="false" outlineLevel="0" collapsed="false">
      <c r="A172" s="62" t="s">
        <v>88</v>
      </c>
      <c r="B172" s="60" t="n">
        <f aca="false">B171*60/$A171</f>
        <v>13.0961781744188</v>
      </c>
      <c r="C172" s="60" t="n">
        <f aca="false">C171*60/$A171</f>
        <v>26.1923563488376</v>
      </c>
      <c r="D172" s="60" t="n">
        <f aca="false">D171*60/$A171</f>
        <v>39.2885345232564</v>
      </c>
      <c r="E172" s="60" t="n">
        <f aca="false">E171*60/$A171</f>
        <v>52.3847126976753</v>
      </c>
      <c r="F172" s="60" t="n">
        <f aca="false">F171*60/$A171</f>
        <v>65.4808908720941</v>
      </c>
      <c r="G172" s="60" t="n">
        <f aca="false">G171*60/$A171</f>
        <v>78.5770690465129</v>
      </c>
      <c r="H172" s="60" t="n">
        <f aca="false">H171*60/$A171</f>
        <v>90</v>
      </c>
      <c r="I172" s="61" t="n">
        <f aca="false">I171*60/$A171</f>
        <v>90</v>
      </c>
    </row>
    <row r="173" customFormat="false" ht="12.75" hidden="false" customHeight="false" outlineLevel="0" collapsed="false">
      <c r="A173" s="63" t="n">
        <v>2720</v>
      </c>
      <c r="B173" s="21" t="n">
        <f aca="false">IF(B166&lt;=$A173*1.5,B166,$A173*1.5)</f>
        <v>381.971863420549</v>
      </c>
      <c r="C173" s="21" t="n">
        <f aca="false">IF(C166&lt;=$A173*1.5,C166,$A173*1.5)</f>
        <v>763.943726841098</v>
      </c>
      <c r="D173" s="21" t="n">
        <f aca="false">IF(D166&lt;=$A173*1.5,D166,$A173*1.5)</f>
        <v>1145.91559026165</v>
      </c>
      <c r="E173" s="21" t="n">
        <f aca="false">IF(E166&lt;=$A173*1.5,E166,$A173*1.5)</f>
        <v>1527.8874536822</v>
      </c>
      <c r="F173" s="21" t="n">
        <f aca="false">IF(F166&lt;=$A173*1.5,F166,$A173*1.5)</f>
        <v>1909.85931710274</v>
      </c>
      <c r="G173" s="21" t="n">
        <f aca="false">IF(G166&lt;=$A173*1.5,G166,$A173*1.5)</f>
        <v>2291.83118052329</v>
      </c>
      <c r="H173" s="21" t="n">
        <f aca="false">IF(H166&lt;=$A173*1.5,H166,$A173*1.5)</f>
        <v>2673.80304394384</v>
      </c>
      <c r="I173" s="45" t="n">
        <f aca="false">IF(I166&lt;=$A173*1.5,I166,$A173*1.5)</f>
        <v>3055.77490736439</v>
      </c>
    </row>
    <row r="174" customFormat="false" ht="12.75" hidden="false" customHeight="false" outlineLevel="0" collapsed="false">
      <c r="A174" s="64" t="s">
        <v>88</v>
      </c>
      <c r="B174" s="21" t="n">
        <f aca="false">B173*60/$A173</f>
        <v>8.42584992839446</v>
      </c>
      <c r="C174" s="21" t="n">
        <f aca="false">C173*60/$A173</f>
        <v>16.8516998567889</v>
      </c>
      <c r="D174" s="21" t="n">
        <f aca="false">D173*60/$A173</f>
        <v>25.2775497851834</v>
      </c>
      <c r="E174" s="21" t="n">
        <f aca="false">E173*60/$A173</f>
        <v>33.7033997135778</v>
      </c>
      <c r="F174" s="21" t="n">
        <f aca="false">F173*60/$A173</f>
        <v>42.1292496419723</v>
      </c>
      <c r="G174" s="21" t="n">
        <f aca="false">G173*60/$A173</f>
        <v>50.5550995703668</v>
      </c>
      <c r="H174" s="21" t="n">
        <f aca="false">H173*60/$A173</f>
        <v>58.9809494987612</v>
      </c>
      <c r="I174" s="45" t="n">
        <f aca="false">I173*60/$A173</f>
        <v>67.4067994271557</v>
      </c>
    </row>
    <row r="175" customFormat="false" ht="12.75" hidden="false" customHeight="false" outlineLevel="0" collapsed="false">
      <c r="A175" s="65" t="n">
        <v>1320</v>
      </c>
      <c r="B175" s="60" t="n">
        <f aca="false">IF(B166&lt;=$A175*1.5,B166,$A175*1.5)</f>
        <v>381.971863420549</v>
      </c>
      <c r="C175" s="60" t="n">
        <f aca="false">IF(C166&lt;=$A175*1.5,C166,$A175*1.5)</f>
        <v>763.943726841098</v>
      </c>
      <c r="D175" s="60" t="n">
        <f aca="false">IF(D166&lt;=$A175*1.5,D166,$A175*1.5)</f>
        <v>1145.91559026165</v>
      </c>
      <c r="E175" s="60" t="n">
        <f aca="false">IF(E166&lt;=$A175*1.5,E166,$A175*1.5)</f>
        <v>1527.8874536822</v>
      </c>
      <c r="F175" s="60" t="n">
        <f aca="false">IF(F166&lt;=$A175*1.5,F166,$A175*1.5)</f>
        <v>1909.85931710274</v>
      </c>
      <c r="G175" s="60" t="n">
        <f aca="false">IF(G166&lt;=$A175*1.5,G166,$A175*1.5)</f>
        <v>1980</v>
      </c>
      <c r="H175" s="60" t="n">
        <f aca="false">IF(H166&lt;=$A175*1.5,H166,$A175*1.5)</f>
        <v>1980</v>
      </c>
      <c r="I175" s="61" t="n">
        <f aca="false">IF(I166&lt;=$A175*1.5,I166,$A175*1.5)</f>
        <v>1980</v>
      </c>
    </row>
    <row r="176" customFormat="false" ht="12.75" hidden="false" customHeight="false" outlineLevel="0" collapsed="false">
      <c r="A176" s="62" t="s">
        <v>88</v>
      </c>
      <c r="B176" s="60" t="n">
        <f aca="false">B175*60/$A175</f>
        <v>17.3623574282068</v>
      </c>
      <c r="C176" s="60" t="n">
        <f aca="false">C175*60/$A175</f>
        <v>34.7247148564135</v>
      </c>
      <c r="D176" s="60" t="n">
        <f aca="false">D175*60/$A175</f>
        <v>52.0870722846203</v>
      </c>
      <c r="E176" s="60" t="n">
        <f aca="false">E175*60/$A175</f>
        <v>69.4494297128271</v>
      </c>
      <c r="F176" s="60" t="n">
        <f aca="false">F175*60/$A175</f>
        <v>86.8117871410338</v>
      </c>
      <c r="G176" s="60" t="n">
        <f aca="false">G175*60/$A175</f>
        <v>90</v>
      </c>
      <c r="H176" s="60" t="n">
        <f aca="false">H175*60/$A175</f>
        <v>90</v>
      </c>
      <c r="I176" s="61" t="n">
        <f aca="false">I175*60/$A175</f>
        <v>90</v>
      </c>
    </row>
    <row r="177" customFormat="false" ht="12.75" hidden="false" customHeight="false" outlineLevel="0" collapsed="false">
      <c r="A177" s="63" t="n">
        <v>2220</v>
      </c>
      <c r="B177" s="21" t="n">
        <f aca="false">IF(B166&lt;=$A177*1.5,B166,$A177*1.5)</f>
        <v>381.971863420549</v>
      </c>
      <c r="C177" s="21" t="n">
        <f aca="false">IF(C166&lt;=$A177*1.5,C166,$A177*1.5)</f>
        <v>763.943726841098</v>
      </c>
      <c r="D177" s="21" t="n">
        <f aca="false">IF(D166&lt;=$A177*1.5,D166,$A177*1.5)</f>
        <v>1145.91559026165</v>
      </c>
      <c r="E177" s="21" t="n">
        <f aca="false">IF(E166&lt;=$A177*1.5,E166,$A177*1.5)</f>
        <v>1527.8874536822</v>
      </c>
      <c r="F177" s="21" t="n">
        <f aca="false">IF(F166&lt;=$A177*1.5,F166,$A177*1.5)</f>
        <v>1909.85931710274</v>
      </c>
      <c r="G177" s="21" t="n">
        <f aca="false">IF(G166&lt;=$A177*1.5,G166,$A177*1.5)</f>
        <v>2291.83118052329</v>
      </c>
      <c r="H177" s="21" t="n">
        <f aca="false">IF(H166&lt;=$A177*1.5,H166,$A177*1.5)</f>
        <v>2673.80304394384</v>
      </c>
      <c r="I177" s="45" t="n">
        <f aca="false">IF(I166&lt;=$A177*1.5,I166,$A177*1.5)</f>
        <v>3055.77490736439</v>
      </c>
    </row>
    <row r="178" customFormat="false" ht="12.75" hidden="false" customHeight="false" outlineLevel="0" collapsed="false">
      <c r="A178" s="64" t="s">
        <v>88</v>
      </c>
      <c r="B178" s="21" t="n">
        <f aca="false">B177*60/$A177</f>
        <v>10.323563876231</v>
      </c>
      <c r="C178" s="21" t="n">
        <f aca="false">C177*60/$A177</f>
        <v>20.6471277524621</v>
      </c>
      <c r="D178" s="21" t="n">
        <f aca="false">D177*60/$A177</f>
        <v>30.9706916286931</v>
      </c>
      <c r="E178" s="21" t="n">
        <f aca="false">E177*60/$A177</f>
        <v>41.2942555049242</v>
      </c>
      <c r="F178" s="21" t="n">
        <f aca="false">F177*60/$A177</f>
        <v>51.6178193811552</v>
      </c>
      <c r="G178" s="21" t="n">
        <f aca="false">G177*60/$A177</f>
        <v>61.9413832573863</v>
      </c>
      <c r="H178" s="21" t="n">
        <f aca="false">H177*60/$A177</f>
        <v>72.2649471336173</v>
      </c>
      <c r="I178" s="45" t="n">
        <f aca="false">I177*60/$A177</f>
        <v>82.5885110098484</v>
      </c>
    </row>
    <row r="179" customFormat="false" ht="12.75" hidden="false" customHeight="false" outlineLevel="0" collapsed="false">
      <c r="A179" s="65" t="n">
        <v>3500</v>
      </c>
      <c r="B179" s="60" t="n">
        <f aca="false">IF(B166&lt;=$A179*1.5,B166,$A179*1.5)</f>
        <v>381.971863420549</v>
      </c>
      <c r="C179" s="60" t="n">
        <f aca="false">IF(C166&lt;=$A179*1.5,C166,$A179*1.5)</f>
        <v>763.943726841098</v>
      </c>
      <c r="D179" s="60" t="n">
        <f aca="false">IF(D166&lt;=$A179*1.5,D166,$A179*1.5)</f>
        <v>1145.91559026165</v>
      </c>
      <c r="E179" s="60" t="n">
        <f aca="false">IF(E166&lt;=$A179*1.5,E166,$A179*1.5)</f>
        <v>1527.8874536822</v>
      </c>
      <c r="F179" s="60" t="n">
        <f aca="false">IF(F166&lt;=$A179*1.5,F166,$A179*1.5)</f>
        <v>1909.85931710274</v>
      </c>
      <c r="G179" s="60" t="n">
        <f aca="false">IF(G166&lt;=$A179*1.5,G166,$A179*1.5)</f>
        <v>2291.83118052329</v>
      </c>
      <c r="H179" s="60" t="n">
        <f aca="false">IF(H166&lt;=$A179*1.5,H166,$A179*1.5)</f>
        <v>2673.80304394384</v>
      </c>
      <c r="I179" s="61" t="n">
        <f aca="false">IF(I166&lt;=$A179*1.5,I166,$A179*1.5)</f>
        <v>3055.77490736439</v>
      </c>
    </row>
    <row r="180" customFormat="false" ht="12.75" hidden="false" customHeight="false" outlineLevel="0" collapsed="false">
      <c r="A180" s="62" t="s">
        <v>88</v>
      </c>
      <c r="B180" s="60" t="n">
        <f aca="false">B179*60/$A179</f>
        <v>6.54808908720941</v>
      </c>
      <c r="C180" s="60" t="n">
        <f aca="false">C179*60/$A179</f>
        <v>13.0961781744188</v>
      </c>
      <c r="D180" s="60" t="n">
        <f aca="false">D179*60/$A179</f>
        <v>19.6442672616282</v>
      </c>
      <c r="E180" s="60" t="n">
        <f aca="false">E179*60/$A179</f>
        <v>26.1923563488376</v>
      </c>
      <c r="F180" s="60" t="n">
        <f aca="false">F179*60/$A179</f>
        <v>32.740445436047</v>
      </c>
      <c r="G180" s="60" t="n">
        <f aca="false">G179*60/$A179</f>
        <v>39.2885345232564</v>
      </c>
      <c r="H180" s="60" t="n">
        <f aca="false">H179*60/$A179</f>
        <v>45.8366236104659</v>
      </c>
      <c r="I180" s="61" t="n">
        <f aca="false">I179*60/$A179</f>
        <v>52.3847126976753</v>
      </c>
    </row>
    <row r="181" customFormat="false" ht="12.75" hidden="false" customHeight="false" outlineLevel="0" collapsed="false">
      <c r="A181" s="63" t="n">
        <v>5440</v>
      </c>
      <c r="B181" s="21" t="n">
        <f aca="false">IF(B166&lt;=$A181*1.5,B166,$A181*1.5)</f>
        <v>381.971863420549</v>
      </c>
      <c r="C181" s="21" t="n">
        <f aca="false">IF(C166&lt;=$A181*1.5,C166,$A181*1.5)</f>
        <v>763.943726841098</v>
      </c>
      <c r="D181" s="21" t="n">
        <f aca="false">IF(D166&lt;=$A181*1.5,D166,$A181*1.5)</f>
        <v>1145.91559026165</v>
      </c>
      <c r="E181" s="21" t="n">
        <f aca="false">IF(E166&lt;=$A181*1.5,E166,$A181*1.5)</f>
        <v>1527.8874536822</v>
      </c>
      <c r="F181" s="21" t="n">
        <f aca="false">IF(F166&lt;=$A181*1.5,F166,$A181*1.5)</f>
        <v>1909.85931710274</v>
      </c>
      <c r="G181" s="21" t="n">
        <f aca="false">IF(G166&lt;=$A181*1.5,G166,$A181*1.5)</f>
        <v>2291.83118052329</v>
      </c>
      <c r="H181" s="21" t="n">
        <f aca="false">IF(H166&lt;=$A181*1.5,H166,$A181*1.5)</f>
        <v>2673.80304394384</v>
      </c>
      <c r="I181" s="45" t="n">
        <f aca="false">IF(I166&lt;=$A181*1.5,I166,$A181*1.5)</f>
        <v>3055.77490736439</v>
      </c>
    </row>
    <row r="182" customFormat="false" ht="13.5" hidden="false" customHeight="false" outlineLevel="0" collapsed="false">
      <c r="A182" s="66" t="s">
        <v>88</v>
      </c>
      <c r="B182" s="67" t="n">
        <f aca="false">B181*60/$A181</f>
        <v>4.21292496419723</v>
      </c>
      <c r="C182" s="67" t="n">
        <f aca="false">C181*60/$A181</f>
        <v>8.42584992839446</v>
      </c>
      <c r="D182" s="67" t="n">
        <f aca="false">D181*60/$A181</f>
        <v>12.6387748925917</v>
      </c>
      <c r="E182" s="67" t="n">
        <f aca="false">E181*60/$A181</f>
        <v>16.8516998567889</v>
      </c>
      <c r="F182" s="67" t="n">
        <f aca="false">F181*60/$A181</f>
        <v>21.0646248209861</v>
      </c>
      <c r="G182" s="67" t="n">
        <f aca="false">G181*60/$A181</f>
        <v>25.2775497851834</v>
      </c>
      <c r="H182" s="67" t="n">
        <f aca="false">H181*60/$A181</f>
        <v>29.4904747493806</v>
      </c>
      <c r="I182" s="68" t="n">
        <f aca="false">I181*60/$A181</f>
        <v>33.7033997135778</v>
      </c>
    </row>
    <row r="183" customFormat="false" ht="13.5" hidden="false" customHeight="false" outlineLevel="0" collapsed="false"/>
    <row r="184" customFormat="false" ht="13.5" hidden="false" customHeight="false" outlineLevel="0" collapsed="false">
      <c r="A184" s="52" t="n">
        <v>0.625</v>
      </c>
      <c r="B184" s="53" t="s">
        <v>50</v>
      </c>
      <c r="C184" s="53"/>
      <c r="D184" s="53"/>
      <c r="E184" s="53"/>
      <c r="F184" s="53"/>
      <c r="G184" s="53"/>
      <c r="H184" s="53"/>
      <c r="I184" s="53"/>
    </row>
    <row r="185" customFormat="false" ht="12.75" hidden="false" customHeight="false" outlineLevel="0" collapsed="false">
      <c r="A185" s="54" t="s">
        <v>86</v>
      </c>
      <c r="B185" s="55" t="n">
        <v>50</v>
      </c>
      <c r="C185" s="56" t="n">
        <v>100</v>
      </c>
      <c r="D185" s="55" t="n">
        <v>150</v>
      </c>
      <c r="E185" s="55" t="n">
        <v>200</v>
      </c>
      <c r="F185" s="55" t="n">
        <v>250</v>
      </c>
      <c r="G185" s="55" t="n">
        <v>300</v>
      </c>
      <c r="H185" s="55" t="n">
        <v>350</v>
      </c>
      <c r="I185" s="57" t="n">
        <v>400</v>
      </c>
    </row>
    <row r="186" customFormat="false" ht="12.75" hidden="false" customHeight="false" outlineLevel="0" collapsed="false">
      <c r="A186" s="58" t="s">
        <v>87</v>
      </c>
      <c r="B186" s="25" t="n">
        <f aca="false">B185*12/(PI()*$A184)</f>
        <v>305.577490736439</v>
      </c>
      <c r="C186" s="25" t="n">
        <f aca="false">C185*12/(PI()*$A184)</f>
        <v>611.154981472878</v>
      </c>
      <c r="D186" s="25" t="n">
        <f aca="false">D185*12/(PI()*$A184)</f>
        <v>916.732472209317</v>
      </c>
      <c r="E186" s="25" t="n">
        <f aca="false">E185*12/(PI()*$A184)</f>
        <v>1222.30996294576</v>
      </c>
      <c r="F186" s="25" t="n">
        <f aca="false">F185*12/(PI()*$A184)</f>
        <v>1527.8874536822</v>
      </c>
      <c r="G186" s="25" t="n">
        <f aca="false">G185*12/(PI()*$A184)</f>
        <v>1833.46494441863</v>
      </c>
      <c r="H186" s="25" t="n">
        <f aca="false">H185*12/(PI()*$A184)</f>
        <v>2139.04243515507</v>
      </c>
      <c r="I186" s="24" t="n">
        <f aca="false">I185*12/(PI()*$A184)</f>
        <v>2444.61992589151</v>
      </c>
    </row>
    <row r="187" customFormat="false" ht="12.75" hidden="false" customHeight="false" outlineLevel="0" collapsed="false">
      <c r="A187" s="59" t="n">
        <v>660</v>
      </c>
      <c r="B187" s="60" t="n">
        <f aca="false">IF(B186&lt;=$A187*1.5,B186,$A187*1.5)</f>
        <v>305.577490736439</v>
      </c>
      <c r="C187" s="60" t="n">
        <f aca="false">IF(C186&lt;=$A187*1.5,C186,$A187*1.5)</f>
        <v>611.154981472878</v>
      </c>
      <c r="D187" s="60" t="n">
        <f aca="false">IF(D186&lt;=$A187*1.5,D186,$A187*1.5)</f>
        <v>916.732472209317</v>
      </c>
      <c r="E187" s="60" t="n">
        <f aca="false">IF(E186&lt;=$A187*1.5,E186,$A187*1.5)</f>
        <v>990</v>
      </c>
      <c r="F187" s="60" t="n">
        <f aca="false">IF(F186&lt;=$A187*1.5,F186,$A187*1.5)</f>
        <v>990</v>
      </c>
      <c r="G187" s="60" t="n">
        <f aca="false">IF(G186&lt;=$A187*1.5,G186,$A187*1.5)</f>
        <v>990</v>
      </c>
      <c r="H187" s="60" t="n">
        <f aca="false">IF(H186&lt;=$A187*1.5,H186,$A187*1.5)</f>
        <v>990</v>
      </c>
      <c r="I187" s="61" t="n">
        <f aca="false">IF(I186&lt;=$A187*1.5,I186,$A187*1.5)</f>
        <v>990</v>
      </c>
    </row>
    <row r="188" customFormat="false" ht="12.75" hidden="false" customHeight="false" outlineLevel="0" collapsed="false">
      <c r="A188" s="62" t="s">
        <v>88</v>
      </c>
      <c r="B188" s="60" t="n">
        <f aca="false">B187*60/$A187</f>
        <v>27.7797718851308</v>
      </c>
      <c r="C188" s="60" t="n">
        <f aca="false">C187*60/$A187</f>
        <v>55.5595437702617</v>
      </c>
      <c r="D188" s="60" t="n">
        <f aca="false">D187*60/$A187</f>
        <v>83.3393156553925</v>
      </c>
      <c r="E188" s="60" t="n">
        <f aca="false">E187*60/$A187</f>
        <v>90</v>
      </c>
      <c r="F188" s="60" t="n">
        <f aca="false">F187*60/$A187</f>
        <v>90</v>
      </c>
      <c r="G188" s="60" t="n">
        <f aca="false">G187*60/$A187</f>
        <v>90</v>
      </c>
      <c r="H188" s="60" t="n">
        <f aca="false">H187*60/$A187</f>
        <v>90</v>
      </c>
      <c r="I188" s="61" t="n">
        <f aca="false">I187*60/$A187</f>
        <v>90</v>
      </c>
    </row>
    <row r="189" customFormat="false" ht="12.75" hidden="false" customHeight="false" outlineLevel="0" collapsed="false">
      <c r="A189" s="63" t="n">
        <v>1110</v>
      </c>
      <c r="B189" s="21" t="n">
        <f aca="false">IF(B186&lt;=$A189*1.5,B186,$A189*1.5)</f>
        <v>305.577490736439</v>
      </c>
      <c r="C189" s="21" t="n">
        <f aca="false">IF(C186&lt;=$A189*1.5,C186,$A189*1.5)</f>
        <v>611.154981472878</v>
      </c>
      <c r="D189" s="21" t="n">
        <f aca="false">IF(D186&lt;=$A189*1.5,D186,$A189*1.5)</f>
        <v>916.732472209317</v>
      </c>
      <c r="E189" s="21" t="n">
        <f aca="false">IF(E186&lt;=$A189*1.5,E186,$A189*1.5)</f>
        <v>1222.30996294576</v>
      </c>
      <c r="F189" s="21" t="n">
        <f aca="false">IF(F186&lt;=$A189*1.5,F186,$A189*1.5)</f>
        <v>1527.8874536822</v>
      </c>
      <c r="G189" s="21" t="n">
        <f aca="false">IF(G186&lt;=$A189*1.5,G186,$A189*1.5)</f>
        <v>1665</v>
      </c>
      <c r="H189" s="21" t="n">
        <f aca="false">IF(H186&lt;=$A189*1.5,H186,$A189*1.5)</f>
        <v>1665</v>
      </c>
      <c r="I189" s="45" t="n">
        <f aca="false">IF(I186&lt;=$A189*1.5,I186,$A189*1.5)</f>
        <v>1665</v>
      </c>
    </row>
    <row r="190" customFormat="false" ht="12.75" hidden="false" customHeight="false" outlineLevel="0" collapsed="false">
      <c r="A190" s="64" t="s">
        <v>88</v>
      </c>
      <c r="B190" s="21" t="n">
        <f aca="false">B189*60/$A189</f>
        <v>16.5177022019697</v>
      </c>
      <c r="C190" s="21" t="n">
        <f aca="false">C189*60/$A189</f>
        <v>33.0354044039394</v>
      </c>
      <c r="D190" s="21" t="n">
        <f aca="false">D189*60/$A189</f>
        <v>49.553106605909</v>
      </c>
      <c r="E190" s="21" t="n">
        <f aca="false">E189*60/$A189</f>
        <v>66.0708088078787</v>
      </c>
      <c r="F190" s="21" t="n">
        <f aca="false">F189*60/$A189</f>
        <v>82.5885110098484</v>
      </c>
      <c r="G190" s="21" t="n">
        <f aca="false">G189*60/$A189</f>
        <v>90</v>
      </c>
      <c r="H190" s="21" t="n">
        <f aca="false">H189*60/$A189</f>
        <v>90</v>
      </c>
      <c r="I190" s="45" t="n">
        <f aca="false">I189*60/$A189</f>
        <v>90</v>
      </c>
    </row>
    <row r="191" customFormat="false" ht="12.75" hidden="false" customHeight="false" outlineLevel="0" collapsed="false">
      <c r="A191" s="65" t="n">
        <v>1750</v>
      </c>
      <c r="B191" s="60" t="n">
        <f aca="false">IF(B186&lt;=$A191*1.5,B186,$A191*1.5)</f>
        <v>305.577490736439</v>
      </c>
      <c r="C191" s="60" t="n">
        <f aca="false">IF(C186&lt;=$A191*1.5,C186,$A191*1.5)</f>
        <v>611.154981472878</v>
      </c>
      <c r="D191" s="60" t="n">
        <f aca="false">IF(D186&lt;=$A191*1.5,D186,$A191*1.5)</f>
        <v>916.732472209317</v>
      </c>
      <c r="E191" s="60" t="n">
        <f aca="false">IF(E186&lt;=$A191*1.5,E186,$A191*1.5)</f>
        <v>1222.30996294576</v>
      </c>
      <c r="F191" s="60" t="n">
        <f aca="false">IF(F186&lt;=$A191*1.5,F186,$A191*1.5)</f>
        <v>1527.8874536822</v>
      </c>
      <c r="G191" s="60" t="n">
        <f aca="false">IF(G186&lt;=$A191*1.5,G186,$A191*1.5)</f>
        <v>1833.46494441863</v>
      </c>
      <c r="H191" s="60" t="n">
        <f aca="false">IF(H186&lt;=$A191*1.5,H186,$A191*1.5)</f>
        <v>2139.04243515507</v>
      </c>
      <c r="I191" s="61" t="n">
        <f aca="false">IF(I186&lt;=$A191*1.5,I186,$A191*1.5)</f>
        <v>2444.61992589151</v>
      </c>
    </row>
    <row r="192" customFormat="false" ht="12.75" hidden="false" customHeight="false" outlineLevel="0" collapsed="false">
      <c r="A192" s="62" t="s">
        <v>88</v>
      </c>
      <c r="B192" s="60" t="n">
        <f aca="false">B191*60/$A191</f>
        <v>10.4769425395351</v>
      </c>
      <c r="C192" s="60" t="n">
        <f aca="false">C191*60/$A191</f>
        <v>20.9538850790701</v>
      </c>
      <c r="D192" s="60" t="n">
        <f aca="false">D191*60/$A191</f>
        <v>31.4308276186052</v>
      </c>
      <c r="E192" s="60" t="n">
        <f aca="false">E191*60/$A191</f>
        <v>41.9077701581402</v>
      </c>
      <c r="F192" s="60" t="n">
        <f aca="false">F191*60/$A191</f>
        <v>52.3847126976753</v>
      </c>
      <c r="G192" s="60" t="n">
        <f aca="false">G191*60/$A191</f>
        <v>62.8616552372103</v>
      </c>
      <c r="H192" s="60" t="n">
        <f aca="false">H191*60/$A191</f>
        <v>73.3385977767454</v>
      </c>
      <c r="I192" s="61" t="n">
        <f aca="false">I191*60/$A191</f>
        <v>83.8155403162804</v>
      </c>
    </row>
    <row r="193" customFormat="false" ht="12.75" hidden="false" customHeight="false" outlineLevel="0" collapsed="false">
      <c r="A193" s="63" t="n">
        <v>2720</v>
      </c>
      <c r="B193" s="21" t="n">
        <f aca="false">IF(B186&lt;=$A193*1.5,B186,$A193*1.5)</f>
        <v>305.577490736439</v>
      </c>
      <c r="C193" s="21" t="n">
        <f aca="false">IF(C186&lt;=$A193*1.5,C186,$A193*1.5)</f>
        <v>611.154981472878</v>
      </c>
      <c r="D193" s="21" t="n">
        <f aca="false">IF(D186&lt;=$A193*1.5,D186,$A193*1.5)</f>
        <v>916.732472209317</v>
      </c>
      <c r="E193" s="21" t="n">
        <f aca="false">IF(E186&lt;=$A193*1.5,E186,$A193*1.5)</f>
        <v>1222.30996294576</v>
      </c>
      <c r="F193" s="21" t="n">
        <f aca="false">IF(F186&lt;=$A193*1.5,F186,$A193*1.5)</f>
        <v>1527.8874536822</v>
      </c>
      <c r="G193" s="21" t="n">
        <f aca="false">IF(G186&lt;=$A193*1.5,G186,$A193*1.5)</f>
        <v>1833.46494441863</v>
      </c>
      <c r="H193" s="21" t="n">
        <f aca="false">IF(H186&lt;=$A193*1.5,H186,$A193*1.5)</f>
        <v>2139.04243515507</v>
      </c>
      <c r="I193" s="45" t="n">
        <f aca="false">IF(I186&lt;=$A193*1.5,I186,$A193*1.5)</f>
        <v>2444.61992589151</v>
      </c>
    </row>
    <row r="194" customFormat="false" ht="12.75" hidden="false" customHeight="false" outlineLevel="0" collapsed="false">
      <c r="A194" s="64" t="s">
        <v>88</v>
      </c>
      <c r="B194" s="21" t="n">
        <f aca="false">B193*60/$A193</f>
        <v>6.74067994271557</v>
      </c>
      <c r="C194" s="21" t="n">
        <f aca="false">C193*60/$A193</f>
        <v>13.4813598854311</v>
      </c>
      <c r="D194" s="21" t="n">
        <f aca="false">D193*60/$A193</f>
        <v>20.2220398281467</v>
      </c>
      <c r="E194" s="21" t="n">
        <f aca="false">E193*60/$A193</f>
        <v>26.9627197708623</v>
      </c>
      <c r="F194" s="21" t="n">
        <f aca="false">F193*60/$A193</f>
        <v>33.7033997135778</v>
      </c>
      <c r="G194" s="21" t="n">
        <f aca="false">G193*60/$A193</f>
        <v>40.4440796562934</v>
      </c>
      <c r="H194" s="21" t="n">
        <f aca="false">H193*60/$A193</f>
        <v>47.184759599009</v>
      </c>
      <c r="I194" s="45" t="n">
        <f aca="false">I193*60/$A193</f>
        <v>53.9254395417245</v>
      </c>
    </row>
    <row r="195" customFormat="false" ht="12.75" hidden="false" customHeight="false" outlineLevel="0" collapsed="false">
      <c r="A195" s="65" t="n">
        <v>1320</v>
      </c>
      <c r="B195" s="60" t="n">
        <f aca="false">IF(B186&lt;=$A195*1.5,B186,$A195*1.5)</f>
        <v>305.577490736439</v>
      </c>
      <c r="C195" s="60" t="n">
        <f aca="false">IF(C186&lt;=$A195*1.5,C186,$A195*1.5)</f>
        <v>611.154981472878</v>
      </c>
      <c r="D195" s="60" t="n">
        <f aca="false">IF(D186&lt;=$A195*1.5,D186,$A195*1.5)</f>
        <v>916.732472209317</v>
      </c>
      <c r="E195" s="60" t="n">
        <f aca="false">IF(E186&lt;=$A195*1.5,E186,$A195*1.5)</f>
        <v>1222.30996294576</v>
      </c>
      <c r="F195" s="60" t="n">
        <f aca="false">IF(F186&lt;=$A195*1.5,F186,$A195*1.5)</f>
        <v>1527.8874536822</v>
      </c>
      <c r="G195" s="60" t="n">
        <f aca="false">IF(G186&lt;=$A195*1.5,G186,$A195*1.5)</f>
        <v>1833.46494441863</v>
      </c>
      <c r="H195" s="60" t="n">
        <f aca="false">IF(H186&lt;=$A195*1.5,H186,$A195*1.5)</f>
        <v>1980</v>
      </c>
      <c r="I195" s="61" t="n">
        <f aca="false">IF(I186&lt;=$A195*1.5,I186,$A195*1.5)</f>
        <v>1980</v>
      </c>
    </row>
    <row r="196" customFormat="false" ht="12.75" hidden="false" customHeight="false" outlineLevel="0" collapsed="false">
      <c r="A196" s="62" t="s">
        <v>88</v>
      </c>
      <c r="B196" s="60" t="n">
        <f aca="false">B195*60/$A195</f>
        <v>13.8898859425654</v>
      </c>
      <c r="C196" s="60" t="n">
        <f aca="false">C195*60/$A195</f>
        <v>27.7797718851308</v>
      </c>
      <c r="D196" s="60" t="n">
        <f aca="false">D195*60/$A195</f>
        <v>41.6696578276962</v>
      </c>
      <c r="E196" s="60" t="n">
        <f aca="false">E195*60/$A195</f>
        <v>55.5595437702617</v>
      </c>
      <c r="F196" s="60" t="n">
        <f aca="false">F195*60/$A195</f>
        <v>69.4494297128271</v>
      </c>
      <c r="G196" s="60" t="n">
        <f aca="false">G195*60/$A195</f>
        <v>83.3393156553925</v>
      </c>
      <c r="H196" s="60" t="n">
        <f aca="false">H195*60/$A195</f>
        <v>90</v>
      </c>
      <c r="I196" s="61" t="n">
        <f aca="false">I195*60/$A195</f>
        <v>90</v>
      </c>
    </row>
    <row r="197" customFormat="false" ht="12.75" hidden="false" customHeight="false" outlineLevel="0" collapsed="false">
      <c r="A197" s="63" t="n">
        <v>2220</v>
      </c>
      <c r="B197" s="21" t="n">
        <f aca="false">IF(B186&lt;=$A197*1.5,B186,$A197*1.5)</f>
        <v>305.577490736439</v>
      </c>
      <c r="C197" s="21" t="n">
        <f aca="false">IF(C186&lt;=$A197*1.5,C186,$A197*1.5)</f>
        <v>611.154981472878</v>
      </c>
      <c r="D197" s="21" t="n">
        <f aca="false">IF(D186&lt;=$A197*1.5,D186,$A197*1.5)</f>
        <v>916.732472209317</v>
      </c>
      <c r="E197" s="21" t="n">
        <f aca="false">IF(E186&lt;=$A197*1.5,E186,$A197*1.5)</f>
        <v>1222.30996294576</v>
      </c>
      <c r="F197" s="21" t="n">
        <f aca="false">IF(F186&lt;=$A197*1.5,F186,$A197*1.5)</f>
        <v>1527.8874536822</v>
      </c>
      <c r="G197" s="21" t="n">
        <f aca="false">IF(G186&lt;=$A197*1.5,G186,$A197*1.5)</f>
        <v>1833.46494441863</v>
      </c>
      <c r="H197" s="21" t="n">
        <f aca="false">IF(H186&lt;=$A197*1.5,H186,$A197*1.5)</f>
        <v>2139.04243515507</v>
      </c>
      <c r="I197" s="45" t="n">
        <f aca="false">IF(I186&lt;=$A197*1.5,I186,$A197*1.5)</f>
        <v>2444.61992589151</v>
      </c>
    </row>
    <row r="198" customFormat="false" ht="12.75" hidden="false" customHeight="false" outlineLevel="0" collapsed="false">
      <c r="A198" s="64" t="s">
        <v>88</v>
      </c>
      <c r="B198" s="21" t="n">
        <f aca="false">B197*60/$A197</f>
        <v>8.25885110098484</v>
      </c>
      <c r="C198" s="21" t="n">
        <f aca="false">C197*60/$A197</f>
        <v>16.5177022019697</v>
      </c>
      <c r="D198" s="21" t="n">
        <f aca="false">D197*60/$A197</f>
        <v>24.7765533029545</v>
      </c>
      <c r="E198" s="21" t="n">
        <f aca="false">E197*60/$A197</f>
        <v>33.0354044039394</v>
      </c>
      <c r="F198" s="21" t="n">
        <f aca="false">F197*60/$A197</f>
        <v>41.2942555049242</v>
      </c>
      <c r="G198" s="21" t="n">
        <f aca="false">G197*60/$A197</f>
        <v>49.553106605909</v>
      </c>
      <c r="H198" s="21" t="n">
        <f aca="false">H197*60/$A197</f>
        <v>57.8119577068939</v>
      </c>
      <c r="I198" s="45" t="n">
        <f aca="false">I197*60/$A197</f>
        <v>66.0708088078787</v>
      </c>
    </row>
    <row r="199" customFormat="false" ht="12.75" hidden="false" customHeight="false" outlineLevel="0" collapsed="false">
      <c r="A199" s="65" t="n">
        <v>3500</v>
      </c>
      <c r="B199" s="60" t="n">
        <f aca="false">IF(B186&lt;=$A199*1.5,B186,$A199*1.5)</f>
        <v>305.577490736439</v>
      </c>
      <c r="C199" s="60" t="n">
        <f aca="false">IF(C186&lt;=$A199*1.5,C186,$A199*1.5)</f>
        <v>611.154981472878</v>
      </c>
      <c r="D199" s="60" t="n">
        <f aca="false">IF(D186&lt;=$A199*1.5,D186,$A199*1.5)</f>
        <v>916.732472209317</v>
      </c>
      <c r="E199" s="60" t="n">
        <f aca="false">IF(E186&lt;=$A199*1.5,E186,$A199*1.5)</f>
        <v>1222.30996294576</v>
      </c>
      <c r="F199" s="60" t="n">
        <f aca="false">IF(F186&lt;=$A199*1.5,F186,$A199*1.5)</f>
        <v>1527.8874536822</v>
      </c>
      <c r="G199" s="60" t="n">
        <f aca="false">IF(G186&lt;=$A199*1.5,G186,$A199*1.5)</f>
        <v>1833.46494441863</v>
      </c>
      <c r="H199" s="60" t="n">
        <f aca="false">IF(H186&lt;=$A199*1.5,H186,$A199*1.5)</f>
        <v>2139.04243515507</v>
      </c>
      <c r="I199" s="61" t="n">
        <f aca="false">IF(I186&lt;=$A199*1.5,I186,$A199*1.5)</f>
        <v>2444.61992589151</v>
      </c>
    </row>
    <row r="200" customFormat="false" ht="12.75" hidden="false" customHeight="false" outlineLevel="0" collapsed="false">
      <c r="A200" s="62" t="s">
        <v>88</v>
      </c>
      <c r="B200" s="60" t="n">
        <f aca="false">B199*60/$A199</f>
        <v>5.23847126976753</v>
      </c>
      <c r="C200" s="60" t="n">
        <f aca="false">C199*60/$A199</f>
        <v>10.4769425395351</v>
      </c>
      <c r="D200" s="60" t="n">
        <f aca="false">D199*60/$A199</f>
        <v>15.7154138093026</v>
      </c>
      <c r="E200" s="60" t="n">
        <f aca="false">E199*60/$A199</f>
        <v>20.9538850790701</v>
      </c>
      <c r="F200" s="60" t="n">
        <f aca="false">F199*60/$A199</f>
        <v>26.1923563488376</v>
      </c>
      <c r="G200" s="60" t="n">
        <f aca="false">G199*60/$A199</f>
        <v>31.4308276186052</v>
      </c>
      <c r="H200" s="60" t="n">
        <f aca="false">H199*60/$A199</f>
        <v>36.6692988883727</v>
      </c>
      <c r="I200" s="61" t="n">
        <f aca="false">I199*60/$A199</f>
        <v>41.9077701581402</v>
      </c>
    </row>
    <row r="201" customFormat="false" ht="12.75" hidden="false" customHeight="false" outlineLevel="0" collapsed="false">
      <c r="A201" s="63" t="n">
        <v>5440</v>
      </c>
      <c r="B201" s="21" t="n">
        <f aca="false">IF(B186&lt;=$A201*1.5,B186,$A201*1.5)</f>
        <v>305.577490736439</v>
      </c>
      <c r="C201" s="21" t="n">
        <f aca="false">IF(C186&lt;=$A201*1.5,C186,$A201*1.5)</f>
        <v>611.154981472878</v>
      </c>
      <c r="D201" s="21" t="n">
        <f aca="false">IF(D186&lt;=$A201*1.5,D186,$A201*1.5)</f>
        <v>916.732472209317</v>
      </c>
      <c r="E201" s="21" t="n">
        <f aca="false">IF(E186&lt;=$A201*1.5,E186,$A201*1.5)</f>
        <v>1222.30996294576</v>
      </c>
      <c r="F201" s="21" t="n">
        <f aca="false">IF(F186&lt;=$A201*1.5,F186,$A201*1.5)</f>
        <v>1527.8874536822</v>
      </c>
      <c r="G201" s="21" t="n">
        <f aca="false">IF(G186&lt;=$A201*1.5,G186,$A201*1.5)</f>
        <v>1833.46494441863</v>
      </c>
      <c r="H201" s="21" t="n">
        <f aca="false">IF(H186&lt;=$A201*1.5,H186,$A201*1.5)</f>
        <v>2139.04243515507</v>
      </c>
      <c r="I201" s="45" t="n">
        <f aca="false">IF(I186&lt;=$A201*1.5,I186,$A201*1.5)</f>
        <v>2444.61992589151</v>
      </c>
    </row>
    <row r="202" customFormat="false" ht="13.5" hidden="false" customHeight="false" outlineLevel="0" collapsed="false">
      <c r="A202" s="66" t="s">
        <v>88</v>
      </c>
      <c r="B202" s="67" t="n">
        <f aca="false">B201*60/$A201</f>
        <v>3.37033997135778</v>
      </c>
      <c r="C202" s="67" t="n">
        <f aca="false">C201*60/$A201</f>
        <v>6.74067994271557</v>
      </c>
      <c r="D202" s="67" t="n">
        <f aca="false">D201*60/$A201</f>
        <v>10.1110199140734</v>
      </c>
      <c r="E202" s="67" t="n">
        <f aca="false">E201*60/$A201</f>
        <v>13.4813598854311</v>
      </c>
      <c r="F202" s="67" t="n">
        <f aca="false">F201*60/$A201</f>
        <v>16.8516998567889</v>
      </c>
      <c r="G202" s="67" t="n">
        <f aca="false">G201*60/$A201</f>
        <v>20.2220398281467</v>
      </c>
      <c r="H202" s="67" t="n">
        <f aca="false">H201*60/$A201</f>
        <v>23.5923797995045</v>
      </c>
      <c r="I202" s="68" t="n">
        <f aca="false">I201*60/$A201</f>
        <v>26.9627197708623</v>
      </c>
    </row>
    <row r="203" customFormat="false" ht="13.5" hidden="false" customHeight="false" outlineLevel="0" collapsed="false"/>
    <row r="204" customFormat="false" ht="13.5" hidden="false" customHeight="false" outlineLevel="0" collapsed="false">
      <c r="A204" s="52" t="n">
        <v>0.75</v>
      </c>
      <c r="B204" s="53" t="s">
        <v>50</v>
      </c>
      <c r="C204" s="53"/>
      <c r="D204" s="53"/>
      <c r="E204" s="53"/>
      <c r="F204" s="53"/>
      <c r="G204" s="53"/>
      <c r="H204" s="53"/>
      <c r="I204" s="53"/>
    </row>
    <row r="205" customFormat="false" ht="12.75" hidden="false" customHeight="false" outlineLevel="0" collapsed="false">
      <c r="A205" s="54" t="s">
        <v>86</v>
      </c>
      <c r="B205" s="55" t="n">
        <v>50</v>
      </c>
      <c r="C205" s="56" t="n">
        <v>100</v>
      </c>
      <c r="D205" s="55" t="n">
        <v>150</v>
      </c>
      <c r="E205" s="55" t="n">
        <v>200</v>
      </c>
      <c r="F205" s="55" t="n">
        <v>250</v>
      </c>
      <c r="G205" s="55" t="n">
        <v>300</v>
      </c>
      <c r="H205" s="55" t="n">
        <v>350</v>
      </c>
      <c r="I205" s="57" t="n">
        <v>400</v>
      </c>
    </row>
    <row r="206" customFormat="false" ht="12.75" hidden="false" customHeight="false" outlineLevel="0" collapsed="false">
      <c r="A206" s="58" t="s">
        <v>87</v>
      </c>
      <c r="B206" s="25" t="n">
        <f aca="false">B205*12/(PI()*$A204)</f>
        <v>254.647908947033</v>
      </c>
      <c r="C206" s="25" t="n">
        <f aca="false">C205*12/(PI()*$A204)</f>
        <v>509.295817894065</v>
      </c>
      <c r="D206" s="25" t="n">
        <f aca="false">D205*12/(PI()*$A204)</f>
        <v>763.943726841098</v>
      </c>
      <c r="E206" s="25" t="n">
        <f aca="false">E205*12/(PI()*$A204)</f>
        <v>1018.59163578813</v>
      </c>
      <c r="F206" s="25" t="n">
        <f aca="false">F205*12/(PI()*$A204)</f>
        <v>1273.23954473516</v>
      </c>
      <c r="G206" s="25" t="n">
        <f aca="false">G205*12/(PI()*$A204)</f>
        <v>1527.8874536822</v>
      </c>
      <c r="H206" s="25" t="n">
        <f aca="false">H205*12/(PI()*$A204)</f>
        <v>1782.53536262923</v>
      </c>
      <c r="I206" s="24" t="n">
        <f aca="false">I205*12/(PI()*$A204)</f>
        <v>2037.18327157626</v>
      </c>
    </row>
    <row r="207" customFormat="false" ht="12.75" hidden="false" customHeight="false" outlineLevel="0" collapsed="false">
      <c r="A207" s="59" t="n">
        <v>660</v>
      </c>
      <c r="B207" s="60" t="n">
        <f aca="false">IF(B206&lt;=$A207*1.5,B206,$A207*1.5)</f>
        <v>254.647908947033</v>
      </c>
      <c r="C207" s="60" t="n">
        <f aca="false">IF(C206&lt;=$A207*1.5,C206,$A207*1.5)</f>
        <v>509.295817894065</v>
      </c>
      <c r="D207" s="60" t="n">
        <f aca="false">IF(D206&lt;=$A207*1.5,D206,$A207*1.5)</f>
        <v>763.943726841098</v>
      </c>
      <c r="E207" s="60" t="n">
        <f aca="false">IF(E206&lt;=$A207*1.5,E206,$A207*1.5)</f>
        <v>990</v>
      </c>
      <c r="F207" s="60" t="n">
        <f aca="false">IF(F206&lt;=$A207*1.5,F206,$A207*1.5)</f>
        <v>990</v>
      </c>
      <c r="G207" s="60" t="n">
        <f aca="false">IF(G206&lt;=$A207*1.5,G206,$A207*1.5)</f>
        <v>990</v>
      </c>
      <c r="H207" s="60" t="n">
        <f aca="false">IF(H206&lt;=$A207*1.5,H206,$A207*1.5)</f>
        <v>990</v>
      </c>
      <c r="I207" s="61" t="n">
        <f aca="false">IF(I206&lt;=$A207*1.5,I206,$A207*1.5)</f>
        <v>990</v>
      </c>
    </row>
    <row r="208" customFormat="false" ht="12.75" hidden="false" customHeight="false" outlineLevel="0" collapsed="false">
      <c r="A208" s="62" t="s">
        <v>88</v>
      </c>
      <c r="B208" s="60" t="n">
        <f aca="false">B207*60/$A207</f>
        <v>23.1498099042757</v>
      </c>
      <c r="C208" s="60" t="n">
        <f aca="false">C207*60/$A207</f>
        <v>46.2996198085514</v>
      </c>
      <c r="D208" s="60" t="n">
        <f aca="false">D207*60/$A207</f>
        <v>69.4494297128271</v>
      </c>
      <c r="E208" s="60" t="n">
        <f aca="false">E207*60/$A207</f>
        <v>90</v>
      </c>
      <c r="F208" s="60" t="n">
        <f aca="false">F207*60/$A207</f>
        <v>90</v>
      </c>
      <c r="G208" s="60" t="n">
        <f aca="false">G207*60/$A207</f>
        <v>90</v>
      </c>
      <c r="H208" s="60" t="n">
        <f aca="false">H207*60/$A207</f>
        <v>90</v>
      </c>
      <c r="I208" s="61" t="n">
        <f aca="false">I207*60/$A207</f>
        <v>90</v>
      </c>
    </row>
    <row r="209" customFormat="false" ht="12.75" hidden="false" customHeight="false" outlineLevel="0" collapsed="false">
      <c r="A209" s="63" t="n">
        <v>1110</v>
      </c>
      <c r="B209" s="21" t="n">
        <f aca="false">IF(B206&lt;=$A209*1.5,B206,$A209*1.5)</f>
        <v>254.647908947033</v>
      </c>
      <c r="C209" s="21" t="n">
        <f aca="false">IF(C206&lt;=$A209*1.5,C206,$A209*1.5)</f>
        <v>509.295817894065</v>
      </c>
      <c r="D209" s="21" t="n">
        <f aca="false">IF(D206&lt;=$A209*1.5,D206,$A209*1.5)</f>
        <v>763.943726841098</v>
      </c>
      <c r="E209" s="21" t="n">
        <f aca="false">IF(E206&lt;=$A209*1.5,E206,$A209*1.5)</f>
        <v>1018.59163578813</v>
      </c>
      <c r="F209" s="21" t="n">
        <f aca="false">IF(F206&lt;=$A209*1.5,F206,$A209*1.5)</f>
        <v>1273.23954473516</v>
      </c>
      <c r="G209" s="21" t="n">
        <f aca="false">IF(G206&lt;=$A209*1.5,G206,$A209*1.5)</f>
        <v>1527.8874536822</v>
      </c>
      <c r="H209" s="21" t="n">
        <f aca="false">IF(H206&lt;=$A209*1.5,H206,$A209*1.5)</f>
        <v>1665</v>
      </c>
      <c r="I209" s="45" t="n">
        <f aca="false">IF(I206&lt;=$A209*1.5,I206,$A209*1.5)</f>
        <v>1665</v>
      </c>
    </row>
    <row r="210" customFormat="false" ht="12.75" hidden="false" customHeight="false" outlineLevel="0" collapsed="false">
      <c r="A210" s="64" t="s">
        <v>88</v>
      </c>
      <c r="B210" s="21" t="n">
        <f aca="false">B209*60/$A209</f>
        <v>13.7647518349747</v>
      </c>
      <c r="C210" s="21" t="n">
        <f aca="false">C209*60/$A209</f>
        <v>27.5295036699495</v>
      </c>
      <c r="D210" s="21" t="n">
        <f aca="false">D209*60/$A209</f>
        <v>41.2942555049242</v>
      </c>
      <c r="E210" s="21" t="n">
        <f aca="false">E209*60/$A209</f>
        <v>55.0590073398989</v>
      </c>
      <c r="F210" s="21" t="n">
        <f aca="false">F209*60/$A209</f>
        <v>68.8237591748737</v>
      </c>
      <c r="G210" s="21" t="n">
        <f aca="false">G209*60/$A209</f>
        <v>82.5885110098484</v>
      </c>
      <c r="H210" s="21" t="n">
        <f aca="false">H209*60/$A209</f>
        <v>90</v>
      </c>
      <c r="I210" s="45" t="n">
        <f aca="false">I209*60/$A209</f>
        <v>90</v>
      </c>
    </row>
    <row r="211" customFormat="false" ht="12.75" hidden="false" customHeight="false" outlineLevel="0" collapsed="false">
      <c r="A211" s="65" t="n">
        <v>1750</v>
      </c>
      <c r="B211" s="60" t="n">
        <f aca="false">IF(B206&lt;=$A211*1.5,B206,$A211*1.5)</f>
        <v>254.647908947033</v>
      </c>
      <c r="C211" s="60" t="n">
        <f aca="false">IF(C206&lt;=$A211*1.5,C206,$A211*1.5)</f>
        <v>509.295817894065</v>
      </c>
      <c r="D211" s="60" t="n">
        <f aca="false">IF(D206&lt;=$A211*1.5,D206,$A211*1.5)</f>
        <v>763.943726841098</v>
      </c>
      <c r="E211" s="60" t="n">
        <f aca="false">IF(E206&lt;=$A211*1.5,E206,$A211*1.5)</f>
        <v>1018.59163578813</v>
      </c>
      <c r="F211" s="60" t="n">
        <f aca="false">IF(F206&lt;=$A211*1.5,F206,$A211*1.5)</f>
        <v>1273.23954473516</v>
      </c>
      <c r="G211" s="60" t="n">
        <f aca="false">IF(G206&lt;=$A211*1.5,G206,$A211*1.5)</f>
        <v>1527.8874536822</v>
      </c>
      <c r="H211" s="60" t="n">
        <f aca="false">IF(H206&lt;=$A211*1.5,H206,$A211*1.5)</f>
        <v>1782.53536262923</v>
      </c>
      <c r="I211" s="61" t="n">
        <f aca="false">IF(I206&lt;=$A211*1.5,I206,$A211*1.5)</f>
        <v>2037.18327157626</v>
      </c>
    </row>
    <row r="212" customFormat="false" ht="12.75" hidden="false" customHeight="false" outlineLevel="0" collapsed="false">
      <c r="A212" s="62" t="s">
        <v>88</v>
      </c>
      <c r="B212" s="60" t="n">
        <f aca="false">B211*60/$A211</f>
        <v>8.73078544961254</v>
      </c>
      <c r="C212" s="60" t="n">
        <f aca="false">C211*60/$A211</f>
        <v>17.4615708992251</v>
      </c>
      <c r="D212" s="60" t="n">
        <f aca="false">D211*60/$A211</f>
        <v>26.1923563488376</v>
      </c>
      <c r="E212" s="60" t="n">
        <f aca="false">E211*60/$A211</f>
        <v>34.9231417984502</v>
      </c>
      <c r="F212" s="60" t="n">
        <f aca="false">F211*60/$A211</f>
        <v>43.6539272480627</v>
      </c>
      <c r="G212" s="60" t="n">
        <f aca="false">G211*60/$A211</f>
        <v>52.3847126976753</v>
      </c>
      <c r="H212" s="60" t="n">
        <f aca="false">H211*60/$A211</f>
        <v>61.1154981472878</v>
      </c>
      <c r="I212" s="61" t="n">
        <f aca="false">I211*60/$A211</f>
        <v>69.8462835969004</v>
      </c>
    </row>
    <row r="213" customFormat="false" ht="12.75" hidden="false" customHeight="false" outlineLevel="0" collapsed="false">
      <c r="A213" s="63" t="n">
        <v>2720</v>
      </c>
      <c r="B213" s="21" t="n">
        <f aca="false">IF(B206&lt;=$A213*1.5,B206,$A213*1.5)</f>
        <v>254.647908947033</v>
      </c>
      <c r="C213" s="21" t="n">
        <f aca="false">IF(C206&lt;=$A213*1.5,C206,$A213*1.5)</f>
        <v>509.295817894065</v>
      </c>
      <c r="D213" s="21" t="n">
        <f aca="false">IF(D206&lt;=$A213*1.5,D206,$A213*1.5)</f>
        <v>763.943726841098</v>
      </c>
      <c r="E213" s="21" t="n">
        <f aca="false">IF(E206&lt;=$A213*1.5,E206,$A213*1.5)</f>
        <v>1018.59163578813</v>
      </c>
      <c r="F213" s="21" t="n">
        <f aca="false">IF(F206&lt;=$A213*1.5,F206,$A213*1.5)</f>
        <v>1273.23954473516</v>
      </c>
      <c r="G213" s="21" t="n">
        <f aca="false">IF(G206&lt;=$A213*1.5,G206,$A213*1.5)</f>
        <v>1527.8874536822</v>
      </c>
      <c r="H213" s="21" t="n">
        <f aca="false">IF(H206&lt;=$A213*1.5,H206,$A213*1.5)</f>
        <v>1782.53536262923</v>
      </c>
      <c r="I213" s="45" t="n">
        <f aca="false">IF(I206&lt;=$A213*1.5,I206,$A213*1.5)</f>
        <v>2037.18327157626</v>
      </c>
    </row>
    <row r="214" customFormat="false" ht="12.75" hidden="false" customHeight="false" outlineLevel="0" collapsed="false">
      <c r="A214" s="64" t="s">
        <v>88</v>
      </c>
      <c r="B214" s="21" t="n">
        <f aca="false">B213*60/$A213</f>
        <v>5.61723328559631</v>
      </c>
      <c r="C214" s="21" t="n">
        <f aca="false">C213*60/$A213</f>
        <v>11.2344665711926</v>
      </c>
      <c r="D214" s="21" t="n">
        <f aca="false">D213*60/$A213</f>
        <v>16.8516998567889</v>
      </c>
      <c r="E214" s="21" t="n">
        <f aca="false">E213*60/$A213</f>
        <v>22.4689331423852</v>
      </c>
      <c r="F214" s="21" t="n">
        <f aca="false">F213*60/$A213</f>
        <v>28.0861664279815</v>
      </c>
      <c r="G214" s="21" t="n">
        <f aca="false">G213*60/$A213</f>
        <v>33.7033997135778</v>
      </c>
      <c r="H214" s="21" t="n">
        <f aca="false">H213*60/$A213</f>
        <v>39.3206329991741</v>
      </c>
      <c r="I214" s="45" t="n">
        <f aca="false">I213*60/$A213</f>
        <v>44.9378662847704</v>
      </c>
    </row>
    <row r="215" customFormat="false" ht="12.75" hidden="false" customHeight="false" outlineLevel="0" collapsed="false">
      <c r="A215" s="65" t="n">
        <v>1320</v>
      </c>
      <c r="B215" s="60" t="n">
        <f aca="false">IF(B206&lt;=$A215*1.5,B206,$A215*1.5)</f>
        <v>254.647908947033</v>
      </c>
      <c r="C215" s="60" t="n">
        <f aca="false">IF(C206&lt;=$A215*1.5,C206,$A215*1.5)</f>
        <v>509.295817894065</v>
      </c>
      <c r="D215" s="60" t="n">
        <f aca="false">IF(D206&lt;=$A215*1.5,D206,$A215*1.5)</f>
        <v>763.943726841098</v>
      </c>
      <c r="E215" s="60" t="n">
        <f aca="false">IF(E206&lt;=$A215*1.5,E206,$A215*1.5)</f>
        <v>1018.59163578813</v>
      </c>
      <c r="F215" s="60" t="n">
        <f aca="false">IF(F206&lt;=$A215*1.5,F206,$A215*1.5)</f>
        <v>1273.23954473516</v>
      </c>
      <c r="G215" s="60" t="n">
        <f aca="false">IF(G206&lt;=$A215*1.5,G206,$A215*1.5)</f>
        <v>1527.8874536822</v>
      </c>
      <c r="H215" s="60" t="n">
        <f aca="false">IF(H206&lt;=$A215*1.5,H206,$A215*1.5)</f>
        <v>1782.53536262923</v>
      </c>
      <c r="I215" s="61" t="n">
        <f aca="false">IF(I206&lt;=$A215*1.5,I206,$A215*1.5)</f>
        <v>1980</v>
      </c>
    </row>
    <row r="216" customFormat="false" ht="12.75" hidden="false" customHeight="false" outlineLevel="0" collapsed="false">
      <c r="A216" s="62" t="s">
        <v>88</v>
      </c>
      <c r="B216" s="60" t="n">
        <f aca="false">B215*60/$A215</f>
        <v>11.5749049521378</v>
      </c>
      <c r="C216" s="60" t="n">
        <f aca="false">C215*60/$A215</f>
        <v>23.1498099042757</v>
      </c>
      <c r="D216" s="60" t="n">
        <f aca="false">D215*60/$A215</f>
        <v>34.7247148564135</v>
      </c>
      <c r="E216" s="60" t="n">
        <f aca="false">E215*60/$A215</f>
        <v>46.2996198085514</v>
      </c>
      <c r="F216" s="60" t="n">
        <f aca="false">F215*60/$A215</f>
        <v>57.8745247606892</v>
      </c>
      <c r="G216" s="60" t="n">
        <f aca="false">G215*60/$A215</f>
        <v>69.4494297128271</v>
      </c>
      <c r="H216" s="60" t="n">
        <f aca="false">H215*60/$A215</f>
        <v>81.0243346649649</v>
      </c>
      <c r="I216" s="61" t="n">
        <f aca="false">I215*60/$A215</f>
        <v>90</v>
      </c>
    </row>
    <row r="217" customFormat="false" ht="12.75" hidden="false" customHeight="false" outlineLevel="0" collapsed="false">
      <c r="A217" s="63" t="n">
        <v>2220</v>
      </c>
      <c r="B217" s="21" t="n">
        <f aca="false">IF(B206&lt;=$A217*1.5,B206,$A217*1.5)</f>
        <v>254.647908947033</v>
      </c>
      <c r="C217" s="21" t="n">
        <f aca="false">IF(C206&lt;=$A217*1.5,C206,$A217*1.5)</f>
        <v>509.295817894065</v>
      </c>
      <c r="D217" s="21" t="n">
        <f aca="false">IF(D206&lt;=$A217*1.5,D206,$A217*1.5)</f>
        <v>763.943726841098</v>
      </c>
      <c r="E217" s="21" t="n">
        <f aca="false">IF(E206&lt;=$A217*1.5,E206,$A217*1.5)</f>
        <v>1018.59163578813</v>
      </c>
      <c r="F217" s="21" t="n">
        <f aca="false">IF(F206&lt;=$A217*1.5,F206,$A217*1.5)</f>
        <v>1273.23954473516</v>
      </c>
      <c r="G217" s="21" t="n">
        <f aca="false">IF(G206&lt;=$A217*1.5,G206,$A217*1.5)</f>
        <v>1527.8874536822</v>
      </c>
      <c r="H217" s="21" t="n">
        <f aca="false">IF(H206&lt;=$A217*1.5,H206,$A217*1.5)</f>
        <v>1782.53536262923</v>
      </c>
      <c r="I217" s="45" t="n">
        <f aca="false">IF(I206&lt;=$A217*1.5,I206,$A217*1.5)</f>
        <v>2037.18327157626</v>
      </c>
    </row>
    <row r="218" customFormat="false" ht="12.75" hidden="false" customHeight="false" outlineLevel="0" collapsed="false">
      <c r="A218" s="64" t="s">
        <v>88</v>
      </c>
      <c r="B218" s="21" t="n">
        <f aca="false">B217*60/$A217</f>
        <v>6.88237591748737</v>
      </c>
      <c r="C218" s="21" t="n">
        <f aca="false">C217*60/$A217</f>
        <v>13.7647518349747</v>
      </c>
      <c r="D218" s="21" t="n">
        <f aca="false">D217*60/$A217</f>
        <v>20.6471277524621</v>
      </c>
      <c r="E218" s="21" t="n">
        <f aca="false">E217*60/$A217</f>
        <v>27.5295036699495</v>
      </c>
      <c r="F218" s="21" t="n">
        <f aca="false">F217*60/$A217</f>
        <v>34.4118795874368</v>
      </c>
      <c r="G218" s="21" t="n">
        <f aca="false">G217*60/$A217</f>
        <v>41.2942555049242</v>
      </c>
      <c r="H218" s="21" t="n">
        <f aca="false">H217*60/$A217</f>
        <v>48.1766314224116</v>
      </c>
      <c r="I218" s="45" t="n">
        <f aca="false">I217*60/$A217</f>
        <v>55.0590073398989</v>
      </c>
    </row>
    <row r="219" customFormat="false" ht="12.75" hidden="false" customHeight="false" outlineLevel="0" collapsed="false">
      <c r="A219" s="65" t="n">
        <v>3500</v>
      </c>
      <c r="B219" s="60" t="n">
        <f aca="false">IF(B206&lt;=$A219*1.5,B206,$A219*1.5)</f>
        <v>254.647908947033</v>
      </c>
      <c r="C219" s="60" t="n">
        <f aca="false">IF(C206&lt;=$A219*1.5,C206,$A219*1.5)</f>
        <v>509.295817894065</v>
      </c>
      <c r="D219" s="60" t="n">
        <f aca="false">IF(D206&lt;=$A219*1.5,D206,$A219*1.5)</f>
        <v>763.943726841098</v>
      </c>
      <c r="E219" s="60" t="n">
        <f aca="false">IF(E206&lt;=$A219*1.5,E206,$A219*1.5)</f>
        <v>1018.59163578813</v>
      </c>
      <c r="F219" s="60" t="n">
        <f aca="false">IF(F206&lt;=$A219*1.5,F206,$A219*1.5)</f>
        <v>1273.23954473516</v>
      </c>
      <c r="G219" s="60" t="n">
        <f aca="false">IF(G206&lt;=$A219*1.5,G206,$A219*1.5)</f>
        <v>1527.8874536822</v>
      </c>
      <c r="H219" s="60" t="n">
        <f aca="false">IF(H206&lt;=$A219*1.5,H206,$A219*1.5)</f>
        <v>1782.53536262923</v>
      </c>
      <c r="I219" s="61" t="n">
        <f aca="false">IF(I206&lt;=$A219*1.5,I206,$A219*1.5)</f>
        <v>2037.18327157626</v>
      </c>
    </row>
    <row r="220" customFormat="false" ht="12.75" hidden="false" customHeight="false" outlineLevel="0" collapsed="false">
      <c r="A220" s="62" t="s">
        <v>88</v>
      </c>
      <c r="B220" s="60" t="n">
        <f aca="false">B219*60/$A219</f>
        <v>4.36539272480627</v>
      </c>
      <c r="C220" s="60" t="n">
        <f aca="false">C219*60/$A219</f>
        <v>8.73078544961254</v>
      </c>
      <c r="D220" s="60" t="n">
        <f aca="false">D219*60/$A219</f>
        <v>13.0961781744188</v>
      </c>
      <c r="E220" s="60" t="n">
        <f aca="false">E219*60/$A219</f>
        <v>17.4615708992251</v>
      </c>
      <c r="F220" s="60" t="n">
        <f aca="false">F219*60/$A219</f>
        <v>21.8269636240314</v>
      </c>
      <c r="G220" s="60" t="n">
        <f aca="false">G219*60/$A219</f>
        <v>26.1923563488376</v>
      </c>
      <c r="H220" s="60" t="n">
        <f aca="false">H219*60/$A219</f>
        <v>30.5577490736439</v>
      </c>
      <c r="I220" s="61" t="n">
        <f aca="false">I219*60/$A219</f>
        <v>34.9231417984502</v>
      </c>
    </row>
    <row r="221" customFormat="false" ht="12.75" hidden="false" customHeight="false" outlineLevel="0" collapsed="false">
      <c r="A221" s="63" t="n">
        <v>5440</v>
      </c>
      <c r="B221" s="21" t="n">
        <f aca="false">IF(B206&lt;=$A221*1.5,B206,$A221*1.5)</f>
        <v>254.647908947033</v>
      </c>
      <c r="C221" s="21" t="n">
        <f aca="false">IF(C206&lt;=$A221*1.5,C206,$A221*1.5)</f>
        <v>509.295817894065</v>
      </c>
      <c r="D221" s="21" t="n">
        <f aca="false">IF(D206&lt;=$A221*1.5,D206,$A221*1.5)</f>
        <v>763.943726841098</v>
      </c>
      <c r="E221" s="21" t="n">
        <f aca="false">IF(E206&lt;=$A221*1.5,E206,$A221*1.5)</f>
        <v>1018.59163578813</v>
      </c>
      <c r="F221" s="21" t="n">
        <f aca="false">IF(F206&lt;=$A221*1.5,F206,$A221*1.5)</f>
        <v>1273.23954473516</v>
      </c>
      <c r="G221" s="21" t="n">
        <f aca="false">IF(G206&lt;=$A221*1.5,G206,$A221*1.5)</f>
        <v>1527.8874536822</v>
      </c>
      <c r="H221" s="21" t="n">
        <f aca="false">IF(H206&lt;=$A221*1.5,H206,$A221*1.5)</f>
        <v>1782.53536262923</v>
      </c>
      <c r="I221" s="45" t="n">
        <f aca="false">IF(I206&lt;=$A221*1.5,I206,$A221*1.5)</f>
        <v>2037.18327157626</v>
      </c>
    </row>
    <row r="222" customFormat="false" ht="13.5" hidden="false" customHeight="false" outlineLevel="0" collapsed="false">
      <c r="A222" s="66" t="s">
        <v>88</v>
      </c>
      <c r="B222" s="67" t="n">
        <f aca="false">B221*60/$A221</f>
        <v>2.80861664279815</v>
      </c>
      <c r="C222" s="67" t="n">
        <f aca="false">C221*60/$A221</f>
        <v>5.61723328559631</v>
      </c>
      <c r="D222" s="67" t="n">
        <f aca="false">D221*60/$A221</f>
        <v>8.42584992839446</v>
      </c>
      <c r="E222" s="67" t="n">
        <f aca="false">E221*60/$A221</f>
        <v>11.2344665711926</v>
      </c>
      <c r="F222" s="67" t="n">
        <f aca="false">F221*60/$A221</f>
        <v>14.0430832139908</v>
      </c>
      <c r="G222" s="67" t="n">
        <f aca="false">G221*60/$A221</f>
        <v>16.8516998567889</v>
      </c>
      <c r="H222" s="67" t="n">
        <f aca="false">H221*60/$A221</f>
        <v>19.6603164995871</v>
      </c>
      <c r="I222" s="68" t="n">
        <f aca="false">I221*60/$A221</f>
        <v>22.4689331423852</v>
      </c>
    </row>
    <row r="223" customFormat="false" ht="13.5" hidden="false" customHeight="false" outlineLevel="0" collapsed="false"/>
    <row r="224" customFormat="false" ht="13.5" hidden="false" customHeight="false" outlineLevel="0" collapsed="false">
      <c r="A224" s="52" t="n">
        <v>0.875</v>
      </c>
      <c r="B224" s="53" t="s">
        <v>50</v>
      </c>
      <c r="C224" s="53"/>
      <c r="D224" s="53"/>
      <c r="E224" s="53"/>
      <c r="F224" s="53"/>
      <c r="G224" s="53"/>
      <c r="H224" s="53"/>
      <c r="I224" s="53"/>
    </row>
    <row r="225" customFormat="false" ht="12.75" hidden="false" customHeight="false" outlineLevel="0" collapsed="false">
      <c r="A225" s="54" t="s">
        <v>86</v>
      </c>
      <c r="B225" s="55" t="n">
        <v>50</v>
      </c>
      <c r="C225" s="56" t="n">
        <v>100</v>
      </c>
      <c r="D225" s="55" t="n">
        <v>150</v>
      </c>
      <c r="E225" s="55" t="n">
        <v>200</v>
      </c>
      <c r="F225" s="55" t="n">
        <v>250</v>
      </c>
      <c r="G225" s="55" t="n">
        <v>300</v>
      </c>
      <c r="H225" s="55" t="n">
        <v>350</v>
      </c>
      <c r="I225" s="57" t="n">
        <v>400</v>
      </c>
    </row>
    <row r="226" customFormat="false" ht="12.75" hidden="false" customHeight="false" outlineLevel="0" collapsed="false">
      <c r="A226" s="58" t="s">
        <v>87</v>
      </c>
      <c r="B226" s="25" t="n">
        <f aca="false">B225*12/(PI()*$A224)</f>
        <v>218.269636240314</v>
      </c>
      <c r="C226" s="25" t="n">
        <f aca="false">C225*12/(PI()*$A224)</f>
        <v>436.539272480627</v>
      </c>
      <c r="D226" s="25" t="n">
        <f aca="false">D225*12/(PI()*$A224)</f>
        <v>654.808908720941</v>
      </c>
      <c r="E226" s="25" t="n">
        <f aca="false">E225*12/(PI()*$A224)</f>
        <v>873.078544961255</v>
      </c>
      <c r="F226" s="25" t="n">
        <f aca="false">F225*12/(PI()*$A224)</f>
        <v>1091.34818120157</v>
      </c>
      <c r="G226" s="25" t="n">
        <f aca="false">G225*12/(PI()*$A224)</f>
        <v>1309.61781744188</v>
      </c>
      <c r="H226" s="25" t="n">
        <f aca="false">H225*12/(PI()*$A224)</f>
        <v>1527.8874536822</v>
      </c>
      <c r="I226" s="24" t="n">
        <f aca="false">I225*12/(PI()*$A224)</f>
        <v>1746.15708992251</v>
      </c>
    </row>
    <row r="227" customFormat="false" ht="12.75" hidden="false" customHeight="false" outlineLevel="0" collapsed="false">
      <c r="A227" s="59" t="n">
        <v>660</v>
      </c>
      <c r="B227" s="60" t="n">
        <f aca="false">IF(B226&lt;=$A227*1.5,B226,$A227*1.5)</f>
        <v>218.269636240314</v>
      </c>
      <c r="C227" s="60" t="n">
        <f aca="false">IF(C226&lt;=$A227*1.5,C226,$A227*1.5)</f>
        <v>436.539272480627</v>
      </c>
      <c r="D227" s="60" t="n">
        <f aca="false">IF(D226&lt;=$A227*1.5,D226,$A227*1.5)</f>
        <v>654.808908720941</v>
      </c>
      <c r="E227" s="60" t="n">
        <f aca="false">IF(E226&lt;=$A227*1.5,E226,$A227*1.5)</f>
        <v>873.078544961255</v>
      </c>
      <c r="F227" s="60" t="n">
        <f aca="false">IF(F226&lt;=$A227*1.5,F226,$A227*1.5)</f>
        <v>990</v>
      </c>
      <c r="G227" s="60" t="n">
        <f aca="false">IF(G226&lt;=$A227*1.5,G226,$A227*1.5)</f>
        <v>990</v>
      </c>
      <c r="H227" s="60" t="n">
        <f aca="false">IF(H226&lt;=$A227*1.5,H226,$A227*1.5)</f>
        <v>990</v>
      </c>
      <c r="I227" s="61" t="n">
        <f aca="false">IF(I226&lt;=$A227*1.5,I226,$A227*1.5)</f>
        <v>990</v>
      </c>
    </row>
    <row r="228" customFormat="false" ht="12.75" hidden="false" customHeight="false" outlineLevel="0" collapsed="false">
      <c r="A228" s="62" t="s">
        <v>88</v>
      </c>
      <c r="B228" s="60" t="n">
        <f aca="false">B227*60/$A227</f>
        <v>19.8426942036649</v>
      </c>
      <c r="C228" s="60" t="n">
        <f aca="false">C227*60/$A227</f>
        <v>39.6853884073298</v>
      </c>
      <c r="D228" s="60" t="n">
        <f aca="false">D227*60/$A227</f>
        <v>59.5280826109946</v>
      </c>
      <c r="E228" s="60" t="n">
        <f aca="false">E227*60/$A227</f>
        <v>79.3707768146595</v>
      </c>
      <c r="F228" s="60" t="n">
        <f aca="false">F227*60/$A227</f>
        <v>90</v>
      </c>
      <c r="G228" s="60" t="n">
        <f aca="false">G227*60/$A227</f>
        <v>90</v>
      </c>
      <c r="H228" s="60" t="n">
        <f aca="false">H227*60/$A227</f>
        <v>90</v>
      </c>
      <c r="I228" s="61" t="n">
        <f aca="false">I227*60/$A227</f>
        <v>90</v>
      </c>
    </row>
    <row r="229" customFormat="false" ht="12.75" hidden="false" customHeight="false" outlineLevel="0" collapsed="false">
      <c r="A229" s="63" t="n">
        <v>1110</v>
      </c>
      <c r="B229" s="21" t="n">
        <f aca="false">IF(B226&lt;=$A229*1.5,B226,$A229*1.5)</f>
        <v>218.269636240314</v>
      </c>
      <c r="C229" s="21" t="n">
        <f aca="false">IF(C226&lt;=$A229*1.5,C226,$A229*1.5)</f>
        <v>436.539272480627</v>
      </c>
      <c r="D229" s="21" t="n">
        <f aca="false">IF(D226&lt;=$A229*1.5,D226,$A229*1.5)</f>
        <v>654.808908720941</v>
      </c>
      <c r="E229" s="21" t="n">
        <f aca="false">IF(E226&lt;=$A229*1.5,E226,$A229*1.5)</f>
        <v>873.078544961255</v>
      </c>
      <c r="F229" s="21" t="n">
        <f aca="false">IF(F226&lt;=$A229*1.5,F226,$A229*1.5)</f>
        <v>1091.34818120157</v>
      </c>
      <c r="G229" s="21" t="n">
        <f aca="false">IF(G226&lt;=$A229*1.5,G226,$A229*1.5)</f>
        <v>1309.61781744188</v>
      </c>
      <c r="H229" s="21" t="n">
        <f aca="false">IF(H226&lt;=$A229*1.5,H226,$A229*1.5)</f>
        <v>1527.8874536822</v>
      </c>
      <c r="I229" s="45" t="n">
        <f aca="false">IF(I226&lt;=$A229*1.5,I226,$A229*1.5)</f>
        <v>1665</v>
      </c>
    </row>
    <row r="230" customFormat="false" ht="12.75" hidden="false" customHeight="false" outlineLevel="0" collapsed="false">
      <c r="A230" s="64" t="s">
        <v>88</v>
      </c>
      <c r="B230" s="21" t="n">
        <f aca="false">B229*60/$A229</f>
        <v>11.7983587156926</v>
      </c>
      <c r="C230" s="21" t="n">
        <f aca="false">C229*60/$A229</f>
        <v>23.5967174313853</v>
      </c>
      <c r="D230" s="21" t="n">
        <f aca="false">D229*60/$A229</f>
        <v>35.3950761470779</v>
      </c>
      <c r="E230" s="21" t="n">
        <f aca="false">E229*60/$A229</f>
        <v>47.1934348627705</v>
      </c>
      <c r="F230" s="21" t="n">
        <f aca="false">F229*60/$A229</f>
        <v>58.9917935784631</v>
      </c>
      <c r="G230" s="21" t="n">
        <f aca="false">G229*60/$A229</f>
        <v>70.7901522941558</v>
      </c>
      <c r="H230" s="21" t="n">
        <f aca="false">H229*60/$A229</f>
        <v>82.5885110098484</v>
      </c>
      <c r="I230" s="45" t="n">
        <f aca="false">I229*60/$A229</f>
        <v>90</v>
      </c>
    </row>
    <row r="231" customFormat="false" ht="12.75" hidden="false" customHeight="false" outlineLevel="0" collapsed="false">
      <c r="A231" s="65" t="n">
        <v>1750</v>
      </c>
      <c r="B231" s="60" t="n">
        <f aca="false">IF(B226&lt;=$A231*1.5,B226,$A231*1.5)</f>
        <v>218.269636240314</v>
      </c>
      <c r="C231" s="60" t="n">
        <f aca="false">IF(C226&lt;=$A231*1.5,C226,$A231*1.5)</f>
        <v>436.539272480627</v>
      </c>
      <c r="D231" s="60" t="n">
        <f aca="false">IF(D226&lt;=$A231*1.5,D226,$A231*1.5)</f>
        <v>654.808908720941</v>
      </c>
      <c r="E231" s="60" t="n">
        <f aca="false">IF(E226&lt;=$A231*1.5,E226,$A231*1.5)</f>
        <v>873.078544961255</v>
      </c>
      <c r="F231" s="60" t="n">
        <f aca="false">IF(F226&lt;=$A231*1.5,F226,$A231*1.5)</f>
        <v>1091.34818120157</v>
      </c>
      <c r="G231" s="60" t="n">
        <f aca="false">IF(G226&lt;=$A231*1.5,G226,$A231*1.5)</f>
        <v>1309.61781744188</v>
      </c>
      <c r="H231" s="60" t="n">
        <f aca="false">IF(H226&lt;=$A231*1.5,H226,$A231*1.5)</f>
        <v>1527.8874536822</v>
      </c>
      <c r="I231" s="61" t="n">
        <f aca="false">IF(I226&lt;=$A231*1.5,I226,$A231*1.5)</f>
        <v>1746.15708992251</v>
      </c>
    </row>
    <row r="232" customFormat="false" ht="12.75" hidden="false" customHeight="false" outlineLevel="0" collapsed="false">
      <c r="A232" s="62" t="s">
        <v>88</v>
      </c>
      <c r="B232" s="60" t="n">
        <f aca="false">B231*60/$A231</f>
        <v>7.48353038538218</v>
      </c>
      <c r="C232" s="60" t="n">
        <f aca="false">C231*60/$A231</f>
        <v>14.9670607707644</v>
      </c>
      <c r="D232" s="60" t="n">
        <f aca="false">D231*60/$A231</f>
        <v>22.4505911561465</v>
      </c>
      <c r="E232" s="60" t="n">
        <f aca="false">E231*60/$A231</f>
        <v>29.9341215415287</v>
      </c>
      <c r="F232" s="60" t="n">
        <f aca="false">F231*60/$A231</f>
        <v>37.4176519269109</v>
      </c>
      <c r="G232" s="60" t="n">
        <f aca="false">G231*60/$A231</f>
        <v>44.9011823122931</v>
      </c>
      <c r="H232" s="60" t="n">
        <f aca="false">H231*60/$A231</f>
        <v>52.3847126976753</v>
      </c>
      <c r="I232" s="61" t="n">
        <f aca="false">I231*60/$A231</f>
        <v>59.8682430830575</v>
      </c>
    </row>
    <row r="233" customFormat="false" ht="12.75" hidden="false" customHeight="false" outlineLevel="0" collapsed="false">
      <c r="A233" s="63" t="n">
        <v>2720</v>
      </c>
      <c r="B233" s="21" t="n">
        <f aca="false">IF(B226&lt;=$A233*1.5,B226,$A233*1.5)</f>
        <v>218.269636240314</v>
      </c>
      <c r="C233" s="21" t="n">
        <f aca="false">IF(C226&lt;=$A233*1.5,C226,$A233*1.5)</f>
        <v>436.539272480627</v>
      </c>
      <c r="D233" s="21" t="n">
        <f aca="false">IF(D226&lt;=$A233*1.5,D226,$A233*1.5)</f>
        <v>654.808908720941</v>
      </c>
      <c r="E233" s="21" t="n">
        <f aca="false">IF(E226&lt;=$A233*1.5,E226,$A233*1.5)</f>
        <v>873.078544961255</v>
      </c>
      <c r="F233" s="21" t="n">
        <f aca="false">IF(F226&lt;=$A233*1.5,F226,$A233*1.5)</f>
        <v>1091.34818120157</v>
      </c>
      <c r="G233" s="21" t="n">
        <f aca="false">IF(G226&lt;=$A233*1.5,G226,$A233*1.5)</f>
        <v>1309.61781744188</v>
      </c>
      <c r="H233" s="21" t="n">
        <f aca="false">IF(H226&lt;=$A233*1.5,H226,$A233*1.5)</f>
        <v>1527.8874536822</v>
      </c>
      <c r="I233" s="45" t="n">
        <f aca="false">IF(I226&lt;=$A233*1.5,I226,$A233*1.5)</f>
        <v>1746.15708992251</v>
      </c>
    </row>
    <row r="234" customFormat="false" ht="12.75" hidden="false" customHeight="false" outlineLevel="0" collapsed="false">
      <c r="A234" s="64" t="s">
        <v>88</v>
      </c>
      <c r="B234" s="21" t="n">
        <f aca="false">B233*60/$A233</f>
        <v>4.81477138765398</v>
      </c>
      <c r="C234" s="21" t="n">
        <f aca="false">C233*60/$A233</f>
        <v>9.62954277530795</v>
      </c>
      <c r="D234" s="21" t="n">
        <f aca="false">D233*60/$A233</f>
        <v>14.4443141629619</v>
      </c>
      <c r="E234" s="21" t="n">
        <f aca="false">E233*60/$A233</f>
        <v>19.2590855506159</v>
      </c>
      <c r="F234" s="21" t="n">
        <f aca="false">F233*60/$A233</f>
        <v>24.0738569382699</v>
      </c>
      <c r="G234" s="21" t="n">
        <f aca="false">G233*60/$A233</f>
        <v>28.8886283259239</v>
      </c>
      <c r="H234" s="21" t="n">
        <f aca="false">H233*60/$A233</f>
        <v>33.7033997135778</v>
      </c>
      <c r="I234" s="45" t="n">
        <f aca="false">I233*60/$A233</f>
        <v>38.5181711012318</v>
      </c>
    </row>
    <row r="235" customFormat="false" ht="12.75" hidden="false" customHeight="false" outlineLevel="0" collapsed="false">
      <c r="A235" s="65" t="n">
        <v>1320</v>
      </c>
      <c r="B235" s="60" t="n">
        <f aca="false">IF(B226&lt;=$A235*1.5,B226,$A235*1.5)</f>
        <v>218.269636240314</v>
      </c>
      <c r="C235" s="60" t="n">
        <f aca="false">IF(C226&lt;=$A235*1.5,C226,$A235*1.5)</f>
        <v>436.539272480627</v>
      </c>
      <c r="D235" s="60" t="n">
        <f aca="false">IF(D226&lt;=$A235*1.5,D226,$A235*1.5)</f>
        <v>654.808908720941</v>
      </c>
      <c r="E235" s="60" t="n">
        <f aca="false">IF(E226&lt;=$A235*1.5,E226,$A235*1.5)</f>
        <v>873.078544961255</v>
      </c>
      <c r="F235" s="60" t="n">
        <f aca="false">IF(F226&lt;=$A235*1.5,F226,$A235*1.5)</f>
        <v>1091.34818120157</v>
      </c>
      <c r="G235" s="60" t="n">
        <f aca="false">IF(G226&lt;=$A235*1.5,G226,$A235*1.5)</f>
        <v>1309.61781744188</v>
      </c>
      <c r="H235" s="60" t="n">
        <f aca="false">IF(H226&lt;=$A235*1.5,H226,$A235*1.5)</f>
        <v>1527.8874536822</v>
      </c>
      <c r="I235" s="61" t="n">
        <f aca="false">IF(I226&lt;=$A235*1.5,I226,$A235*1.5)</f>
        <v>1746.15708992251</v>
      </c>
    </row>
    <row r="236" customFormat="false" ht="12.75" hidden="false" customHeight="false" outlineLevel="0" collapsed="false">
      <c r="A236" s="62" t="s">
        <v>88</v>
      </c>
      <c r="B236" s="60" t="n">
        <f aca="false">B235*60/$A235</f>
        <v>9.92134710183244</v>
      </c>
      <c r="C236" s="60" t="n">
        <f aca="false">C235*60/$A235</f>
        <v>19.8426942036649</v>
      </c>
      <c r="D236" s="60" t="n">
        <f aca="false">D235*60/$A235</f>
        <v>29.7640413054973</v>
      </c>
      <c r="E236" s="60" t="n">
        <f aca="false">E235*60/$A235</f>
        <v>39.6853884073298</v>
      </c>
      <c r="F236" s="60" t="n">
        <f aca="false">F235*60/$A235</f>
        <v>49.6067355091622</v>
      </c>
      <c r="G236" s="60" t="n">
        <f aca="false">G235*60/$A235</f>
        <v>59.5280826109946</v>
      </c>
      <c r="H236" s="60" t="n">
        <f aca="false">H235*60/$A235</f>
        <v>69.4494297128271</v>
      </c>
      <c r="I236" s="61" t="n">
        <f aca="false">I235*60/$A235</f>
        <v>79.3707768146595</v>
      </c>
    </row>
    <row r="237" customFormat="false" ht="12.75" hidden="false" customHeight="false" outlineLevel="0" collapsed="false">
      <c r="A237" s="63" t="n">
        <v>2220</v>
      </c>
      <c r="B237" s="21" t="n">
        <f aca="false">IF(B226&lt;=$A237*1.5,B226,$A237*1.5)</f>
        <v>218.269636240314</v>
      </c>
      <c r="C237" s="21" t="n">
        <f aca="false">IF(C226&lt;=$A237*1.5,C226,$A237*1.5)</f>
        <v>436.539272480627</v>
      </c>
      <c r="D237" s="21" t="n">
        <f aca="false">IF(D226&lt;=$A237*1.5,D226,$A237*1.5)</f>
        <v>654.808908720941</v>
      </c>
      <c r="E237" s="21" t="n">
        <f aca="false">IF(E226&lt;=$A237*1.5,E226,$A237*1.5)</f>
        <v>873.078544961255</v>
      </c>
      <c r="F237" s="21" t="n">
        <f aca="false">IF(F226&lt;=$A237*1.5,F226,$A237*1.5)</f>
        <v>1091.34818120157</v>
      </c>
      <c r="G237" s="21" t="n">
        <f aca="false">IF(G226&lt;=$A237*1.5,G226,$A237*1.5)</f>
        <v>1309.61781744188</v>
      </c>
      <c r="H237" s="21" t="n">
        <f aca="false">IF(H226&lt;=$A237*1.5,H226,$A237*1.5)</f>
        <v>1527.8874536822</v>
      </c>
      <c r="I237" s="45" t="n">
        <f aca="false">IF(I226&lt;=$A237*1.5,I226,$A237*1.5)</f>
        <v>1746.15708992251</v>
      </c>
    </row>
    <row r="238" customFormat="false" ht="12.75" hidden="false" customHeight="false" outlineLevel="0" collapsed="false">
      <c r="A238" s="64" t="s">
        <v>88</v>
      </c>
      <c r="B238" s="21" t="n">
        <f aca="false">B237*60/$A237</f>
        <v>5.89917935784631</v>
      </c>
      <c r="C238" s="21" t="n">
        <f aca="false">C237*60/$A237</f>
        <v>11.7983587156926</v>
      </c>
      <c r="D238" s="21" t="n">
        <f aca="false">D237*60/$A237</f>
        <v>17.6975380735389</v>
      </c>
      <c r="E238" s="21" t="n">
        <f aca="false">E237*60/$A237</f>
        <v>23.5967174313853</v>
      </c>
      <c r="F238" s="21" t="n">
        <f aca="false">F237*60/$A237</f>
        <v>29.4958967892316</v>
      </c>
      <c r="G238" s="21" t="n">
        <f aca="false">G237*60/$A237</f>
        <v>35.3950761470779</v>
      </c>
      <c r="H238" s="21" t="n">
        <f aca="false">H237*60/$A237</f>
        <v>41.2942555049242</v>
      </c>
      <c r="I238" s="45" t="n">
        <f aca="false">I237*60/$A237</f>
        <v>47.1934348627705</v>
      </c>
    </row>
    <row r="239" customFormat="false" ht="12.75" hidden="false" customHeight="false" outlineLevel="0" collapsed="false">
      <c r="A239" s="65" t="n">
        <v>3500</v>
      </c>
      <c r="B239" s="60" t="n">
        <f aca="false">IF(B226&lt;=$A239*1.5,B226,$A239*1.5)</f>
        <v>218.269636240314</v>
      </c>
      <c r="C239" s="60" t="n">
        <f aca="false">IF(C226&lt;=$A239*1.5,C226,$A239*1.5)</f>
        <v>436.539272480627</v>
      </c>
      <c r="D239" s="60" t="n">
        <f aca="false">IF(D226&lt;=$A239*1.5,D226,$A239*1.5)</f>
        <v>654.808908720941</v>
      </c>
      <c r="E239" s="60" t="n">
        <f aca="false">IF(E226&lt;=$A239*1.5,E226,$A239*1.5)</f>
        <v>873.078544961255</v>
      </c>
      <c r="F239" s="60" t="n">
        <f aca="false">IF(F226&lt;=$A239*1.5,F226,$A239*1.5)</f>
        <v>1091.34818120157</v>
      </c>
      <c r="G239" s="60" t="n">
        <f aca="false">IF(G226&lt;=$A239*1.5,G226,$A239*1.5)</f>
        <v>1309.61781744188</v>
      </c>
      <c r="H239" s="60" t="n">
        <f aca="false">IF(H226&lt;=$A239*1.5,H226,$A239*1.5)</f>
        <v>1527.8874536822</v>
      </c>
      <c r="I239" s="61" t="n">
        <f aca="false">IF(I226&lt;=$A239*1.5,I226,$A239*1.5)</f>
        <v>1746.15708992251</v>
      </c>
    </row>
    <row r="240" customFormat="false" ht="12.75" hidden="false" customHeight="false" outlineLevel="0" collapsed="false">
      <c r="A240" s="62" t="s">
        <v>88</v>
      </c>
      <c r="B240" s="60" t="n">
        <f aca="false">B239*60/$A239</f>
        <v>3.74176519269109</v>
      </c>
      <c r="C240" s="60" t="n">
        <f aca="false">C239*60/$A239</f>
        <v>7.48353038538218</v>
      </c>
      <c r="D240" s="60" t="n">
        <f aca="false">D239*60/$A239</f>
        <v>11.2252955780733</v>
      </c>
      <c r="E240" s="60" t="n">
        <f aca="false">E239*60/$A239</f>
        <v>14.9670607707644</v>
      </c>
      <c r="F240" s="60" t="n">
        <f aca="false">F239*60/$A239</f>
        <v>18.7088259634555</v>
      </c>
      <c r="G240" s="60" t="n">
        <f aca="false">G239*60/$A239</f>
        <v>22.4505911561465</v>
      </c>
      <c r="H240" s="60" t="n">
        <f aca="false">H239*60/$A239</f>
        <v>26.1923563488376</v>
      </c>
      <c r="I240" s="61" t="n">
        <f aca="false">I239*60/$A239</f>
        <v>29.9341215415287</v>
      </c>
    </row>
    <row r="241" customFormat="false" ht="12.75" hidden="false" customHeight="false" outlineLevel="0" collapsed="false">
      <c r="A241" s="63" t="n">
        <v>5440</v>
      </c>
      <c r="B241" s="21" t="n">
        <f aca="false">IF(B226&lt;=$A241*1.5,B226,$A241*1.5)</f>
        <v>218.269636240314</v>
      </c>
      <c r="C241" s="21" t="n">
        <f aca="false">IF(C226&lt;=$A241*1.5,C226,$A241*1.5)</f>
        <v>436.539272480627</v>
      </c>
      <c r="D241" s="21" t="n">
        <f aca="false">IF(D226&lt;=$A241*1.5,D226,$A241*1.5)</f>
        <v>654.808908720941</v>
      </c>
      <c r="E241" s="21" t="n">
        <f aca="false">IF(E226&lt;=$A241*1.5,E226,$A241*1.5)</f>
        <v>873.078544961255</v>
      </c>
      <c r="F241" s="21" t="n">
        <f aca="false">IF(F226&lt;=$A241*1.5,F226,$A241*1.5)</f>
        <v>1091.34818120157</v>
      </c>
      <c r="G241" s="21" t="n">
        <f aca="false">IF(G226&lt;=$A241*1.5,G226,$A241*1.5)</f>
        <v>1309.61781744188</v>
      </c>
      <c r="H241" s="21" t="n">
        <f aca="false">IF(H226&lt;=$A241*1.5,H226,$A241*1.5)</f>
        <v>1527.8874536822</v>
      </c>
      <c r="I241" s="45" t="n">
        <f aca="false">IF(I226&lt;=$A241*1.5,I226,$A241*1.5)</f>
        <v>1746.15708992251</v>
      </c>
    </row>
    <row r="242" customFormat="false" ht="13.5" hidden="false" customHeight="false" outlineLevel="0" collapsed="false">
      <c r="A242" s="66" t="s">
        <v>88</v>
      </c>
      <c r="B242" s="67" t="n">
        <f aca="false">B241*60/$A241</f>
        <v>2.40738569382699</v>
      </c>
      <c r="C242" s="67" t="n">
        <f aca="false">C241*60/$A241</f>
        <v>4.81477138765398</v>
      </c>
      <c r="D242" s="67" t="n">
        <f aca="false">D241*60/$A241</f>
        <v>7.22215708148097</v>
      </c>
      <c r="E242" s="67" t="n">
        <f aca="false">E241*60/$A241</f>
        <v>9.62954277530795</v>
      </c>
      <c r="F242" s="67" t="n">
        <f aca="false">F241*60/$A241</f>
        <v>12.0369284691349</v>
      </c>
      <c r="G242" s="67" t="n">
        <f aca="false">G241*60/$A241</f>
        <v>14.4443141629619</v>
      </c>
      <c r="H242" s="67" t="n">
        <f aca="false">H241*60/$A241</f>
        <v>16.8516998567889</v>
      </c>
      <c r="I242" s="68" t="n">
        <f aca="false">I241*60/$A241</f>
        <v>19.2590855506159</v>
      </c>
    </row>
    <row r="243" customFormat="false" ht="13.5" hidden="false" customHeight="false" outlineLevel="0" collapsed="false"/>
    <row r="244" customFormat="false" ht="13.5" hidden="false" customHeight="false" outlineLevel="0" collapsed="false">
      <c r="A244" s="52" t="n">
        <v>1</v>
      </c>
      <c r="B244" s="53" t="s">
        <v>50</v>
      </c>
      <c r="C244" s="53"/>
      <c r="D244" s="53"/>
      <c r="E244" s="53"/>
      <c r="F244" s="53"/>
      <c r="G244" s="53"/>
      <c r="H244" s="53"/>
      <c r="I244" s="53"/>
    </row>
    <row r="245" customFormat="false" ht="12.75" hidden="false" customHeight="false" outlineLevel="0" collapsed="false">
      <c r="A245" s="54" t="s">
        <v>86</v>
      </c>
      <c r="B245" s="55" t="n">
        <v>50</v>
      </c>
      <c r="C245" s="56" t="n">
        <v>100</v>
      </c>
      <c r="D245" s="55" t="n">
        <v>150</v>
      </c>
      <c r="E245" s="55" t="n">
        <v>200</v>
      </c>
      <c r="F245" s="55" t="n">
        <v>250</v>
      </c>
      <c r="G245" s="55" t="n">
        <v>300</v>
      </c>
      <c r="H245" s="55" t="n">
        <v>350</v>
      </c>
      <c r="I245" s="57" t="n">
        <v>400</v>
      </c>
    </row>
    <row r="246" customFormat="false" ht="12.75" hidden="false" customHeight="false" outlineLevel="0" collapsed="false">
      <c r="A246" s="58" t="s">
        <v>87</v>
      </c>
      <c r="B246" s="25" t="n">
        <f aca="false">B245*12/(PI()*$A244)</f>
        <v>190.985931710274</v>
      </c>
      <c r="C246" s="25" t="n">
        <f aca="false">C245*12/(PI()*$A244)</f>
        <v>381.971863420549</v>
      </c>
      <c r="D246" s="25" t="n">
        <f aca="false">D245*12/(PI()*$A244)</f>
        <v>572.957795130823</v>
      </c>
      <c r="E246" s="25" t="n">
        <f aca="false">E245*12/(PI()*$A244)</f>
        <v>763.943726841098</v>
      </c>
      <c r="F246" s="25" t="n">
        <f aca="false">F245*12/(PI()*$A244)</f>
        <v>954.929658551372</v>
      </c>
      <c r="G246" s="25" t="n">
        <f aca="false">G245*12/(PI()*$A244)</f>
        <v>1145.91559026165</v>
      </c>
      <c r="H246" s="25" t="n">
        <f aca="false">H245*12/(PI()*$A244)</f>
        <v>1336.90152197192</v>
      </c>
      <c r="I246" s="24" t="n">
        <f aca="false">I245*12/(PI()*$A244)</f>
        <v>1527.8874536822</v>
      </c>
    </row>
    <row r="247" customFormat="false" ht="12.75" hidden="false" customHeight="false" outlineLevel="0" collapsed="false">
      <c r="A247" s="59" t="n">
        <v>660</v>
      </c>
      <c r="B247" s="60" t="n">
        <f aca="false">IF(B246&lt;=$A247*1.5,B246,$A247*1.5)</f>
        <v>190.985931710274</v>
      </c>
      <c r="C247" s="60" t="n">
        <f aca="false">IF(C246&lt;=$A247*1.5,C246,$A247*1.5)</f>
        <v>381.971863420549</v>
      </c>
      <c r="D247" s="60" t="n">
        <f aca="false">IF(D246&lt;=$A247*1.5,D246,$A247*1.5)</f>
        <v>572.957795130823</v>
      </c>
      <c r="E247" s="60" t="n">
        <f aca="false">IF(E246&lt;=$A247*1.5,E246,$A247*1.5)</f>
        <v>763.943726841098</v>
      </c>
      <c r="F247" s="60" t="n">
        <f aca="false">IF(F246&lt;=$A247*1.5,F246,$A247*1.5)</f>
        <v>954.929658551372</v>
      </c>
      <c r="G247" s="60" t="n">
        <f aca="false">IF(G246&lt;=$A247*1.5,G246,$A247*1.5)</f>
        <v>990</v>
      </c>
      <c r="H247" s="60" t="n">
        <f aca="false">IF(H246&lt;=$A247*1.5,H246,$A247*1.5)</f>
        <v>990</v>
      </c>
      <c r="I247" s="61" t="n">
        <f aca="false">IF(I246&lt;=$A247*1.5,I246,$A247*1.5)</f>
        <v>990</v>
      </c>
    </row>
    <row r="248" customFormat="false" ht="12.75" hidden="false" customHeight="false" outlineLevel="0" collapsed="false">
      <c r="A248" s="62" t="s">
        <v>88</v>
      </c>
      <c r="B248" s="60" t="n">
        <f aca="false">B247*60/$A247</f>
        <v>17.3623574282068</v>
      </c>
      <c r="C248" s="60" t="n">
        <f aca="false">C247*60/$A247</f>
        <v>34.7247148564135</v>
      </c>
      <c r="D248" s="60" t="n">
        <f aca="false">D247*60/$A247</f>
        <v>52.0870722846203</v>
      </c>
      <c r="E248" s="60" t="n">
        <f aca="false">E247*60/$A247</f>
        <v>69.4494297128271</v>
      </c>
      <c r="F248" s="60" t="n">
        <f aca="false">F247*60/$A247</f>
        <v>86.8117871410338</v>
      </c>
      <c r="G248" s="60" t="n">
        <f aca="false">G247*60/$A247</f>
        <v>90</v>
      </c>
      <c r="H248" s="60" t="n">
        <f aca="false">H247*60/$A247</f>
        <v>90</v>
      </c>
      <c r="I248" s="61" t="n">
        <f aca="false">I247*60/$A247</f>
        <v>90</v>
      </c>
    </row>
    <row r="249" customFormat="false" ht="12.75" hidden="false" customHeight="false" outlineLevel="0" collapsed="false">
      <c r="A249" s="63" t="n">
        <v>1110</v>
      </c>
      <c r="B249" s="21" t="n">
        <f aca="false">IF(B246&lt;=$A249*1.5,B246,$A249*1.5)</f>
        <v>190.985931710274</v>
      </c>
      <c r="C249" s="21" t="n">
        <f aca="false">IF(C246&lt;=$A249*1.5,C246,$A249*1.5)</f>
        <v>381.971863420549</v>
      </c>
      <c r="D249" s="21" t="n">
        <f aca="false">IF(D246&lt;=$A249*1.5,D246,$A249*1.5)</f>
        <v>572.957795130823</v>
      </c>
      <c r="E249" s="21" t="n">
        <f aca="false">IF(E246&lt;=$A249*1.5,E246,$A249*1.5)</f>
        <v>763.943726841098</v>
      </c>
      <c r="F249" s="21" t="n">
        <f aca="false">IF(F246&lt;=$A249*1.5,F246,$A249*1.5)</f>
        <v>954.929658551372</v>
      </c>
      <c r="G249" s="21" t="n">
        <f aca="false">IF(G246&lt;=$A249*1.5,G246,$A249*1.5)</f>
        <v>1145.91559026165</v>
      </c>
      <c r="H249" s="21" t="n">
        <f aca="false">IF(H246&lt;=$A249*1.5,H246,$A249*1.5)</f>
        <v>1336.90152197192</v>
      </c>
      <c r="I249" s="45" t="n">
        <f aca="false">IF(I246&lt;=$A249*1.5,I246,$A249*1.5)</f>
        <v>1527.8874536822</v>
      </c>
    </row>
    <row r="250" customFormat="false" ht="12.75" hidden="false" customHeight="false" outlineLevel="0" collapsed="false">
      <c r="A250" s="64" t="s">
        <v>88</v>
      </c>
      <c r="B250" s="21" t="n">
        <f aca="false">B249*60/$A249</f>
        <v>10.323563876231</v>
      </c>
      <c r="C250" s="21" t="n">
        <f aca="false">C249*60/$A249</f>
        <v>20.6471277524621</v>
      </c>
      <c r="D250" s="21" t="n">
        <f aca="false">D249*60/$A249</f>
        <v>30.9706916286931</v>
      </c>
      <c r="E250" s="21" t="n">
        <f aca="false">E249*60/$A249</f>
        <v>41.2942555049242</v>
      </c>
      <c r="F250" s="21" t="n">
        <f aca="false">F249*60/$A249</f>
        <v>51.6178193811552</v>
      </c>
      <c r="G250" s="21" t="n">
        <f aca="false">G249*60/$A249</f>
        <v>61.9413832573863</v>
      </c>
      <c r="H250" s="21" t="n">
        <f aca="false">H249*60/$A249</f>
        <v>72.2649471336173</v>
      </c>
      <c r="I250" s="45" t="n">
        <f aca="false">I249*60/$A249</f>
        <v>82.5885110098484</v>
      </c>
    </row>
    <row r="251" customFormat="false" ht="12.75" hidden="false" customHeight="false" outlineLevel="0" collapsed="false">
      <c r="A251" s="65" t="n">
        <v>1750</v>
      </c>
      <c r="B251" s="60" t="n">
        <f aca="false">IF(B246&lt;=$A251*1.5,B246,$A251*1.5)</f>
        <v>190.985931710274</v>
      </c>
      <c r="C251" s="60" t="n">
        <f aca="false">IF(C246&lt;=$A251*1.5,C246,$A251*1.5)</f>
        <v>381.971863420549</v>
      </c>
      <c r="D251" s="60" t="n">
        <f aca="false">IF(D246&lt;=$A251*1.5,D246,$A251*1.5)</f>
        <v>572.957795130823</v>
      </c>
      <c r="E251" s="60" t="n">
        <f aca="false">IF(E246&lt;=$A251*1.5,E246,$A251*1.5)</f>
        <v>763.943726841098</v>
      </c>
      <c r="F251" s="60" t="n">
        <f aca="false">IF(F246&lt;=$A251*1.5,F246,$A251*1.5)</f>
        <v>954.929658551372</v>
      </c>
      <c r="G251" s="60" t="n">
        <f aca="false">IF(G246&lt;=$A251*1.5,G246,$A251*1.5)</f>
        <v>1145.91559026165</v>
      </c>
      <c r="H251" s="60" t="n">
        <f aca="false">IF(H246&lt;=$A251*1.5,H246,$A251*1.5)</f>
        <v>1336.90152197192</v>
      </c>
      <c r="I251" s="61" t="n">
        <f aca="false">IF(I246&lt;=$A251*1.5,I246,$A251*1.5)</f>
        <v>1527.8874536822</v>
      </c>
    </row>
    <row r="252" customFormat="false" ht="12.75" hidden="false" customHeight="false" outlineLevel="0" collapsed="false">
      <c r="A252" s="62" t="s">
        <v>88</v>
      </c>
      <c r="B252" s="60" t="n">
        <f aca="false">B251*60/$A251</f>
        <v>6.54808908720941</v>
      </c>
      <c r="C252" s="60" t="n">
        <f aca="false">C251*60/$A251</f>
        <v>13.0961781744188</v>
      </c>
      <c r="D252" s="60" t="n">
        <f aca="false">D251*60/$A251</f>
        <v>19.6442672616282</v>
      </c>
      <c r="E252" s="60" t="n">
        <f aca="false">E251*60/$A251</f>
        <v>26.1923563488376</v>
      </c>
      <c r="F252" s="60" t="n">
        <f aca="false">F251*60/$A251</f>
        <v>32.740445436047</v>
      </c>
      <c r="G252" s="60" t="n">
        <f aca="false">G251*60/$A251</f>
        <v>39.2885345232564</v>
      </c>
      <c r="H252" s="60" t="n">
        <f aca="false">H251*60/$A251</f>
        <v>45.8366236104659</v>
      </c>
      <c r="I252" s="61" t="n">
        <f aca="false">I251*60/$A251</f>
        <v>52.3847126976753</v>
      </c>
    </row>
    <row r="253" customFormat="false" ht="12.75" hidden="false" customHeight="false" outlineLevel="0" collapsed="false">
      <c r="A253" s="63" t="n">
        <v>2720</v>
      </c>
      <c r="B253" s="21" t="n">
        <f aca="false">IF(B246&lt;=$A253*1.5,B246,$A253*1.5)</f>
        <v>190.985931710274</v>
      </c>
      <c r="C253" s="21" t="n">
        <f aca="false">IF(C246&lt;=$A253*1.5,C246,$A253*1.5)</f>
        <v>381.971863420549</v>
      </c>
      <c r="D253" s="21" t="n">
        <f aca="false">IF(D246&lt;=$A253*1.5,D246,$A253*1.5)</f>
        <v>572.957795130823</v>
      </c>
      <c r="E253" s="21" t="n">
        <f aca="false">IF(E246&lt;=$A253*1.5,E246,$A253*1.5)</f>
        <v>763.943726841098</v>
      </c>
      <c r="F253" s="21" t="n">
        <f aca="false">IF(F246&lt;=$A253*1.5,F246,$A253*1.5)</f>
        <v>954.929658551372</v>
      </c>
      <c r="G253" s="21" t="n">
        <f aca="false">IF(G246&lt;=$A253*1.5,G246,$A253*1.5)</f>
        <v>1145.91559026165</v>
      </c>
      <c r="H253" s="21" t="n">
        <f aca="false">IF(H246&lt;=$A253*1.5,H246,$A253*1.5)</f>
        <v>1336.90152197192</v>
      </c>
      <c r="I253" s="45" t="n">
        <f aca="false">IF(I246&lt;=$A253*1.5,I246,$A253*1.5)</f>
        <v>1527.8874536822</v>
      </c>
    </row>
    <row r="254" customFormat="false" ht="12.75" hidden="false" customHeight="false" outlineLevel="0" collapsed="false">
      <c r="A254" s="64" t="s">
        <v>88</v>
      </c>
      <c r="B254" s="21" t="n">
        <f aca="false">B253*60/$A253</f>
        <v>4.21292496419723</v>
      </c>
      <c r="C254" s="21" t="n">
        <f aca="false">C253*60/$A253</f>
        <v>8.42584992839446</v>
      </c>
      <c r="D254" s="21" t="n">
        <f aca="false">D253*60/$A253</f>
        <v>12.6387748925917</v>
      </c>
      <c r="E254" s="21" t="n">
        <f aca="false">E253*60/$A253</f>
        <v>16.8516998567889</v>
      </c>
      <c r="F254" s="21" t="n">
        <f aca="false">F253*60/$A253</f>
        <v>21.0646248209861</v>
      </c>
      <c r="G254" s="21" t="n">
        <f aca="false">G253*60/$A253</f>
        <v>25.2775497851834</v>
      </c>
      <c r="H254" s="21" t="n">
        <f aca="false">H253*60/$A253</f>
        <v>29.4904747493806</v>
      </c>
      <c r="I254" s="45" t="n">
        <f aca="false">I253*60/$A253</f>
        <v>33.7033997135778</v>
      </c>
    </row>
    <row r="255" customFormat="false" ht="12.75" hidden="false" customHeight="false" outlineLevel="0" collapsed="false">
      <c r="A255" s="65" t="n">
        <v>1320</v>
      </c>
      <c r="B255" s="60" t="n">
        <f aca="false">IF(B246&lt;=$A255*1.5,B246,$A255*1.5)</f>
        <v>190.985931710274</v>
      </c>
      <c r="C255" s="60" t="n">
        <f aca="false">IF(C246&lt;=$A255*1.5,C246,$A255*1.5)</f>
        <v>381.971863420549</v>
      </c>
      <c r="D255" s="60" t="n">
        <f aca="false">IF(D246&lt;=$A255*1.5,D246,$A255*1.5)</f>
        <v>572.957795130823</v>
      </c>
      <c r="E255" s="60" t="n">
        <f aca="false">IF(E246&lt;=$A255*1.5,E246,$A255*1.5)</f>
        <v>763.943726841098</v>
      </c>
      <c r="F255" s="60" t="n">
        <f aca="false">IF(F246&lt;=$A255*1.5,F246,$A255*1.5)</f>
        <v>954.929658551372</v>
      </c>
      <c r="G255" s="60" t="n">
        <f aca="false">IF(G246&lt;=$A255*1.5,G246,$A255*1.5)</f>
        <v>1145.91559026165</v>
      </c>
      <c r="H255" s="60" t="n">
        <f aca="false">IF(H246&lt;=$A255*1.5,H246,$A255*1.5)</f>
        <v>1336.90152197192</v>
      </c>
      <c r="I255" s="61" t="n">
        <f aca="false">IF(I246&lt;=$A255*1.5,I246,$A255*1.5)</f>
        <v>1527.8874536822</v>
      </c>
    </row>
    <row r="256" customFormat="false" ht="12.75" hidden="false" customHeight="false" outlineLevel="0" collapsed="false">
      <c r="A256" s="62" t="s">
        <v>88</v>
      </c>
      <c r="B256" s="60" t="n">
        <f aca="false">B255*60/$A255</f>
        <v>8.68117871410338</v>
      </c>
      <c r="C256" s="60" t="n">
        <f aca="false">C255*60/$A255</f>
        <v>17.3623574282068</v>
      </c>
      <c r="D256" s="60" t="n">
        <f aca="false">D255*60/$A255</f>
        <v>26.0435361423101</v>
      </c>
      <c r="E256" s="60" t="n">
        <f aca="false">E255*60/$A255</f>
        <v>34.7247148564135</v>
      </c>
      <c r="F256" s="60" t="n">
        <f aca="false">F255*60/$A255</f>
        <v>43.4058935705169</v>
      </c>
      <c r="G256" s="60" t="n">
        <f aca="false">G255*60/$A255</f>
        <v>52.0870722846203</v>
      </c>
      <c r="H256" s="60" t="n">
        <f aca="false">H255*60/$A255</f>
        <v>60.7682509987237</v>
      </c>
      <c r="I256" s="61" t="n">
        <f aca="false">I255*60/$A255</f>
        <v>69.4494297128271</v>
      </c>
    </row>
    <row r="257" customFormat="false" ht="12.75" hidden="false" customHeight="false" outlineLevel="0" collapsed="false">
      <c r="A257" s="63" t="n">
        <v>2220</v>
      </c>
      <c r="B257" s="21" t="n">
        <f aca="false">IF(B246&lt;=$A257*1.5,B246,$A257*1.5)</f>
        <v>190.985931710274</v>
      </c>
      <c r="C257" s="21" t="n">
        <f aca="false">IF(C246&lt;=$A257*1.5,C246,$A257*1.5)</f>
        <v>381.971863420549</v>
      </c>
      <c r="D257" s="21" t="n">
        <f aca="false">IF(D246&lt;=$A257*1.5,D246,$A257*1.5)</f>
        <v>572.957795130823</v>
      </c>
      <c r="E257" s="21" t="n">
        <f aca="false">IF(E246&lt;=$A257*1.5,E246,$A257*1.5)</f>
        <v>763.943726841098</v>
      </c>
      <c r="F257" s="21" t="n">
        <f aca="false">IF(F246&lt;=$A257*1.5,F246,$A257*1.5)</f>
        <v>954.929658551372</v>
      </c>
      <c r="G257" s="21" t="n">
        <f aca="false">IF(G246&lt;=$A257*1.5,G246,$A257*1.5)</f>
        <v>1145.91559026165</v>
      </c>
      <c r="H257" s="21" t="n">
        <f aca="false">IF(H246&lt;=$A257*1.5,H246,$A257*1.5)</f>
        <v>1336.90152197192</v>
      </c>
      <c r="I257" s="45" t="n">
        <f aca="false">IF(I246&lt;=$A257*1.5,I246,$A257*1.5)</f>
        <v>1527.8874536822</v>
      </c>
    </row>
    <row r="258" customFormat="false" ht="12.75" hidden="false" customHeight="false" outlineLevel="0" collapsed="false">
      <c r="A258" s="64" t="s">
        <v>88</v>
      </c>
      <c r="B258" s="21" t="n">
        <f aca="false">B257*60/$A257</f>
        <v>5.16178193811552</v>
      </c>
      <c r="C258" s="21" t="n">
        <f aca="false">C257*60/$A257</f>
        <v>10.323563876231</v>
      </c>
      <c r="D258" s="21" t="n">
        <f aca="false">D257*60/$A257</f>
        <v>15.4853458143466</v>
      </c>
      <c r="E258" s="21" t="n">
        <f aca="false">E257*60/$A257</f>
        <v>20.6471277524621</v>
      </c>
      <c r="F258" s="21" t="n">
        <f aca="false">F257*60/$A257</f>
        <v>25.8089096905776</v>
      </c>
      <c r="G258" s="21" t="n">
        <f aca="false">G257*60/$A257</f>
        <v>30.9706916286931</v>
      </c>
      <c r="H258" s="21" t="n">
        <f aca="false">H257*60/$A257</f>
        <v>36.1324735668087</v>
      </c>
      <c r="I258" s="45" t="n">
        <f aca="false">I257*60/$A257</f>
        <v>41.2942555049242</v>
      </c>
    </row>
    <row r="259" customFormat="false" ht="12.75" hidden="false" customHeight="false" outlineLevel="0" collapsed="false">
      <c r="A259" s="65" t="n">
        <v>3500</v>
      </c>
      <c r="B259" s="60" t="n">
        <f aca="false">IF(B246&lt;=$A259*1.5,B246,$A259*1.5)</f>
        <v>190.985931710274</v>
      </c>
      <c r="C259" s="60" t="n">
        <f aca="false">IF(C246&lt;=$A259*1.5,C246,$A259*1.5)</f>
        <v>381.971863420549</v>
      </c>
      <c r="D259" s="60" t="n">
        <f aca="false">IF(D246&lt;=$A259*1.5,D246,$A259*1.5)</f>
        <v>572.957795130823</v>
      </c>
      <c r="E259" s="60" t="n">
        <f aca="false">IF(E246&lt;=$A259*1.5,E246,$A259*1.5)</f>
        <v>763.943726841098</v>
      </c>
      <c r="F259" s="60" t="n">
        <f aca="false">IF(F246&lt;=$A259*1.5,F246,$A259*1.5)</f>
        <v>954.929658551372</v>
      </c>
      <c r="G259" s="60" t="n">
        <f aca="false">IF(G246&lt;=$A259*1.5,G246,$A259*1.5)</f>
        <v>1145.91559026165</v>
      </c>
      <c r="H259" s="60" t="n">
        <f aca="false">IF(H246&lt;=$A259*1.5,H246,$A259*1.5)</f>
        <v>1336.90152197192</v>
      </c>
      <c r="I259" s="61" t="n">
        <f aca="false">IF(I246&lt;=$A259*1.5,I246,$A259*1.5)</f>
        <v>1527.8874536822</v>
      </c>
    </row>
    <row r="260" customFormat="false" ht="12.75" hidden="false" customHeight="false" outlineLevel="0" collapsed="false">
      <c r="A260" s="62" t="s">
        <v>88</v>
      </c>
      <c r="B260" s="60" t="n">
        <f aca="false">B259*60/$A259</f>
        <v>3.2740445436047</v>
      </c>
      <c r="C260" s="60" t="n">
        <f aca="false">C259*60/$A259</f>
        <v>6.54808908720941</v>
      </c>
      <c r="D260" s="60" t="n">
        <f aca="false">D259*60/$A259</f>
        <v>9.82213363081411</v>
      </c>
      <c r="E260" s="60" t="n">
        <f aca="false">E259*60/$A259</f>
        <v>13.0961781744188</v>
      </c>
      <c r="F260" s="60" t="n">
        <f aca="false">F259*60/$A259</f>
        <v>16.3702227180235</v>
      </c>
      <c r="G260" s="60" t="n">
        <f aca="false">G259*60/$A259</f>
        <v>19.6442672616282</v>
      </c>
      <c r="H260" s="60" t="n">
        <f aca="false">H259*60/$A259</f>
        <v>22.9183118052329</v>
      </c>
      <c r="I260" s="61" t="n">
        <f aca="false">I259*60/$A259</f>
        <v>26.1923563488376</v>
      </c>
    </row>
    <row r="261" customFormat="false" ht="12.75" hidden="false" customHeight="false" outlineLevel="0" collapsed="false">
      <c r="A261" s="63" t="n">
        <v>5440</v>
      </c>
      <c r="B261" s="21" t="n">
        <f aca="false">IF(B246&lt;=$A261*1.5,B246,$A261*1.5)</f>
        <v>190.985931710274</v>
      </c>
      <c r="C261" s="21" t="n">
        <f aca="false">IF(C246&lt;=$A261*1.5,C246,$A261*1.5)</f>
        <v>381.971863420549</v>
      </c>
      <c r="D261" s="21" t="n">
        <f aca="false">IF(D246&lt;=$A261*1.5,D246,$A261*1.5)</f>
        <v>572.957795130823</v>
      </c>
      <c r="E261" s="21" t="n">
        <f aca="false">IF(E246&lt;=$A261*1.5,E246,$A261*1.5)</f>
        <v>763.943726841098</v>
      </c>
      <c r="F261" s="21" t="n">
        <f aca="false">IF(F246&lt;=$A261*1.5,F246,$A261*1.5)</f>
        <v>954.929658551372</v>
      </c>
      <c r="G261" s="21" t="n">
        <f aca="false">IF(G246&lt;=$A261*1.5,G246,$A261*1.5)</f>
        <v>1145.91559026165</v>
      </c>
      <c r="H261" s="21" t="n">
        <f aca="false">IF(H246&lt;=$A261*1.5,H246,$A261*1.5)</f>
        <v>1336.90152197192</v>
      </c>
      <c r="I261" s="45" t="n">
        <f aca="false">IF(I246&lt;=$A261*1.5,I246,$A261*1.5)</f>
        <v>1527.8874536822</v>
      </c>
    </row>
    <row r="262" customFormat="false" ht="13.5" hidden="false" customHeight="false" outlineLevel="0" collapsed="false">
      <c r="A262" s="66" t="s">
        <v>88</v>
      </c>
      <c r="B262" s="67" t="n">
        <f aca="false">B261*60/$A261</f>
        <v>2.10646248209861</v>
      </c>
      <c r="C262" s="67" t="n">
        <f aca="false">C261*60/$A261</f>
        <v>4.21292496419723</v>
      </c>
      <c r="D262" s="67" t="n">
        <f aca="false">D261*60/$A261</f>
        <v>6.31938744629584</v>
      </c>
      <c r="E262" s="67" t="n">
        <f aca="false">E261*60/$A261</f>
        <v>8.42584992839446</v>
      </c>
      <c r="F262" s="67" t="n">
        <f aca="false">F261*60/$A261</f>
        <v>10.5323124104931</v>
      </c>
      <c r="G262" s="67" t="n">
        <f aca="false">G261*60/$A261</f>
        <v>12.6387748925917</v>
      </c>
      <c r="H262" s="67" t="n">
        <f aca="false">H261*60/$A261</f>
        <v>14.7452373746903</v>
      </c>
      <c r="I262" s="68" t="n">
        <f aca="false">I261*60/$A261</f>
        <v>16.8516998567889</v>
      </c>
    </row>
    <row r="267" customFormat="false" ht="12.75" hidden="false" customHeight="false" outlineLevel="0" collapsed="false">
      <c r="H267" s="69"/>
      <c r="L267" s="69"/>
    </row>
  </sheetData>
  <mergeCells count="11">
    <mergeCell ref="B44:I44"/>
    <mergeCell ref="B64:I64"/>
    <mergeCell ref="B84:I84"/>
    <mergeCell ref="B104:I104"/>
    <mergeCell ref="B124:I124"/>
    <mergeCell ref="B144:I144"/>
    <mergeCell ref="B164:I164"/>
    <mergeCell ref="B184:I184"/>
    <mergeCell ref="B204:I204"/>
    <mergeCell ref="B224:I224"/>
    <mergeCell ref="B244:I244"/>
  </mergeCells>
  <dataValidations count="1">
    <dataValidation allowBlank="false" errorStyle="stop" operator="between" showDropDown="false" showErrorMessage="true" showInputMessage="false" sqref="C45 C65 C85 C105 C125 C145 C165 C185 C205 C225 C24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3.41"/>
  </cols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1" t="s">
        <v>50</v>
      </c>
      <c r="B2" s="2" t="n">
        <v>400</v>
      </c>
    </row>
    <row r="3" customFormat="false" ht="12.75" hidden="false" customHeight="false" outlineLevel="0" collapsed="false">
      <c r="A3" s="1" t="s">
        <v>90</v>
      </c>
      <c r="B3" s="2" t="n">
        <v>2.75</v>
      </c>
    </row>
    <row r="4" customFormat="false" ht="12.75" hidden="false" customHeight="false" outlineLevel="0" collapsed="false">
      <c r="A4" s="1" t="s">
        <v>37</v>
      </c>
      <c r="B4" s="70" t="n">
        <f aca="false">B2*12/(PI()*B3)</f>
        <v>555.595437702617</v>
      </c>
    </row>
    <row r="7" customFormat="false" ht="12.75" hidden="false" customHeight="false" outlineLevel="0" collapsed="false">
      <c r="A7" s="1" t="s">
        <v>91</v>
      </c>
    </row>
    <row r="8" customFormat="false" ht="12.75" hidden="false" customHeight="false" outlineLevel="0" collapsed="false">
      <c r="A8" s="1" t="s">
        <v>37</v>
      </c>
      <c r="B8" s="2" t="n">
        <v>556</v>
      </c>
    </row>
    <row r="9" customFormat="false" ht="12.75" hidden="false" customHeight="false" outlineLevel="0" collapsed="false">
      <c r="A9" s="1" t="s">
        <v>92</v>
      </c>
      <c r="B9" s="2" t="n">
        <v>0.001</v>
      </c>
    </row>
    <row r="10" customFormat="false" ht="12.75" hidden="false" customHeight="false" outlineLevel="0" collapsed="false">
      <c r="A10" s="1" t="s">
        <v>33</v>
      </c>
      <c r="B10" s="2" t="n">
        <v>36</v>
      </c>
    </row>
    <row r="11" customFormat="false" ht="12.75" hidden="false" customHeight="false" outlineLevel="0" collapsed="false">
      <c r="A11" s="1" t="s">
        <v>14</v>
      </c>
      <c r="B11" s="71" t="n">
        <f aca="false">B8*B9*B10</f>
        <v>20.016</v>
      </c>
    </row>
    <row r="13" customFormat="false" ht="12.75" hidden="false" customHeight="false" outlineLevel="0" collapsed="false">
      <c r="A13" s="1" t="s">
        <v>93</v>
      </c>
    </row>
    <row r="14" customFormat="false" ht="12.75" hidden="false" customHeight="false" outlineLevel="0" collapsed="false">
      <c r="A14" s="1" t="s">
        <v>37</v>
      </c>
      <c r="B14" s="2" t="n">
        <v>556</v>
      </c>
    </row>
    <row r="15" customFormat="false" ht="12.75" hidden="false" customHeight="false" outlineLevel="0" collapsed="false">
      <c r="A15" s="1" t="s">
        <v>94</v>
      </c>
      <c r="B15" s="2" t="n">
        <v>660</v>
      </c>
    </row>
    <row r="16" customFormat="false" ht="12.75" hidden="false" customHeight="false" outlineLevel="0" collapsed="false">
      <c r="A16" s="1" t="s">
        <v>95</v>
      </c>
      <c r="B16" s="72" t="n">
        <f aca="false">IF(B14/B15&gt;1.5,"INVALID",B14*60/B15)</f>
        <v>50.5454545454546</v>
      </c>
    </row>
    <row r="41" customFormat="false" ht="13.5" hidden="false" customHeight="false" outlineLevel="0" collapsed="false">
      <c r="B41" s="73" t="s">
        <v>96</v>
      </c>
    </row>
    <row r="42" customFormat="false" ht="13.5" hidden="false" customHeight="false" outlineLevel="0" collapsed="false">
      <c r="B42" s="74" t="n">
        <v>660</v>
      </c>
    </row>
    <row r="43" customFormat="false" ht="12.75" hidden="false" customHeight="false" outlineLevel="0" collapsed="false">
      <c r="B43" s="0" t="n">
        <v>1110</v>
      </c>
    </row>
    <row r="44" customFormat="false" ht="12.75" hidden="false" customHeight="false" outlineLevel="0" collapsed="false">
      <c r="B44" s="0" t="n">
        <v>1750</v>
      </c>
    </row>
    <row r="45" customFormat="false" ht="12.75" hidden="false" customHeight="false" outlineLevel="0" collapsed="false">
      <c r="B45" s="0" t="n">
        <v>2720</v>
      </c>
    </row>
    <row r="46" customFormat="false" ht="12.75" hidden="false" customHeight="false" outlineLevel="0" collapsed="false">
      <c r="B46" s="1" t="n">
        <v>1320</v>
      </c>
    </row>
    <row r="47" customFormat="false" ht="12.75" hidden="false" customHeight="false" outlineLevel="0" collapsed="false">
      <c r="B47" s="1" t="n">
        <v>2220</v>
      </c>
    </row>
    <row r="48" customFormat="false" ht="12.75" hidden="false" customHeight="false" outlineLevel="0" collapsed="false">
      <c r="B48" s="1" t="n">
        <v>3500</v>
      </c>
    </row>
    <row r="49" customFormat="false" ht="12.75" hidden="false" customHeight="false" outlineLevel="0" collapsed="false">
      <c r="B49" s="1" t="n">
        <v>5440</v>
      </c>
    </row>
  </sheetData>
  <dataValidations count="1">
    <dataValidation allowBlank="false" errorStyle="stop" operator="between" showDropDown="false" showErrorMessage="true" showInputMessage="false" sqref="B15" type="list">
      <formula1>$B$42:$B$4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23.41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B1" s="1" t="s">
        <v>97</v>
      </c>
      <c r="C1" s="2" t="n">
        <v>5440</v>
      </c>
      <c r="D1" s="0" t="s">
        <v>38</v>
      </c>
    </row>
    <row r="2" customFormat="false" ht="12.75" hidden="false" customHeight="false" outlineLevel="0" collapsed="false">
      <c r="B2" s="1" t="s">
        <v>98</v>
      </c>
      <c r="C2" s="75" t="n">
        <v>2</v>
      </c>
    </row>
    <row r="3" customFormat="false" ht="12.75" hidden="false" customHeight="false" outlineLevel="0" collapsed="false">
      <c r="B3" s="1" t="s">
        <v>99</v>
      </c>
      <c r="C3" s="76" t="n">
        <v>0.005</v>
      </c>
      <c r="D3" s="0" t="s">
        <v>100</v>
      </c>
    </row>
    <row r="4" customFormat="false" ht="12.75" hidden="false" customHeight="false" outlineLevel="0" collapsed="false">
      <c r="B4" s="1" t="s">
        <v>101</v>
      </c>
      <c r="C4" s="76" t="n">
        <v>1</v>
      </c>
    </row>
    <row r="5" customFormat="false" ht="12.75" hidden="false" customHeight="false" outlineLevel="0" collapsed="false">
      <c r="B5" s="1" t="s">
        <v>102</v>
      </c>
      <c r="C5" s="77" t="s">
        <v>77</v>
      </c>
    </row>
    <row r="6" customFormat="false" ht="12.75" hidden="false" customHeight="false" outlineLevel="0" collapsed="false">
      <c r="C6" s="78"/>
    </row>
    <row r="7" customFormat="false" ht="12.75" hidden="false" customHeight="false" outlineLevel="0" collapsed="false">
      <c r="B7" s="4" t="s">
        <v>103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79" t="n">
        <v>50</v>
      </c>
      <c r="C9" s="80" t="s">
        <v>50</v>
      </c>
      <c r="D9" s="81" t="n">
        <f aca="false">$C$1</f>
        <v>5440</v>
      </c>
      <c r="E9" s="80" t="s">
        <v>104</v>
      </c>
      <c r="F9" s="82"/>
      <c r="G9" s="83" t="n">
        <f aca="false">$C$2</f>
        <v>2</v>
      </c>
      <c r="H9" s="80" t="s">
        <v>105</v>
      </c>
      <c r="I9" s="82"/>
      <c r="J9" s="82"/>
      <c r="K9" s="82"/>
      <c r="L9" s="82"/>
      <c r="M9" s="84"/>
      <c r="O9" s="85"/>
      <c r="P9" s="85"/>
      <c r="Q9" s="85"/>
      <c r="R9" s="85"/>
      <c r="S9" s="85"/>
      <c r="T9" s="85"/>
      <c r="U9" s="85"/>
    </row>
    <row r="10" customFormat="false" ht="13.5" hidden="false" customHeight="false" outlineLevel="0" collapsed="false">
      <c r="B10" s="86" t="s">
        <v>106</v>
      </c>
      <c r="C10" s="87" t="n">
        <v>0.0625</v>
      </c>
      <c r="D10" s="87" t="n">
        <f aca="false">1/8</f>
        <v>0.125</v>
      </c>
      <c r="E10" s="87" t="n">
        <f aca="false">3/16</f>
        <v>0.1875</v>
      </c>
      <c r="F10" s="87" t="n">
        <f aca="false">1/4</f>
        <v>0.25</v>
      </c>
      <c r="G10" s="87" t="n">
        <f aca="false">3/8</f>
        <v>0.375</v>
      </c>
      <c r="H10" s="87" t="n">
        <f aca="false">7/16</f>
        <v>0.4375</v>
      </c>
      <c r="I10" s="87" t="n">
        <f aca="false">1/2</f>
        <v>0.5</v>
      </c>
      <c r="J10" s="87" t="n">
        <f aca="false">5/8</f>
        <v>0.625</v>
      </c>
      <c r="K10" s="87" t="n">
        <f aca="false">3/4</f>
        <v>0.75</v>
      </c>
      <c r="L10" s="87" t="n">
        <f aca="false">7/8</f>
        <v>0.875</v>
      </c>
      <c r="M10" s="88" t="n">
        <f aca="false">1</f>
        <v>1</v>
      </c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</row>
    <row r="11" customFormat="false" ht="12.75" hidden="false" customHeight="false" outlineLevel="0" collapsed="false">
      <c r="B11" s="90" t="s">
        <v>107</v>
      </c>
      <c r="C11" s="91" t="n">
        <f aca="false">$B9*12*VLOOKUP($C$5,$I$137:$J$138,2,FALSE())/(PI()*C10)</f>
        <v>3055.77490736439</v>
      </c>
      <c r="D11" s="91" t="n">
        <f aca="false">$B9*12*VLOOKUP($C$5,$I$137:$J$138,2,FALSE())/(PI()*D10)</f>
        <v>1527.8874536822</v>
      </c>
      <c r="E11" s="91" t="n">
        <f aca="false">$B9*12*VLOOKUP($C$5,$I$137:$J$138,2,FALSE())/(PI()*E10)</f>
        <v>1018.59163578813</v>
      </c>
      <c r="F11" s="91" t="n">
        <f aca="false">$B9*12*VLOOKUP($C$5,$I$137:$J$138,2,FALSE())/(PI()*F10)</f>
        <v>763.943726841098</v>
      </c>
      <c r="G11" s="91" t="n">
        <f aca="false">$B9*12*VLOOKUP($C$5,$I$137:$J$138,2,FALSE())/(PI()*G10)</f>
        <v>509.295817894065</v>
      </c>
      <c r="H11" s="91" t="n">
        <f aca="false">$B9*12*VLOOKUP($C$5,$I$137:$J$138,2,FALSE())/(PI()*H10)</f>
        <v>436.539272480627</v>
      </c>
      <c r="I11" s="91" t="n">
        <f aca="false">$B9*12*VLOOKUP($C$5,$I$137:$J$138,2,FALSE())/(PI()*I10)</f>
        <v>381.971863420549</v>
      </c>
      <c r="J11" s="91" t="n">
        <f aca="false">$B9*12*VLOOKUP($C$5,$I$137:$J$138,2,FALSE())/(PI()*J10)</f>
        <v>305.577490736439</v>
      </c>
      <c r="K11" s="91" t="n">
        <f aca="false">$B9*12*VLOOKUP($C$5,$I$137:$J$138,2,FALSE())/(PI()*K10)</f>
        <v>254.647908947033</v>
      </c>
      <c r="L11" s="91" t="n">
        <f aca="false">$B9*12*VLOOKUP($C$5,$I$137:$J$138,2,FALSE())/(PI()*L10)</f>
        <v>218.269636240314</v>
      </c>
      <c r="M11" s="91" t="n">
        <f aca="false">$B9*12*VLOOKUP($C$5,$I$137:$J$138,2,FALSE())/(PI()*M10)</f>
        <v>190.985931710274</v>
      </c>
      <c r="N11" s="16"/>
      <c r="O11" s="92"/>
      <c r="P11" s="92"/>
      <c r="Q11" s="92"/>
      <c r="R11" s="92"/>
      <c r="S11" s="92"/>
      <c r="T11" s="92"/>
      <c r="U11" s="92"/>
      <c r="V11" s="1"/>
    </row>
    <row r="12" customFormat="false" ht="12.75" hidden="false" customHeight="false" outlineLevel="0" collapsed="false">
      <c r="B12" s="90" t="s">
        <v>108</v>
      </c>
      <c r="C12" s="91" t="n">
        <f aca="false">IF(C11&lt;=$C$1*VLOOKUP($C$1,$F$137:$G$144,2,FALSE()),C11,$C$1*VLOOKUP($C$1,$F$137:$G$144,2,FALSE()))</f>
        <v>3055.77490736439</v>
      </c>
      <c r="D12" s="91" t="n">
        <f aca="false">IF(D11&lt;=$C$1*VLOOKUP($C$1,$F$137:$G$144,2,FALSE()),D11,$C$1*VLOOKUP($C$1,$F$137:$G$144,2,FALSE()))</f>
        <v>1527.8874536822</v>
      </c>
      <c r="E12" s="91" t="n">
        <f aca="false">IF(E11&lt;=$C$1*VLOOKUP($C$1,$F$137:$G$144,2,FALSE()),E11,$C$1*VLOOKUP($C$1,$F$137:$G$144,2,FALSE()))</f>
        <v>1018.59163578813</v>
      </c>
      <c r="F12" s="91" t="n">
        <f aca="false">IF(F11&lt;=$C$1*VLOOKUP($C$1,$F$137:$G$144,2,FALSE()),F11,$C$1*VLOOKUP($C$1,$F$137:$G$144,2,FALSE()))</f>
        <v>763.943726841098</v>
      </c>
      <c r="G12" s="91" t="n">
        <f aca="false">IF(G11&lt;=$C$1*VLOOKUP($C$1,$F$137:$G$144,2,FALSE()),G11,$C$1*VLOOKUP($C$1,$F$137:$G$144,2,FALSE()))</f>
        <v>509.295817894065</v>
      </c>
      <c r="H12" s="91" t="n">
        <f aca="false">IF(H11&lt;=$C$1*VLOOKUP($C$1,$F$137:$G$144,2,FALSE()),H11,$C$1*VLOOKUP($C$1,$F$137:$G$144,2,FALSE()))</f>
        <v>436.539272480627</v>
      </c>
      <c r="I12" s="91" t="n">
        <f aca="false">IF(I11&lt;=$C$1*VLOOKUP($C$1,$F$137:$G$144,2,FALSE()),I11,$C$1*VLOOKUP($C$1,$F$137:$G$144,2,FALSE()))</f>
        <v>381.971863420549</v>
      </c>
      <c r="J12" s="91" t="n">
        <f aca="false">IF(J11&lt;=$C$1*VLOOKUP($C$1,$F$137:$G$144,2,FALSE()),J11,$C$1*VLOOKUP($C$1,$F$137:$G$144,2,FALSE()))</f>
        <v>305.577490736439</v>
      </c>
      <c r="K12" s="91" t="n">
        <f aca="false">IF(K11&lt;=$C$1*VLOOKUP($C$1,$F$137:$G$144,2,FALSE()),K11,$C$1*VLOOKUP($C$1,$F$137:$G$144,2,FALSE()))</f>
        <v>254.647908947033</v>
      </c>
      <c r="L12" s="91" t="n">
        <f aca="false">IF(L11&lt;=$C$1*VLOOKUP($C$1,$F$137:$G$144,2,FALSE()),L11,$C$1*VLOOKUP($C$1,$F$137:$G$144,2,FALSE()))</f>
        <v>218.269636240314</v>
      </c>
      <c r="M12" s="93" t="n">
        <f aca="false">IF(M11&lt;=$C$1*VLOOKUP($C$1,$F$137:$G$144,2,FALSE()),M11,$C$1*VLOOKUP($C$1,$F$137:$G$144,2,FALSE()))</f>
        <v>190.985931710274</v>
      </c>
      <c r="O12" s="92"/>
      <c r="P12" s="92"/>
      <c r="Q12" s="92"/>
      <c r="R12" s="92"/>
      <c r="S12" s="92"/>
      <c r="T12" s="92"/>
      <c r="U12" s="92"/>
    </row>
    <row r="13" customFormat="false" ht="12.75" hidden="false" customHeight="false" outlineLevel="0" collapsed="false">
      <c r="B13" s="90" t="s">
        <v>95</v>
      </c>
      <c r="C13" s="91" t="n">
        <f aca="false">C12*60/$C$1</f>
        <v>33.7033997135778</v>
      </c>
      <c r="D13" s="91" t="n">
        <f aca="false">D12*60/$C$1</f>
        <v>16.8516998567889</v>
      </c>
      <c r="E13" s="91" t="n">
        <f aca="false">E12*60/$C$1</f>
        <v>11.2344665711926</v>
      </c>
      <c r="F13" s="91" t="n">
        <f aca="false">F12*60/$C$1</f>
        <v>8.42584992839446</v>
      </c>
      <c r="G13" s="91" t="n">
        <f aca="false">G12*60/$C$1</f>
        <v>5.61723328559631</v>
      </c>
      <c r="H13" s="91" t="n">
        <f aca="false">H12*60/$C$1</f>
        <v>4.81477138765398</v>
      </c>
      <c r="I13" s="91" t="n">
        <f aca="false">I12*60/$C$1</f>
        <v>4.21292496419723</v>
      </c>
      <c r="J13" s="91" t="n">
        <f aca="false">J12*60/$C$1</f>
        <v>3.37033997135778</v>
      </c>
      <c r="K13" s="91" t="n">
        <f aca="false">K12*60/$C$1</f>
        <v>2.80861664279815</v>
      </c>
      <c r="L13" s="91" t="n">
        <f aca="false">L12*60/$C$1</f>
        <v>2.40738569382699</v>
      </c>
      <c r="M13" s="93" t="n">
        <f aca="false">M12*60/$C$1</f>
        <v>2.10646248209861</v>
      </c>
      <c r="O13" s="92"/>
      <c r="P13" s="92"/>
      <c r="Q13" s="92"/>
      <c r="R13" s="92"/>
      <c r="S13" s="92"/>
      <c r="T13" s="92"/>
      <c r="U13" s="92"/>
    </row>
    <row r="14" customFormat="false" ht="12.75" hidden="false" customHeight="false" outlineLevel="0" collapsed="false">
      <c r="B14" s="90" t="s">
        <v>109</v>
      </c>
      <c r="C14" s="94" t="n">
        <f aca="false">$M14*C10*($C$4^(1/C10))/$M10</f>
        <v>0.0003125</v>
      </c>
      <c r="D14" s="94" t="n">
        <f aca="false">$M14*D10*($C$4^(1/D10))/$M10</f>
        <v>0.000625</v>
      </c>
      <c r="E14" s="94" t="n">
        <f aca="false">$M14*E10*($C$4^(1/E10))/$M10</f>
        <v>0.0009375</v>
      </c>
      <c r="F14" s="94" t="n">
        <f aca="false">$M14*F10*($C$4^(1/F10))/$M10</f>
        <v>0.00125</v>
      </c>
      <c r="G14" s="94" t="n">
        <f aca="false">$M14*G10*($C$4^(1/G10))/$M10</f>
        <v>0.001875</v>
      </c>
      <c r="H14" s="94" t="n">
        <f aca="false">$M14*H10*($C$4^(1/H10))/$M10</f>
        <v>0.0021875</v>
      </c>
      <c r="I14" s="94" t="n">
        <f aca="false">$M14*I10*($C$4^(1/I10))/$M10</f>
        <v>0.0025</v>
      </c>
      <c r="J14" s="94" t="n">
        <f aca="false">$M14*J10*($C$4^(1/J10))/$M10</f>
        <v>0.003125</v>
      </c>
      <c r="K14" s="94" t="n">
        <f aca="false">$M14*K10*($C$4^(1/K10))/$M10</f>
        <v>0.00375</v>
      </c>
      <c r="L14" s="94" t="n">
        <f aca="false">$M14*L10*($C$4^(1/L10))/$M10</f>
        <v>0.004375</v>
      </c>
      <c r="M14" s="95" t="n">
        <f aca="false">$C$3</f>
        <v>0.005</v>
      </c>
      <c r="O14" s="96"/>
      <c r="P14" s="96"/>
      <c r="Q14" s="96"/>
      <c r="R14" s="96"/>
      <c r="S14" s="96"/>
      <c r="T14" s="96"/>
      <c r="U14" s="96"/>
    </row>
    <row r="15" customFormat="false" ht="12.75" hidden="false" customHeight="false" outlineLevel="0" collapsed="false">
      <c r="B15" s="90" t="s">
        <v>110</v>
      </c>
      <c r="C15" s="97" t="n">
        <f aca="false">C12*$C$2*C14</f>
        <v>1.90985931710274</v>
      </c>
      <c r="D15" s="97" t="n">
        <f aca="false">D12*$C$2*D14</f>
        <v>1.90985931710274</v>
      </c>
      <c r="E15" s="97" t="n">
        <f aca="false">E12*$C$2*E14</f>
        <v>1.90985931710274</v>
      </c>
      <c r="F15" s="97" t="n">
        <f aca="false">F12*$C$2*F14</f>
        <v>1.90985931710274</v>
      </c>
      <c r="G15" s="97" t="n">
        <f aca="false">G12*$C$2*G14</f>
        <v>1.90985931710274</v>
      </c>
      <c r="H15" s="97" t="n">
        <f aca="false">H12*$C$2*H14</f>
        <v>1.90985931710274</v>
      </c>
      <c r="I15" s="97" t="n">
        <f aca="false">I12*$C$2*I14</f>
        <v>1.90985931710274</v>
      </c>
      <c r="J15" s="97" t="n">
        <f aca="false">J12*$C$2*J14</f>
        <v>1.90985931710274</v>
      </c>
      <c r="K15" s="97" t="n">
        <f aca="false">K12*$C$2*K14</f>
        <v>1.90985931710274</v>
      </c>
      <c r="L15" s="97" t="n">
        <f aca="false">L12*$C$2*L14</f>
        <v>1.90985931710274</v>
      </c>
      <c r="M15" s="98" t="n">
        <f aca="false">M12*$C$2*M14</f>
        <v>1.90985931710274</v>
      </c>
      <c r="O15" s="99"/>
      <c r="P15" s="85"/>
      <c r="Q15" s="85"/>
      <c r="R15" s="85"/>
      <c r="S15" s="85"/>
      <c r="T15" s="85"/>
      <c r="U15" s="85"/>
    </row>
    <row r="16" customFormat="false" ht="12.75" hidden="false" customHeight="false" outlineLevel="0" collapsed="false">
      <c r="B16" s="90" t="s">
        <v>111</v>
      </c>
      <c r="C16" s="97" t="n">
        <f aca="false">C15*$M$137</f>
        <v>1.90985931710274</v>
      </c>
      <c r="D16" s="97" t="n">
        <f aca="false">D15*$M$137</f>
        <v>1.90985931710274</v>
      </c>
      <c r="E16" s="97" t="n">
        <f aca="false">E15*$M$137</f>
        <v>1.90985931710274</v>
      </c>
      <c r="F16" s="97" t="n">
        <f aca="false">F15*$M$137</f>
        <v>1.90985931710274</v>
      </c>
      <c r="G16" s="97" t="n">
        <f aca="false">G15*$M$137</f>
        <v>1.90985931710274</v>
      </c>
      <c r="H16" s="97" t="n">
        <f aca="false">H15*$M$137</f>
        <v>1.90985931710274</v>
      </c>
      <c r="I16" s="97" t="n">
        <f aca="false">I15*$M$137</f>
        <v>1.90985931710274</v>
      </c>
      <c r="J16" s="97" t="n">
        <f aca="false">J15*$M$137</f>
        <v>1.90985931710274</v>
      </c>
      <c r="K16" s="97" t="n">
        <f aca="false">K15*$M$137</f>
        <v>1.90985931710274</v>
      </c>
      <c r="L16" s="97" t="n">
        <f aca="false">L15*$M$137</f>
        <v>1.90985931710274</v>
      </c>
      <c r="M16" s="98" t="n">
        <f aca="false">M15*$M$137</f>
        <v>1.90985931710274</v>
      </c>
      <c r="O16" s="99"/>
      <c r="P16" s="85"/>
      <c r="Q16" s="85"/>
      <c r="R16" s="85"/>
      <c r="S16" s="85"/>
      <c r="T16" s="85"/>
      <c r="U16" s="85"/>
    </row>
    <row r="17" customFormat="false" ht="12.75" hidden="false" customHeight="false" outlineLevel="0" collapsed="false">
      <c r="B17" s="90" t="s">
        <v>112</v>
      </c>
      <c r="C17" s="97" t="n">
        <f aca="false">C15*$M$138</f>
        <v>1.5278874536822</v>
      </c>
      <c r="D17" s="97" t="n">
        <f aca="false">D15*$M$138</f>
        <v>1.5278874536822</v>
      </c>
      <c r="E17" s="97" t="n">
        <f aca="false">E15*$M$138</f>
        <v>1.5278874536822</v>
      </c>
      <c r="F17" s="97" t="n">
        <f aca="false">F15*$M$138</f>
        <v>1.5278874536822</v>
      </c>
      <c r="G17" s="97" t="n">
        <f aca="false">G15*$M$138</f>
        <v>1.5278874536822</v>
      </c>
      <c r="H17" s="97" t="n">
        <f aca="false">H15*$M$138</f>
        <v>1.5278874536822</v>
      </c>
      <c r="I17" s="97" t="n">
        <f aca="false">I15*$M$138</f>
        <v>1.5278874536822</v>
      </c>
      <c r="J17" s="97" t="n">
        <f aca="false">J15*$M$138</f>
        <v>1.5278874536822</v>
      </c>
      <c r="K17" s="97" t="n">
        <f aca="false">K15*$M$138</f>
        <v>1.5278874536822</v>
      </c>
      <c r="L17" s="97" t="n">
        <f aca="false">L15*$M$138</f>
        <v>1.5278874536822</v>
      </c>
      <c r="M17" s="98" t="n">
        <f aca="false">M15*$M$138</f>
        <v>1.5278874536822</v>
      </c>
      <c r="O17" s="1"/>
    </row>
    <row r="18" customFormat="false" ht="12.75" hidden="false" customHeight="false" outlineLevel="0" collapsed="false">
      <c r="B18" s="90" t="s">
        <v>113</v>
      </c>
      <c r="C18" s="97" t="n">
        <f aca="false">C15*$M$139</f>
        <v>1.14591559026165</v>
      </c>
      <c r="D18" s="97" t="n">
        <f aca="false">D15*$M$139</f>
        <v>1.14591559026165</v>
      </c>
      <c r="E18" s="97" t="n">
        <f aca="false">E15*$M$139</f>
        <v>1.14591559026165</v>
      </c>
      <c r="F18" s="97" t="n">
        <f aca="false">F15*$M$139</f>
        <v>1.14591559026165</v>
      </c>
      <c r="G18" s="97" t="n">
        <f aca="false">G15*$M$139</f>
        <v>1.14591559026165</v>
      </c>
      <c r="H18" s="97" t="n">
        <f aca="false">H15*$M$139</f>
        <v>1.14591559026165</v>
      </c>
      <c r="I18" s="97" t="n">
        <f aca="false">I15*$M$139</f>
        <v>1.14591559026165</v>
      </c>
      <c r="J18" s="97" t="n">
        <f aca="false">J15*$M$139</f>
        <v>1.14591559026165</v>
      </c>
      <c r="K18" s="97" t="n">
        <f aca="false">K15*$M$139</f>
        <v>1.14591559026165</v>
      </c>
      <c r="L18" s="97" t="n">
        <f aca="false">L15*$M$139</f>
        <v>1.14591559026165</v>
      </c>
      <c r="M18" s="98" t="n">
        <f aca="false">M15*$M$139</f>
        <v>1.14591559026165</v>
      </c>
      <c r="O18" s="1"/>
    </row>
    <row r="19" customFormat="false" ht="12.75" hidden="false" customHeight="false" outlineLevel="0" collapsed="false">
      <c r="B19" s="90" t="s">
        <v>114</v>
      </c>
      <c r="C19" s="97" t="n">
        <f aca="false">C15*$M$140</f>
        <v>0.954929658551372</v>
      </c>
      <c r="D19" s="97" t="n">
        <f aca="false">D15*$M$140</f>
        <v>0.954929658551372</v>
      </c>
      <c r="E19" s="97" t="n">
        <f aca="false">E15*$M$140</f>
        <v>0.954929658551372</v>
      </c>
      <c r="F19" s="97" t="n">
        <f aca="false">F15*$M$140</f>
        <v>0.954929658551372</v>
      </c>
      <c r="G19" s="97" t="n">
        <f aca="false">G15*$M$140</f>
        <v>0.954929658551372</v>
      </c>
      <c r="H19" s="97" t="n">
        <f aca="false">H15*$M$140</f>
        <v>0.954929658551372</v>
      </c>
      <c r="I19" s="97" t="n">
        <f aca="false">I15*$M$140</f>
        <v>0.954929658551372</v>
      </c>
      <c r="J19" s="97" t="n">
        <f aca="false">J15*$M$140</f>
        <v>0.954929658551372</v>
      </c>
      <c r="K19" s="97" t="n">
        <f aca="false">K15*$M$140</f>
        <v>0.954929658551372</v>
      </c>
      <c r="L19" s="97" t="n">
        <f aca="false">L15*$M$140</f>
        <v>0.954929658551372</v>
      </c>
      <c r="M19" s="98" t="n">
        <f aca="false">M15*$M$140</f>
        <v>0.954929658551372</v>
      </c>
      <c r="O19" s="1"/>
    </row>
    <row r="20" customFormat="false" ht="12.75" hidden="false" customHeight="false" outlineLevel="0" collapsed="false">
      <c r="B20" s="90" t="s">
        <v>115</v>
      </c>
      <c r="C20" s="97" t="n">
        <f aca="false">C15*$O$137</f>
        <v>2.10084524881302</v>
      </c>
      <c r="D20" s="97" t="n">
        <f aca="false">D15*$O$137</f>
        <v>2.10084524881302</v>
      </c>
      <c r="E20" s="97" t="n">
        <f aca="false">E15*$O$137</f>
        <v>2.10084524881302</v>
      </c>
      <c r="F20" s="97" t="n">
        <f aca="false">F15*$O$137</f>
        <v>2.10084524881302</v>
      </c>
      <c r="G20" s="97" t="n">
        <f aca="false">G15*$O$137</f>
        <v>2.10084524881302</v>
      </c>
      <c r="H20" s="97" t="n">
        <f aca="false">H15*$O$137</f>
        <v>2.10084524881302</v>
      </c>
      <c r="I20" s="97" t="n">
        <f aca="false">I15*$O$137</f>
        <v>2.10084524881302</v>
      </c>
      <c r="J20" s="97" t="n">
        <f aca="false">J15*$O$137</f>
        <v>2.10084524881302</v>
      </c>
      <c r="K20" s="97" t="n">
        <f aca="false">K15*$O$137</f>
        <v>2.10084524881302</v>
      </c>
      <c r="L20" s="97" t="n">
        <f aca="false">L15*$O$137</f>
        <v>2.10084524881302</v>
      </c>
      <c r="M20" s="98" t="n">
        <f aca="false">M15*$O$137</f>
        <v>2.10084524881302</v>
      </c>
      <c r="O20" s="1"/>
    </row>
    <row r="21" customFormat="false" ht="12.75" hidden="false" customHeight="false" outlineLevel="0" collapsed="false">
      <c r="B21" s="90" t="s">
        <v>116</v>
      </c>
      <c r="C21" s="97" t="n">
        <f aca="false">C15*$O$138</f>
        <v>1.90985931710274</v>
      </c>
      <c r="D21" s="97" t="n">
        <f aca="false">D15*$O$138</f>
        <v>1.90985931710274</v>
      </c>
      <c r="E21" s="97" t="n">
        <f aca="false">E15*$O$138</f>
        <v>1.90985931710274</v>
      </c>
      <c r="F21" s="97" t="n">
        <f aca="false">F15*$O$138</f>
        <v>1.90985931710274</v>
      </c>
      <c r="G21" s="97" t="n">
        <f aca="false">G15*$O$138</f>
        <v>1.90985931710274</v>
      </c>
      <c r="H21" s="97" t="n">
        <f aca="false">H15*$O$138</f>
        <v>1.90985931710274</v>
      </c>
      <c r="I21" s="97" t="n">
        <f aca="false">I15*$O$138</f>
        <v>1.90985931710274</v>
      </c>
      <c r="J21" s="97" t="n">
        <f aca="false">J15*$O$138</f>
        <v>1.90985931710274</v>
      </c>
      <c r="K21" s="97" t="n">
        <f aca="false">K15*$O$138</f>
        <v>1.90985931710274</v>
      </c>
      <c r="L21" s="97" t="n">
        <f aca="false">L15*$O$138</f>
        <v>1.90985931710274</v>
      </c>
      <c r="M21" s="98" t="n">
        <f aca="false">M15*$O$138</f>
        <v>1.90985931710274</v>
      </c>
      <c r="O21" s="1"/>
    </row>
    <row r="22" customFormat="false" ht="13.5" hidden="false" customHeight="false" outlineLevel="0" collapsed="false">
      <c r="B22" s="100" t="s">
        <v>117</v>
      </c>
      <c r="C22" s="101" t="n">
        <f aca="false">C15*$O$139</f>
        <v>0.763943726841098</v>
      </c>
      <c r="D22" s="101" t="n">
        <f aca="false">D15*$O$139</f>
        <v>0.763943726841098</v>
      </c>
      <c r="E22" s="101" t="n">
        <f aca="false">E15*$O$139</f>
        <v>0.763943726841098</v>
      </c>
      <c r="F22" s="101" t="n">
        <f aca="false">F15*$O$139</f>
        <v>0.763943726841098</v>
      </c>
      <c r="G22" s="101" t="n">
        <f aca="false">G15*$O$139</f>
        <v>0.763943726841098</v>
      </c>
      <c r="H22" s="101" t="n">
        <f aca="false">H15*$O$139</f>
        <v>0.763943726841098</v>
      </c>
      <c r="I22" s="101" t="n">
        <f aca="false">I15*$O$139</f>
        <v>0.763943726841098</v>
      </c>
      <c r="J22" s="101" t="n">
        <f aca="false">J15*$O$139</f>
        <v>0.763943726841098</v>
      </c>
      <c r="K22" s="101" t="n">
        <f aca="false">K15*$O$139</f>
        <v>0.763943726841098</v>
      </c>
      <c r="L22" s="101" t="n">
        <f aca="false">L15*$O$139</f>
        <v>0.763943726841098</v>
      </c>
      <c r="M22" s="102" t="n">
        <f aca="false">M15*$O$139</f>
        <v>0.763943726841098</v>
      </c>
      <c r="O22" s="1"/>
    </row>
    <row r="23" customFormat="false" ht="13.5" hidden="false" customHeight="false" outlineLevel="0" collapsed="false"/>
    <row r="24" customFormat="false" ht="13.5" hidden="false" customHeight="false" outlineLevel="0" collapsed="false">
      <c r="B24" s="79" t="n">
        <v>100</v>
      </c>
      <c r="C24" s="80" t="s">
        <v>50</v>
      </c>
      <c r="D24" s="81" t="n">
        <f aca="false">D9</f>
        <v>5440</v>
      </c>
      <c r="E24" s="80" t="s">
        <v>104</v>
      </c>
      <c r="F24" s="82"/>
      <c r="G24" s="83" t="n">
        <f aca="false">$C$2</f>
        <v>2</v>
      </c>
      <c r="H24" s="80" t="s">
        <v>105</v>
      </c>
      <c r="I24" s="82"/>
      <c r="J24" s="82"/>
      <c r="K24" s="82"/>
      <c r="L24" s="82"/>
      <c r="M24" s="84"/>
    </row>
    <row r="25" customFormat="false" ht="13.5" hidden="false" customHeight="false" outlineLevel="0" collapsed="false">
      <c r="B25" s="86" t="s">
        <v>106</v>
      </c>
      <c r="C25" s="87" t="n">
        <v>0.0625</v>
      </c>
      <c r="D25" s="87" t="n">
        <f aca="false">1/8</f>
        <v>0.125</v>
      </c>
      <c r="E25" s="87" t="n">
        <f aca="false">3/16</f>
        <v>0.1875</v>
      </c>
      <c r="F25" s="87" t="n">
        <f aca="false">1/4</f>
        <v>0.25</v>
      </c>
      <c r="G25" s="87" t="n">
        <f aca="false">3/8</f>
        <v>0.375</v>
      </c>
      <c r="H25" s="87" t="n">
        <f aca="false">7/16</f>
        <v>0.4375</v>
      </c>
      <c r="I25" s="87" t="n">
        <f aca="false">1/2</f>
        <v>0.5</v>
      </c>
      <c r="J25" s="87" t="n">
        <f aca="false">5/8</f>
        <v>0.625</v>
      </c>
      <c r="K25" s="87" t="n">
        <f aca="false">3/4</f>
        <v>0.75</v>
      </c>
      <c r="L25" s="87" t="n">
        <f aca="false">7/8</f>
        <v>0.875</v>
      </c>
      <c r="M25" s="88" t="n">
        <f aca="false">1</f>
        <v>1</v>
      </c>
    </row>
    <row r="26" customFormat="false" ht="12.75" hidden="false" customHeight="false" outlineLevel="0" collapsed="false">
      <c r="B26" s="90" t="s">
        <v>107</v>
      </c>
      <c r="C26" s="91" t="n">
        <f aca="false">$B24*12*VLOOKUP($C$5,$I$137:$J$138,2,FALSE())/(PI()*C25)</f>
        <v>6111.54981472878</v>
      </c>
      <c r="D26" s="91" t="n">
        <f aca="false">$B24*12*VLOOKUP($C$5,$I$137:$J$138,2,FALSE())/(PI()*D25)</f>
        <v>3055.77490736439</v>
      </c>
      <c r="E26" s="91" t="n">
        <f aca="false">$B24*12*VLOOKUP($C$5,$I$137:$J$138,2,FALSE())/(PI()*E25)</f>
        <v>2037.18327157626</v>
      </c>
      <c r="F26" s="91" t="n">
        <f aca="false">$B24*12*VLOOKUP($C$5,$I$137:$J$138,2,FALSE())/(PI()*F25)</f>
        <v>1527.8874536822</v>
      </c>
      <c r="G26" s="91" t="n">
        <f aca="false">$B24*12*VLOOKUP($C$5,$I$137:$J$138,2,FALSE())/(PI()*G25)</f>
        <v>1018.59163578813</v>
      </c>
      <c r="H26" s="91" t="n">
        <f aca="false">$B24*12*VLOOKUP($C$5,$I$137:$J$138,2,FALSE())/(PI()*H25)</f>
        <v>873.078544961255</v>
      </c>
      <c r="I26" s="91" t="n">
        <f aca="false">$B24*12*VLOOKUP($C$5,$I$137:$J$138,2,FALSE())/(PI()*I25)</f>
        <v>763.943726841098</v>
      </c>
      <c r="J26" s="91" t="n">
        <f aca="false">$B24*12*VLOOKUP($C$5,$I$137:$J$138,2,FALSE())/(PI()*J25)</f>
        <v>611.154981472878</v>
      </c>
      <c r="K26" s="91" t="n">
        <f aca="false">$B24*12*VLOOKUP($C$5,$I$137:$J$138,2,FALSE())/(PI()*K25)</f>
        <v>509.295817894065</v>
      </c>
      <c r="L26" s="91" t="n">
        <f aca="false">$B24*12*VLOOKUP($C$5,$I$137:$J$138,2,FALSE())/(PI()*L25)</f>
        <v>436.539272480627</v>
      </c>
      <c r="M26" s="91" t="n">
        <f aca="false">$B24*12*VLOOKUP($C$5,$I$137:$J$138,2,FALSE())/(PI()*M25)</f>
        <v>381.971863420549</v>
      </c>
      <c r="N26" s="16"/>
    </row>
    <row r="27" customFormat="false" ht="12.75" hidden="false" customHeight="false" outlineLevel="0" collapsed="false">
      <c r="B27" s="90" t="s">
        <v>108</v>
      </c>
      <c r="C27" s="91" t="n">
        <f aca="false">IF(C26&lt;=$C$1*VLOOKUP($C$1,$F$137:$G$144,2,FALSE()),C26,$C$1*VLOOKUP($C$1,$F$137:$G$144,2,FALSE()))</f>
        <v>6111.54981472878</v>
      </c>
      <c r="D27" s="91" t="n">
        <f aca="false">IF(D26&lt;=$C$1*VLOOKUP($C$1,$F$137:$G$144,2,FALSE()),D26,$C$1*VLOOKUP($C$1,$F$137:$G$144,2,FALSE()))</f>
        <v>3055.77490736439</v>
      </c>
      <c r="E27" s="91" t="n">
        <f aca="false">IF(E26&lt;=$C$1*VLOOKUP($C$1,$F$137:$G$144,2,FALSE()),E26,$C$1*VLOOKUP($C$1,$F$137:$G$144,2,FALSE()))</f>
        <v>2037.18327157626</v>
      </c>
      <c r="F27" s="91" t="n">
        <f aca="false">IF(F26&lt;=$C$1*VLOOKUP($C$1,$F$137:$G$144,2,FALSE()),F26,$C$1*VLOOKUP($C$1,$F$137:$G$144,2,FALSE()))</f>
        <v>1527.8874536822</v>
      </c>
      <c r="G27" s="91" t="n">
        <f aca="false">IF(G26&lt;=$C$1*VLOOKUP($C$1,$F$137:$G$144,2,FALSE()),G26,$C$1*VLOOKUP($C$1,$F$137:$G$144,2,FALSE()))</f>
        <v>1018.59163578813</v>
      </c>
      <c r="H27" s="91" t="n">
        <f aca="false">IF(H26&lt;=$C$1*VLOOKUP($C$1,$F$137:$G$144,2,FALSE()),H26,$C$1*VLOOKUP($C$1,$F$137:$G$144,2,FALSE()))</f>
        <v>873.078544961255</v>
      </c>
      <c r="I27" s="91" t="n">
        <f aca="false">IF(I26&lt;=$C$1*VLOOKUP($C$1,$F$137:$G$144,2,FALSE()),I26,$C$1*VLOOKUP($C$1,$F$137:$G$144,2,FALSE()))</f>
        <v>763.943726841098</v>
      </c>
      <c r="J27" s="91" t="n">
        <f aca="false">IF(J26&lt;=$C$1*VLOOKUP($C$1,$F$137:$G$144,2,FALSE()),J26,$C$1*VLOOKUP($C$1,$F$137:$G$144,2,FALSE()))</f>
        <v>611.154981472878</v>
      </c>
      <c r="K27" s="91" t="n">
        <f aca="false">IF(K26&lt;=$C$1*VLOOKUP($C$1,$F$137:$G$144,2,FALSE()),K26,$C$1*VLOOKUP($C$1,$F$137:$G$144,2,FALSE()))</f>
        <v>509.295817894065</v>
      </c>
      <c r="L27" s="91" t="n">
        <f aca="false">IF(L26&lt;=$C$1*VLOOKUP($C$1,$F$137:$G$144,2,FALSE()),L26,$C$1*VLOOKUP($C$1,$F$137:$G$144,2,FALSE()))</f>
        <v>436.539272480627</v>
      </c>
      <c r="M27" s="93" t="n">
        <f aca="false">IF(M26&lt;=$C$1*VLOOKUP($C$1,$F$137:$G$144,2,FALSE()),M26,$C$1*VLOOKUP($C$1,$F$137:$G$144,2,FALSE()))</f>
        <v>381.971863420549</v>
      </c>
    </row>
    <row r="28" customFormat="false" ht="12.75" hidden="false" customHeight="false" outlineLevel="0" collapsed="false">
      <c r="B28" s="90" t="s">
        <v>95</v>
      </c>
      <c r="C28" s="91" t="n">
        <f aca="false">C27*60/$C$1</f>
        <v>67.4067994271557</v>
      </c>
      <c r="D28" s="91" t="n">
        <f aca="false">D27*60/$C$1</f>
        <v>33.7033997135778</v>
      </c>
      <c r="E28" s="91" t="n">
        <f aca="false">E27*60/$C$1</f>
        <v>22.4689331423852</v>
      </c>
      <c r="F28" s="91" t="n">
        <f aca="false">F27*60/$C$1</f>
        <v>16.8516998567889</v>
      </c>
      <c r="G28" s="91" t="n">
        <f aca="false">G27*60/$C$1</f>
        <v>11.2344665711926</v>
      </c>
      <c r="H28" s="91" t="n">
        <f aca="false">H27*60/$C$1</f>
        <v>9.62954277530795</v>
      </c>
      <c r="I28" s="91" t="n">
        <f aca="false">I27*60/$C$1</f>
        <v>8.42584992839446</v>
      </c>
      <c r="J28" s="91" t="n">
        <f aca="false">J27*60/$C$1</f>
        <v>6.74067994271557</v>
      </c>
      <c r="K28" s="91" t="n">
        <f aca="false">K27*60/$C$1</f>
        <v>5.61723328559631</v>
      </c>
      <c r="L28" s="91" t="n">
        <f aca="false">L27*60/$C$1</f>
        <v>4.81477138765398</v>
      </c>
      <c r="M28" s="93" t="n">
        <f aca="false">M27*60/$C$1</f>
        <v>4.21292496419723</v>
      </c>
    </row>
    <row r="29" customFormat="false" ht="12.75" hidden="false" customHeight="false" outlineLevel="0" collapsed="false">
      <c r="B29" s="90" t="s">
        <v>109</v>
      </c>
      <c r="C29" s="94" t="n">
        <f aca="false">$M29*C25*($C$4^(1/C25))/$M25</f>
        <v>0.0003125</v>
      </c>
      <c r="D29" s="94" t="n">
        <f aca="false">$M29*D25*($C$4^(1/D25))/$M25</f>
        <v>0.000625</v>
      </c>
      <c r="E29" s="94" t="n">
        <f aca="false">$M29*E25*($C$4^(1/E25))/$M25</f>
        <v>0.0009375</v>
      </c>
      <c r="F29" s="94" t="n">
        <f aca="false">$M29*F25*($C$4^(1/F25))/$M25</f>
        <v>0.00125</v>
      </c>
      <c r="G29" s="94" t="n">
        <f aca="false">$M29*G25*($C$4^(1/G25))/$M25</f>
        <v>0.001875</v>
      </c>
      <c r="H29" s="94" t="n">
        <f aca="false">$M29*H25*($C$4^(1/H25))/$M25</f>
        <v>0.0021875</v>
      </c>
      <c r="I29" s="94" t="n">
        <f aca="false">$M29*I25*($C$4^(1/I25))/$M25</f>
        <v>0.0025</v>
      </c>
      <c r="J29" s="94" t="n">
        <f aca="false">$M29*J25*($C$4^(1/J25))/$M25</f>
        <v>0.003125</v>
      </c>
      <c r="K29" s="94" t="n">
        <f aca="false">$M29*K25*($C$4^(1/K25))/$M25</f>
        <v>0.00375</v>
      </c>
      <c r="L29" s="94" t="n">
        <f aca="false">$M29*L25*($C$4^(1/L25))/$M25</f>
        <v>0.004375</v>
      </c>
      <c r="M29" s="95" t="n">
        <f aca="false">$C$3</f>
        <v>0.005</v>
      </c>
      <c r="O29" s="1"/>
      <c r="P29" s="1"/>
    </row>
    <row r="30" customFormat="false" ht="12.75" hidden="false" customHeight="false" outlineLevel="0" collapsed="false">
      <c r="B30" s="90" t="s">
        <v>110</v>
      </c>
      <c r="C30" s="97" t="n">
        <f aca="false">C27*$C$2*C29</f>
        <v>3.81971863420549</v>
      </c>
      <c r="D30" s="97" t="n">
        <f aca="false">D27*$C$2*D29</f>
        <v>3.81971863420549</v>
      </c>
      <c r="E30" s="97" t="n">
        <f aca="false">E27*$C$2*E29</f>
        <v>3.81971863420549</v>
      </c>
      <c r="F30" s="97" t="n">
        <f aca="false">F27*$C$2*F29</f>
        <v>3.81971863420549</v>
      </c>
      <c r="G30" s="97" t="n">
        <f aca="false">G27*$C$2*G29</f>
        <v>3.81971863420549</v>
      </c>
      <c r="H30" s="97" t="n">
        <f aca="false">H27*$C$2*H29</f>
        <v>3.81971863420549</v>
      </c>
      <c r="I30" s="97" t="n">
        <f aca="false">I27*$C$2*I29</f>
        <v>3.81971863420549</v>
      </c>
      <c r="J30" s="97" t="n">
        <f aca="false">J27*$C$2*J29</f>
        <v>3.81971863420549</v>
      </c>
      <c r="K30" s="97" t="n">
        <f aca="false">K27*$C$2*K29</f>
        <v>3.81971863420549</v>
      </c>
      <c r="L30" s="97" t="n">
        <f aca="false">L27*$C$2*L29</f>
        <v>3.81971863420549</v>
      </c>
      <c r="M30" s="98" t="n">
        <f aca="false">M27*$C$2*M29</f>
        <v>3.81971863420549</v>
      </c>
      <c r="O30" s="1"/>
    </row>
    <row r="31" customFormat="false" ht="12.75" hidden="false" customHeight="false" outlineLevel="0" collapsed="false">
      <c r="B31" s="90" t="s">
        <v>111</v>
      </c>
      <c r="C31" s="97" t="n">
        <f aca="false">C30*$M$137</f>
        <v>3.81971863420549</v>
      </c>
      <c r="D31" s="97" t="n">
        <f aca="false">D30*$M$137</f>
        <v>3.81971863420549</v>
      </c>
      <c r="E31" s="97" t="n">
        <f aca="false">E30*$M$137</f>
        <v>3.81971863420549</v>
      </c>
      <c r="F31" s="97" t="n">
        <f aca="false">F30*$M$137</f>
        <v>3.81971863420549</v>
      </c>
      <c r="G31" s="97" t="n">
        <f aca="false">G30*$M$137</f>
        <v>3.81971863420549</v>
      </c>
      <c r="H31" s="97" t="n">
        <f aca="false">H30*$M$137</f>
        <v>3.81971863420549</v>
      </c>
      <c r="I31" s="97" t="n">
        <f aca="false">I30*$M$137</f>
        <v>3.81971863420549</v>
      </c>
      <c r="J31" s="97" t="n">
        <f aca="false">J30*$M$137</f>
        <v>3.81971863420549</v>
      </c>
      <c r="K31" s="97" t="n">
        <f aca="false">K30*$M$137</f>
        <v>3.81971863420549</v>
      </c>
      <c r="L31" s="97" t="n">
        <f aca="false">L30*$M$137</f>
        <v>3.81971863420549</v>
      </c>
      <c r="M31" s="98" t="n">
        <f aca="false">M30*$M$137</f>
        <v>3.81971863420549</v>
      </c>
      <c r="O31" s="1"/>
    </row>
    <row r="32" customFormat="false" ht="12.75" hidden="false" customHeight="false" outlineLevel="0" collapsed="false">
      <c r="B32" s="90" t="s">
        <v>112</v>
      </c>
      <c r="C32" s="97" t="n">
        <f aca="false">C30*$M$138</f>
        <v>3.05577490736439</v>
      </c>
      <c r="D32" s="97" t="n">
        <f aca="false">D30*$M$138</f>
        <v>3.05577490736439</v>
      </c>
      <c r="E32" s="97" t="n">
        <f aca="false">E30*$M$138</f>
        <v>3.05577490736439</v>
      </c>
      <c r="F32" s="97" t="n">
        <f aca="false">F30*$M$138</f>
        <v>3.05577490736439</v>
      </c>
      <c r="G32" s="97" t="n">
        <f aca="false">G30*$M$138</f>
        <v>3.05577490736439</v>
      </c>
      <c r="H32" s="97" t="n">
        <f aca="false">H30*$M$138</f>
        <v>3.05577490736439</v>
      </c>
      <c r="I32" s="97" t="n">
        <f aca="false">I30*$M$138</f>
        <v>3.05577490736439</v>
      </c>
      <c r="J32" s="97" t="n">
        <f aca="false">J30*$M$138</f>
        <v>3.05577490736439</v>
      </c>
      <c r="K32" s="97" t="n">
        <f aca="false">K30*$M$138</f>
        <v>3.05577490736439</v>
      </c>
      <c r="L32" s="97" t="n">
        <f aca="false">L30*$M$138</f>
        <v>3.05577490736439</v>
      </c>
      <c r="M32" s="98" t="n">
        <f aca="false">M30*$M$138</f>
        <v>3.05577490736439</v>
      </c>
      <c r="O32" s="1"/>
    </row>
    <row r="33" customFormat="false" ht="12.75" hidden="false" customHeight="false" outlineLevel="0" collapsed="false">
      <c r="B33" s="90" t="s">
        <v>113</v>
      </c>
      <c r="C33" s="97" t="n">
        <f aca="false">C30*$M$139</f>
        <v>2.29183118052329</v>
      </c>
      <c r="D33" s="97" t="n">
        <f aca="false">D30*$M$139</f>
        <v>2.29183118052329</v>
      </c>
      <c r="E33" s="97" t="n">
        <f aca="false">E30*$M$139</f>
        <v>2.29183118052329</v>
      </c>
      <c r="F33" s="97" t="n">
        <f aca="false">F30*$M$139</f>
        <v>2.29183118052329</v>
      </c>
      <c r="G33" s="97" t="n">
        <f aca="false">G30*$M$139</f>
        <v>2.29183118052329</v>
      </c>
      <c r="H33" s="97" t="n">
        <f aca="false">H30*$M$139</f>
        <v>2.29183118052329</v>
      </c>
      <c r="I33" s="97" t="n">
        <f aca="false">I30*$M$139</f>
        <v>2.29183118052329</v>
      </c>
      <c r="J33" s="97" t="n">
        <f aca="false">J30*$M$139</f>
        <v>2.29183118052329</v>
      </c>
      <c r="K33" s="97" t="n">
        <f aca="false">K30*$M$139</f>
        <v>2.29183118052329</v>
      </c>
      <c r="L33" s="97" t="n">
        <f aca="false">L30*$M$139</f>
        <v>2.29183118052329</v>
      </c>
      <c r="M33" s="98" t="n">
        <f aca="false">M30*$M$139</f>
        <v>2.29183118052329</v>
      </c>
      <c r="O33" s="1"/>
    </row>
    <row r="34" customFormat="false" ht="12.75" hidden="false" customHeight="false" outlineLevel="0" collapsed="false">
      <c r="B34" s="90" t="s">
        <v>114</v>
      </c>
      <c r="C34" s="97" t="n">
        <f aca="false">C30*$M$140</f>
        <v>1.90985931710274</v>
      </c>
      <c r="D34" s="97" t="n">
        <f aca="false">D30*$M$140</f>
        <v>1.90985931710274</v>
      </c>
      <c r="E34" s="97" t="n">
        <f aca="false">E30*$M$140</f>
        <v>1.90985931710274</v>
      </c>
      <c r="F34" s="97" t="n">
        <f aca="false">F30*$M$140</f>
        <v>1.90985931710274</v>
      </c>
      <c r="G34" s="97" t="n">
        <f aca="false">G30*$M$140</f>
        <v>1.90985931710274</v>
      </c>
      <c r="H34" s="97" t="n">
        <f aca="false">H30*$M$140</f>
        <v>1.90985931710274</v>
      </c>
      <c r="I34" s="97" t="n">
        <f aca="false">I30*$M$140</f>
        <v>1.90985931710274</v>
      </c>
      <c r="J34" s="97" t="n">
        <f aca="false">J30*$M$140</f>
        <v>1.90985931710274</v>
      </c>
      <c r="K34" s="97" t="n">
        <f aca="false">K30*$M$140</f>
        <v>1.90985931710274</v>
      </c>
      <c r="L34" s="97" t="n">
        <f aca="false">L30*$M$140</f>
        <v>1.90985931710274</v>
      </c>
      <c r="M34" s="98" t="n">
        <f aca="false">M30*$M$140</f>
        <v>1.90985931710274</v>
      </c>
      <c r="O34" s="1"/>
    </row>
    <row r="35" customFormat="false" ht="12.75" hidden="false" customHeight="false" outlineLevel="0" collapsed="false">
      <c r="B35" s="90" t="s">
        <v>115</v>
      </c>
      <c r="C35" s="97" t="n">
        <f aca="false">C30*$O$137</f>
        <v>4.20169049762604</v>
      </c>
      <c r="D35" s="97" t="n">
        <f aca="false">D30*$O$137</f>
        <v>4.20169049762604</v>
      </c>
      <c r="E35" s="97" t="n">
        <f aca="false">E30*$O$137</f>
        <v>4.20169049762604</v>
      </c>
      <c r="F35" s="97" t="n">
        <f aca="false">F30*$O$137</f>
        <v>4.20169049762604</v>
      </c>
      <c r="G35" s="97" t="n">
        <f aca="false">G30*$O$137</f>
        <v>4.20169049762604</v>
      </c>
      <c r="H35" s="97" t="n">
        <f aca="false">H30*$O$137</f>
        <v>4.20169049762604</v>
      </c>
      <c r="I35" s="97" t="n">
        <f aca="false">I30*$O$137</f>
        <v>4.20169049762604</v>
      </c>
      <c r="J35" s="97" t="n">
        <f aca="false">J30*$O$137</f>
        <v>4.20169049762604</v>
      </c>
      <c r="K35" s="97" t="n">
        <f aca="false">K30*$O$137</f>
        <v>4.20169049762604</v>
      </c>
      <c r="L35" s="97" t="n">
        <f aca="false">L30*$O$137</f>
        <v>4.20169049762604</v>
      </c>
      <c r="M35" s="98" t="n">
        <f aca="false">M30*$O$137</f>
        <v>4.20169049762604</v>
      </c>
      <c r="O35" s="1"/>
    </row>
    <row r="36" customFormat="false" ht="12.75" hidden="false" customHeight="false" outlineLevel="0" collapsed="false">
      <c r="B36" s="90" t="s">
        <v>116</v>
      </c>
      <c r="C36" s="97" t="n">
        <f aca="false">C30*$O$138</f>
        <v>3.81971863420549</v>
      </c>
      <c r="D36" s="97" t="n">
        <f aca="false">D30*$O$138</f>
        <v>3.81971863420549</v>
      </c>
      <c r="E36" s="97" t="n">
        <f aca="false">E30*$O$138</f>
        <v>3.81971863420549</v>
      </c>
      <c r="F36" s="97" t="n">
        <f aca="false">F30*$O$138</f>
        <v>3.81971863420549</v>
      </c>
      <c r="G36" s="97" t="n">
        <f aca="false">G30*$O$138</f>
        <v>3.81971863420549</v>
      </c>
      <c r="H36" s="97" t="n">
        <f aca="false">H30*$O$138</f>
        <v>3.81971863420549</v>
      </c>
      <c r="I36" s="97" t="n">
        <f aca="false">I30*$O$138</f>
        <v>3.81971863420549</v>
      </c>
      <c r="J36" s="97" t="n">
        <f aca="false">J30*$O$138</f>
        <v>3.81971863420549</v>
      </c>
      <c r="K36" s="97" t="n">
        <f aca="false">K30*$O$138</f>
        <v>3.81971863420549</v>
      </c>
      <c r="L36" s="97" t="n">
        <f aca="false">L30*$O$138</f>
        <v>3.81971863420549</v>
      </c>
      <c r="M36" s="98" t="n">
        <f aca="false">M30*$O$138</f>
        <v>3.81971863420549</v>
      </c>
      <c r="O36" s="1"/>
    </row>
    <row r="37" customFormat="false" ht="13.5" hidden="false" customHeight="false" outlineLevel="0" collapsed="false">
      <c r="B37" s="100" t="s">
        <v>117</v>
      </c>
      <c r="C37" s="101" t="n">
        <f aca="false">C30*$O$139</f>
        <v>1.5278874536822</v>
      </c>
      <c r="D37" s="101" t="n">
        <f aca="false">D30*$O$139</f>
        <v>1.5278874536822</v>
      </c>
      <c r="E37" s="101" t="n">
        <f aca="false">E30*$O$139</f>
        <v>1.5278874536822</v>
      </c>
      <c r="F37" s="101" t="n">
        <f aca="false">F30*$O$139</f>
        <v>1.5278874536822</v>
      </c>
      <c r="G37" s="101" t="n">
        <f aca="false">G30*$O$139</f>
        <v>1.5278874536822</v>
      </c>
      <c r="H37" s="101" t="n">
        <f aca="false">H30*$O$139</f>
        <v>1.5278874536822</v>
      </c>
      <c r="I37" s="101" t="n">
        <f aca="false">I30*$O$139</f>
        <v>1.5278874536822</v>
      </c>
      <c r="J37" s="101" t="n">
        <f aca="false">J30*$O$139</f>
        <v>1.5278874536822</v>
      </c>
      <c r="K37" s="101" t="n">
        <f aca="false">K30*$O$139</f>
        <v>1.5278874536822</v>
      </c>
      <c r="L37" s="101" t="n">
        <f aca="false">L30*$O$139</f>
        <v>1.5278874536822</v>
      </c>
      <c r="M37" s="102" t="n">
        <f aca="false">M30*$O$139</f>
        <v>1.5278874536822</v>
      </c>
      <c r="O37" s="1"/>
    </row>
    <row r="38" customFormat="false" ht="13.5" hidden="false" customHeight="false" outlineLevel="0" collapsed="false"/>
    <row r="39" customFormat="false" ht="13.5" hidden="false" customHeight="false" outlineLevel="0" collapsed="false">
      <c r="B39" s="79" t="n">
        <v>150</v>
      </c>
      <c r="C39" s="80" t="s">
        <v>50</v>
      </c>
      <c r="D39" s="81" t="n">
        <f aca="false">D24</f>
        <v>5440</v>
      </c>
      <c r="E39" s="80" t="s">
        <v>104</v>
      </c>
      <c r="F39" s="82"/>
      <c r="G39" s="83" t="n">
        <f aca="false">$C$2</f>
        <v>2</v>
      </c>
      <c r="H39" s="80" t="s">
        <v>105</v>
      </c>
      <c r="I39" s="82"/>
      <c r="J39" s="82"/>
      <c r="K39" s="82"/>
      <c r="L39" s="82"/>
      <c r="M39" s="84"/>
    </row>
    <row r="40" customFormat="false" ht="13.5" hidden="false" customHeight="false" outlineLevel="0" collapsed="false">
      <c r="B40" s="86" t="s">
        <v>106</v>
      </c>
      <c r="C40" s="87" t="n">
        <v>0.0625</v>
      </c>
      <c r="D40" s="87" t="n">
        <f aca="false">1/8</f>
        <v>0.125</v>
      </c>
      <c r="E40" s="87" t="n">
        <f aca="false">3/16</f>
        <v>0.1875</v>
      </c>
      <c r="F40" s="87" t="n">
        <f aca="false">1/4</f>
        <v>0.25</v>
      </c>
      <c r="G40" s="87" t="n">
        <f aca="false">3/8</f>
        <v>0.375</v>
      </c>
      <c r="H40" s="87" t="n">
        <f aca="false">7/16</f>
        <v>0.4375</v>
      </c>
      <c r="I40" s="87" t="n">
        <f aca="false">1/2</f>
        <v>0.5</v>
      </c>
      <c r="J40" s="87" t="n">
        <f aca="false">5/8</f>
        <v>0.625</v>
      </c>
      <c r="K40" s="87" t="n">
        <f aca="false">3/4</f>
        <v>0.75</v>
      </c>
      <c r="L40" s="87" t="n">
        <f aca="false">7/8</f>
        <v>0.875</v>
      </c>
      <c r="M40" s="88" t="n">
        <f aca="false">1</f>
        <v>1</v>
      </c>
    </row>
    <row r="41" customFormat="false" ht="12.75" hidden="false" customHeight="false" outlineLevel="0" collapsed="false">
      <c r="B41" s="90" t="s">
        <v>107</v>
      </c>
      <c r="C41" s="91" t="n">
        <f aca="false">$B39*12*VLOOKUP($C$5,$I$137:$J$138,2,FALSE())/(PI()*C40)</f>
        <v>9167.32472209317</v>
      </c>
      <c r="D41" s="91" t="n">
        <f aca="false">$B39*12*VLOOKUP($C$5,$I$137:$J$138,2,FALSE())/(PI()*D40)</f>
        <v>4583.66236104659</v>
      </c>
      <c r="E41" s="91" t="n">
        <f aca="false">$B39*12*VLOOKUP($C$5,$I$137:$J$138,2,FALSE())/(PI()*E40)</f>
        <v>3055.77490736439</v>
      </c>
      <c r="F41" s="91" t="n">
        <f aca="false">$B39*12*VLOOKUP($C$5,$I$137:$J$138,2,FALSE())/(PI()*F40)</f>
        <v>2291.83118052329</v>
      </c>
      <c r="G41" s="91" t="n">
        <f aca="false">$B39*12*VLOOKUP($C$5,$I$137:$J$138,2,FALSE())/(PI()*G40)</f>
        <v>1527.8874536822</v>
      </c>
      <c r="H41" s="91" t="n">
        <f aca="false">$B39*12*VLOOKUP($C$5,$I$137:$J$138,2,FALSE())/(PI()*H40)</f>
        <v>1309.61781744188</v>
      </c>
      <c r="I41" s="91" t="n">
        <f aca="false">$B39*12*VLOOKUP($C$5,$I$137:$J$138,2,FALSE())/(PI()*I40)</f>
        <v>1145.91559026165</v>
      </c>
      <c r="J41" s="91" t="n">
        <f aca="false">$B39*12*VLOOKUP($C$5,$I$137:$J$138,2,FALSE())/(PI()*J40)</f>
        <v>916.732472209317</v>
      </c>
      <c r="K41" s="91" t="n">
        <f aca="false">$B39*12*VLOOKUP($C$5,$I$137:$J$138,2,FALSE())/(PI()*K40)</f>
        <v>763.943726841098</v>
      </c>
      <c r="L41" s="91" t="n">
        <f aca="false">$B39*12*VLOOKUP($C$5,$I$137:$J$138,2,FALSE())/(PI()*L40)</f>
        <v>654.808908720941</v>
      </c>
      <c r="M41" s="91" t="n">
        <f aca="false">$B39*12*VLOOKUP($C$5,$I$137:$J$138,2,FALSE())/(PI()*M40)</f>
        <v>572.957795130823</v>
      </c>
      <c r="N41" s="16"/>
    </row>
    <row r="42" customFormat="false" ht="12.75" hidden="false" customHeight="false" outlineLevel="0" collapsed="false">
      <c r="B42" s="90" t="s">
        <v>108</v>
      </c>
      <c r="C42" s="91" t="n">
        <f aca="false">IF(C41&lt;=$C$1*VLOOKUP($C$1,$F$137:$G$144,2,FALSE()),C41,$C$1*VLOOKUP($C$1,$F$137:$G$144,2,FALSE()))</f>
        <v>8160</v>
      </c>
      <c r="D42" s="91" t="n">
        <f aca="false">IF(D41&lt;=$C$1*VLOOKUP($C$1,$F$137:$G$144,2,FALSE()),D41,$C$1*VLOOKUP($C$1,$F$137:$G$144,2,FALSE()))</f>
        <v>4583.66236104659</v>
      </c>
      <c r="E42" s="91" t="n">
        <f aca="false">IF(E41&lt;=$C$1*VLOOKUP($C$1,$F$137:$G$144,2,FALSE()),E41,$C$1*VLOOKUP($C$1,$F$137:$G$144,2,FALSE()))</f>
        <v>3055.77490736439</v>
      </c>
      <c r="F42" s="91" t="n">
        <f aca="false">IF(F41&lt;=$C$1*VLOOKUP($C$1,$F$137:$G$144,2,FALSE()),F41,$C$1*VLOOKUP($C$1,$F$137:$G$144,2,FALSE()))</f>
        <v>2291.83118052329</v>
      </c>
      <c r="G42" s="91" t="n">
        <f aca="false">IF(G41&lt;=$C$1*VLOOKUP($C$1,$F$137:$G$144,2,FALSE()),G41,$C$1*VLOOKUP($C$1,$F$137:$G$144,2,FALSE()))</f>
        <v>1527.8874536822</v>
      </c>
      <c r="H42" s="91" t="n">
        <f aca="false">IF(H41&lt;=$C$1*VLOOKUP($C$1,$F$137:$G$144,2,FALSE()),H41,$C$1*VLOOKUP($C$1,$F$137:$G$144,2,FALSE()))</f>
        <v>1309.61781744188</v>
      </c>
      <c r="I42" s="91" t="n">
        <f aca="false">IF(I41&lt;=$C$1*VLOOKUP($C$1,$F$137:$G$144,2,FALSE()),I41,$C$1*VLOOKUP($C$1,$F$137:$G$144,2,FALSE()))</f>
        <v>1145.91559026165</v>
      </c>
      <c r="J42" s="91" t="n">
        <f aca="false">IF(J41&lt;=$C$1*VLOOKUP($C$1,$F$137:$G$144,2,FALSE()),J41,$C$1*VLOOKUP($C$1,$F$137:$G$144,2,FALSE()))</f>
        <v>916.732472209317</v>
      </c>
      <c r="K42" s="91" t="n">
        <f aca="false">IF(K41&lt;=$C$1*VLOOKUP($C$1,$F$137:$G$144,2,FALSE()),K41,$C$1*VLOOKUP($C$1,$F$137:$G$144,2,FALSE()))</f>
        <v>763.943726841098</v>
      </c>
      <c r="L42" s="91" t="n">
        <f aca="false">IF(L41&lt;=$C$1*VLOOKUP($C$1,$F$137:$G$144,2,FALSE()),L41,$C$1*VLOOKUP($C$1,$F$137:$G$144,2,FALSE()))</f>
        <v>654.808908720941</v>
      </c>
      <c r="M42" s="93" t="n">
        <f aca="false">IF(M41&lt;=$C$1*VLOOKUP($C$1,$F$137:$G$144,2,FALSE()),M41,$C$1*VLOOKUP($C$1,$F$137:$G$144,2,FALSE()))</f>
        <v>572.957795130823</v>
      </c>
    </row>
    <row r="43" customFormat="false" ht="12.75" hidden="false" customHeight="false" outlineLevel="0" collapsed="false">
      <c r="B43" s="90" t="s">
        <v>95</v>
      </c>
      <c r="C43" s="91" t="n">
        <f aca="false">C42*60/$C$1</f>
        <v>90</v>
      </c>
      <c r="D43" s="91" t="n">
        <f aca="false">D42*60/$C$1</f>
        <v>50.5550995703668</v>
      </c>
      <c r="E43" s="91" t="n">
        <f aca="false">E42*60/$C$1</f>
        <v>33.7033997135778</v>
      </c>
      <c r="F43" s="91" t="n">
        <f aca="false">F42*60/$C$1</f>
        <v>25.2775497851834</v>
      </c>
      <c r="G43" s="91" t="n">
        <f aca="false">G42*60/$C$1</f>
        <v>16.8516998567889</v>
      </c>
      <c r="H43" s="91" t="n">
        <f aca="false">H42*60/$C$1</f>
        <v>14.4443141629619</v>
      </c>
      <c r="I43" s="91" t="n">
        <f aca="false">I42*60/$C$1</f>
        <v>12.6387748925917</v>
      </c>
      <c r="J43" s="91" t="n">
        <f aca="false">J42*60/$C$1</f>
        <v>10.1110199140734</v>
      </c>
      <c r="K43" s="91" t="n">
        <f aca="false">K42*60/$C$1</f>
        <v>8.42584992839446</v>
      </c>
      <c r="L43" s="91" t="n">
        <f aca="false">L42*60/$C$1</f>
        <v>7.22215708148097</v>
      </c>
      <c r="M43" s="93" t="n">
        <f aca="false">M42*60/$C$1</f>
        <v>6.31938744629584</v>
      </c>
    </row>
    <row r="44" customFormat="false" ht="12.75" hidden="false" customHeight="false" outlineLevel="0" collapsed="false">
      <c r="B44" s="90" t="s">
        <v>109</v>
      </c>
      <c r="C44" s="94" t="n">
        <f aca="false">$M44*C40*($C$4^(1/C40))/$M40</f>
        <v>0.0003125</v>
      </c>
      <c r="D44" s="94" t="n">
        <f aca="false">$M44*D40*($C$4^(1/D40))/$M40</f>
        <v>0.000625</v>
      </c>
      <c r="E44" s="94" t="n">
        <f aca="false">$M44*E40*($C$4^(1/E40))/$M40</f>
        <v>0.0009375</v>
      </c>
      <c r="F44" s="94" t="n">
        <f aca="false">$M44*F40*($C$4^(1/F40))/$M40</f>
        <v>0.00125</v>
      </c>
      <c r="G44" s="94" t="n">
        <f aca="false">$M44*G40*($C$4^(1/G40))/$M40</f>
        <v>0.001875</v>
      </c>
      <c r="H44" s="94" t="n">
        <f aca="false">$M44*H40*($C$4^(1/H40))/$M40</f>
        <v>0.0021875</v>
      </c>
      <c r="I44" s="94" t="n">
        <f aca="false">$M44*I40*($C$4^(1/I40))/$M40</f>
        <v>0.0025</v>
      </c>
      <c r="J44" s="94" t="n">
        <f aca="false">$M44*J40*($C$4^(1/J40))/$M40</f>
        <v>0.003125</v>
      </c>
      <c r="K44" s="94" t="n">
        <f aca="false">$M44*K40*($C$4^(1/K40))/$M40</f>
        <v>0.00375</v>
      </c>
      <c r="L44" s="94" t="n">
        <f aca="false">$M44*L40*($C$4^(1/L40))/$M40</f>
        <v>0.004375</v>
      </c>
      <c r="M44" s="95" t="n">
        <f aca="false">$C$3</f>
        <v>0.005</v>
      </c>
      <c r="O44" s="1"/>
      <c r="P44" s="1"/>
    </row>
    <row r="45" customFormat="false" ht="12.75" hidden="false" customHeight="false" outlineLevel="0" collapsed="false">
      <c r="B45" s="90" t="s">
        <v>110</v>
      </c>
      <c r="C45" s="97" t="n">
        <f aca="false">C42*$C$2*C44</f>
        <v>5.1</v>
      </c>
      <c r="D45" s="97" t="n">
        <f aca="false">D42*$C$2*D44</f>
        <v>5.72957795130823</v>
      </c>
      <c r="E45" s="97" t="n">
        <f aca="false">E42*$C$2*E44</f>
        <v>5.72957795130823</v>
      </c>
      <c r="F45" s="97" t="n">
        <f aca="false">F42*$C$2*F44</f>
        <v>5.72957795130823</v>
      </c>
      <c r="G45" s="97" t="n">
        <f aca="false">G42*$C$2*G44</f>
        <v>5.72957795130823</v>
      </c>
      <c r="H45" s="97" t="n">
        <f aca="false">H42*$C$2*H44</f>
        <v>5.72957795130823</v>
      </c>
      <c r="I45" s="97" t="n">
        <f aca="false">I42*$C$2*I44</f>
        <v>5.72957795130823</v>
      </c>
      <c r="J45" s="97" t="n">
        <f aca="false">J42*$C$2*J44</f>
        <v>5.72957795130823</v>
      </c>
      <c r="K45" s="97" t="n">
        <f aca="false">K42*$C$2*K44</f>
        <v>5.72957795130823</v>
      </c>
      <c r="L45" s="97" t="n">
        <f aca="false">L42*$C$2*L44</f>
        <v>5.72957795130823</v>
      </c>
      <c r="M45" s="98" t="n">
        <f aca="false">M42*$C$2*M44</f>
        <v>5.72957795130823</v>
      </c>
      <c r="O45" s="1"/>
    </row>
    <row r="46" customFormat="false" ht="12.75" hidden="false" customHeight="false" outlineLevel="0" collapsed="false">
      <c r="B46" s="90" t="s">
        <v>111</v>
      </c>
      <c r="C46" s="97" t="n">
        <f aca="false">C45*$M$137</f>
        <v>5.1</v>
      </c>
      <c r="D46" s="97" t="n">
        <f aca="false">D45*$M$137</f>
        <v>5.72957795130823</v>
      </c>
      <c r="E46" s="97" t="n">
        <f aca="false">E45*$M$137</f>
        <v>5.72957795130823</v>
      </c>
      <c r="F46" s="97" t="n">
        <f aca="false">F45*$M$137</f>
        <v>5.72957795130823</v>
      </c>
      <c r="G46" s="97" t="n">
        <f aca="false">G45*$M$137</f>
        <v>5.72957795130823</v>
      </c>
      <c r="H46" s="97" t="n">
        <f aca="false">H45*$M$137</f>
        <v>5.72957795130823</v>
      </c>
      <c r="I46" s="97" t="n">
        <f aca="false">I45*$M$137</f>
        <v>5.72957795130823</v>
      </c>
      <c r="J46" s="97" t="n">
        <f aca="false">J45*$M$137</f>
        <v>5.72957795130823</v>
      </c>
      <c r="K46" s="97" t="n">
        <f aca="false">K45*$M$137</f>
        <v>5.72957795130823</v>
      </c>
      <c r="L46" s="97" t="n">
        <f aca="false">L45*$M$137</f>
        <v>5.72957795130823</v>
      </c>
      <c r="M46" s="98" t="n">
        <f aca="false">M45*$M$137</f>
        <v>5.72957795130823</v>
      </c>
      <c r="O46" s="1"/>
    </row>
    <row r="47" customFormat="false" ht="12.75" hidden="false" customHeight="false" outlineLevel="0" collapsed="false">
      <c r="B47" s="90" t="s">
        <v>112</v>
      </c>
      <c r="C47" s="97" t="n">
        <f aca="false">C45*$M$138</f>
        <v>4.08</v>
      </c>
      <c r="D47" s="97" t="n">
        <f aca="false">D45*$M$138</f>
        <v>4.58366236104659</v>
      </c>
      <c r="E47" s="97" t="n">
        <f aca="false">E45*$M$138</f>
        <v>4.58366236104659</v>
      </c>
      <c r="F47" s="97" t="n">
        <f aca="false">F45*$M$138</f>
        <v>4.58366236104659</v>
      </c>
      <c r="G47" s="97" t="n">
        <f aca="false">G45*$M$138</f>
        <v>4.58366236104659</v>
      </c>
      <c r="H47" s="97" t="n">
        <f aca="false">H45*$M$138</f>
        <v>4.58366236104659</v>
      </c>
      <c r="I47" s="97" t="n">
        <f aca="false">I45*$M$138</f>
        <v>4.58366236104659</v>
      </c>
      <c r="J47" s="97" t="n">
        <f aca="false">J45*$M$138</f>
        <v>4.58366236104659</v>
      </c>
      <c r="K47" s="97" t="n">
        <f aca="false">K45*$M$138</f>
        <v>4.58366236104659</v>
      </c>
      <c r="L47" s="97" t="n">
        <f aca="false">L45*$M$138</f>
        <v>4.58366236104659</v>
      </c>
      <c r="M47" s="98" t="n">
        <f aca="false">M45*$M$138</f>
        <v>4.58366236104659</v>
      </c>
      <c r="O47" s="1"/>
    </row>
    <row r="48" customFormat="false" ht="12.75" hidden="false" customHeight="false" outlineLevel="0" collapsed="false">
      <c r="B48" s="90" t="s">
        <v>113</v>
      </c>
      <c r="C48" s="97" t="n">
        <f aca="false">C45*$M$139</f>
        <v>3.06</v>
      </c>
      <c r="D48" s="97" t="n">
        <f aca="false">D45*$M$139</f>
        <v>3.43774677078494</v>
      </c>
      <c r="E48" s="97" t="n">
        <f aca="false">E45*$M$139</f>
        <v>3.43774677078494</v>
      </c>
      <c r="F48" s="97" t="n">
        <f aca="false">F45*$M$139</f>
        <v>3.43774677078494</v>
      </c>
      <c r="G48" s="97" t="n">
        <f aca="false">G45*$M$139</f>
        <v>3.43774677078494</v>
      </c>
      <c r="H48" s="97" t="n">
        <f aca="false">H45*$M$139</f>
        <v>3.43774677078494</v>
      </c>
      <c r="I48" s="97" t="n">
        <f aca="false">I45*$M$139</f>
        <v>3.43774677078494</v>
      </c>
      <c r="J48" s="97" t="n">
        <f aca="false">J45*$M$139</f>
        <v>3.43774677078494</v>
      </c>
      <c r="K48" s="97" t="n">
        <f aca="false">K45*$M$139</f>
        <v>3.43774677078494</v>
      </c>
      <c r="L48" s="97" t="n">
        <f aca="false">L45*$M$139</f>
        <v>3.43774677078494</v>
      </c>
      <c r="M48" s="98" t="n">
        <f aca="false">M45*$M$139</f>
        <v>3.43774677078494</v>
      </c>
      <c r="O48" s="1"/>
    </row>
    <row r="49" customFormat="false" ht="12.75" hidden="false" customHeight="false" outlineLevel="0" collapsed="false">
      <c r="B49" s="90" t="s">
        <v>114</v>
      </c>
      <c r="C49" s="97" t="n">
        <f aca="false">C45*$M$140</f>
        <v>2.55</v>
      </c>
      <c r="D49" s="97" t="n">
        <f aca="false">D45*$M$140</f>
        <v>2.86478897565412</v>
      </c>
      <c r="E49" s="97" t="n">
        <f aca="false">E45*$M$140</f>
        <v>2.86478897565412</v>
      </c>
      <c r="F49" s="97" t="n">
        <f aca="false">F45*$M$140</f>
        <v>2.86478897565412</v>
      </c>
      <c r="G49" s="97" t="n">
        <f aca="false">G45*$M$140</f>
        <v>2.86478897565412</v>
      </c>
      <c r="H49" s="97" t="n">
        <f aca="false">H45*$M$140</f>
        <v>2.86478897565412</v>
      </c>
      <c r="I49" s="97" t="n">
        <f aca="false">I45*$M$140</f>
        <v>2.86478897565412</v>
      </c>
      <c r="J49" s="97" t="n">
        <f aca="false">J45*$M$140</f>
        <v>2.86478897565412</v>
      </c>
      <c r="K49" s="97" t="n">
        <f aca="false">K45*$M$140</f>
        <v>2.86478897565412</v>
      </c>
      <c r="L49" s="97" t="n">
        <f aca="false">L45*$M$140</f>
        <v>2.86478897565412</v>
      </c>
      <c r="M49" s="98" t="n">
        <f aca="false">M45*$M$140</f>
        <v>2.86478897565412</v>
      </c>
      <c r="O49" s="1"/>
    </row>
    <row r="50" customFormat="false" ht="12.75" hidden="false" customHeight="false" outlineLevel="0" collapsed="false">
      <c r="B50" s="90" t="s">
        <v>115</v>
      </c>
      <c r="C50" s="97" t="n">
        <f aca="false">C45*$O$137</f>
        <v>5.61</v>
      </c>
      <c r="D50" s="97" t="n">
        <f aca="false">D45*$O$137</f>
        <v>6.30253574643906</v>
      </c>
      <c r="E50" s="97" t="n">
        <f aca="false">E45*$O$137</f>
        <v>6.30253574643906</v>
      </c>
      <c r="F50" s="97" t="n">
        <f aca="false">F45*$O$137</f>
        <v>6.30253574643906</v>
      </c>
      <c r="G50" s="97" t="n">
        <f aca="false">G45*$O$137</f>
        <v>6.30253574643906</v>
      </c>
      <c r="H50" s="97" t="n">
        <f aca="false">H45*$O$137</f>
        <v>6.30253574643906</v>
      </c>
      <c r="I50" s="97" t="n">
        <f aca="false">I45*$O$137</f>
        <v>6.30253574643906</v>
      </c>
      <c r="J50" s="97" t="n">
        <f aca="false">J45*$O$137</f>
        <v>6.30253574643906</v>
      </c>
      <c r="K50" s="97" t="n">
        <f aca="false">K45*$O$137</f>
        <v>6.30253574643906</v>
      </c>
      <c r="L50" s="97" t="n">
        <f aca="false">L45*$O$137</f>
        <v>6.30253574643906</v>
      </c>
      <c r="M50" s="98" t="n">
        <f aca="false">M45*$O$137</f>
        <v>6.30253574643906</v>
      </c>
      <c r="O50" s="1"/>
    </row>
    <row r="51" customFormat="false" ht="12.75" hidden="false" customHeight="false" outlineLevel="0" collapsed="false">
      <c r="B51" s="90" t="s">
        <v>116</v>
      </c>
      <c r="C51" s="97" t="n">
        <f aca="false">C45*$O$138</f>
        <v>5.1</v>
      </c>
      <c r="D51" s="97" t="n">
        <f aca="false">D45*$O$138</f>
        <v>5.72957795130823</v>
      </c>
      <c r="E51" s="97" t="n">
        <f aca="false">E45*$O$138</f>
        <v>5.72957795130823</v>
      </c>
      <c r="F51" s="97" t="n">
        <f aca="false">F45*$O$138</f>
        <v>5.72957795130823</v>
      </c>
      <c r="G51" s="97" t="n">
        <f aca="false">G45*$O$138</f>
        <v>5.72957795130823</v>
      </c>
      <c r="H51" s="97" t="n">
        <f aca="false">H45*$O$138</f>
        <v>5.72957795130823</v>
      </c>
      <c r="I51" s="97" t="n">
        <f aca="false">I45*$O$138</f>
        <v>5.72957795130823</v>
      </c>
      <c r="J51" s="97" t="n">
        <f aca="false">J45*$O$138</f>
        <v>5.72957795130823</v>
      </c>
      <c r="K51" s="97" t="n">
        <f aca="false">K45*$O$138</f>
        <v>5.72957795130823</v>
      </c>
      <c r="L51" s="97" t="n">
        <f aca="false">L45*$O$138</f>
        <v>5.72957795130823</v>
      </c>
      <c r="M51" s="98" t="n">
        <f aca="false">M45*$O$138</f>
        <v>5.72957795130823</v>
      </c>
      <c r="O51" s="1"/>
    </row>
    <row r="52" customFormat="false" ht="13.5" hidden="false" customHeight="false" outlineLevel="0" collapsed="false">
      <c r="B52" s="100" t="s">
        <v>117</v>
      </c>
      <c r="C52" s="101" t="n">
        <f aca="false">C45*$O$139</f>
        <v>2.04</v>
      </c>
      <c r="D52" s="101" t="n">
        <f aca="false">D45*$O$139</f>
        <v>2.29183118052329</v>
      </c>
      <c r="E52" s="101" t="n">
        <f aca="false">E45*$O$139</f>
        <v>2.29183118052329</v>
      </c>
      <c r="F52" s="101" t="n">
        <f aca="false">F45*$O$139</f>
        <v>2.29183118052329</v>
      </c>
      <c r="G52" s="101" t="n">
        <f aca="false">G45*$O$139</f>
        <v>2.29183118052329</v>
      </c>
      <c r="H52" s="101" t="n">
        <f aca="false">H45*$O$139</f>
        <v>2.29183118052329</v>
      </c>
      <c r="I52" s="101" t="n">
        <f aca="false">I45*$O$139</f>
        <v>2.29183118052329</v>
      </c>
      <c r="J52" s="101" t="n">
        <f aca="false">J45*$O$139</f>
        <v>2.29183118052329</v>
      </c>
      <c r="K52" s="101" t="n">
        <f aca="false">K45*$O$139</f>
        <v>2.29183118052329</v>
      </c>
      <c r="L52" s="101" t="n">
        <f aca="false">L45*$O$139</f>
        <v>2.29183118052329</v>
      </c>
      <c r="M52" s="102" t="n">
        <f aca="false">M45*$O$139</f>
        <v>2.29183118052329</v>
      </c>
      <c r="O52" s="1"/>
    </row>
    <row r="53" customFormat="false" ht="13.5" hidden="false" customHeight="false" outlineLevel="0" collapsed="false"/>
    <row r="54" customFormat="false" ht="13.5" hidden="false" customHeight="false" outlineLevel="0" collapsed="false">
      <c r="B54" s="79" t="n">
        <v>200</v>
      </c>
      <c r="C54" s="80" t="s">
        <v>50</v>
      </c>
      <c r="D54" s="81" t="n">
        <f aca="false">D39</f>
        <v>5440</v>
      </c>
      <c r="E54" s="80" t="s">
        <v>104</v>
      </c>
      <c r="F54" s="82"/>
      <c r="G54" s="83" t="n">
        <f aca="false">$C$2</f>
        <v>2</v>
      </c>
      <c r="H54" s="80" t="s">
        <v>105</v>
      </c>
      <c r="I54" s="82"/>
      <c r="J54" s="82"/>
      <c r="K54" s="82"/>
      <c r="L54" s="82"/>
      <c r="M54" s="84"/>
    </row>
    <row r="55" customFormat="false" ht="13.5" hidden="false" customHeight="false" outlineLevel="0" collapsed="false">
      <c r="B55" s="86" t="s">
        <v>106</v>
      </c>
      <c r="C55" s="87" t="n">
        <v>0.0625</v>
      </c>
      <c r="D55" s="87" t="n">
        <f aca="false">1/8</f>
        <v>0.125</v>
      </c>
      <c r="E55" s="87" t="n">
        <f aca="false">3/16</f>
        <v>0.1875</v>
      </c>
      <c r="F55" s="87" t="n">
        <f aca="false">1/4</f>
        <v>0.25</v>
      </c>
      <c r="G55" s="87" t="n">
        <f aca="false">3/8</f>
        <v>0.375</v>
      </c>
      <c r="H55" s="87" t="n">
        <f aca="false">7/16</f>
        <v>0.4375</v>
      </c>
      <c r="I55" s="87" t="n">
        <f aca="false">1/2</f>
        <v>0.5</v>
      </c>
      <c r="J55" s="87" t="n">
        <f aca="false">5/8</f>
        <v>0.625</v>
      </c>
      <c r="K55" s="87" t="n">
        <f aca="false">3/4</f>
        <v>0.75</v>
      </c>
      <c r="L55" s="87" t="n">
        <f aca="false">7/8</f>
        <v>0.875</v>
      </c>
      <c r="M55" s="88" t="n">
        <f aca="false">1</f>
        <v>1</v>
      </c>
    </row>
    <row r="56" customFormat="false" ht="12.75" hidden="false" customHeight="false" outlineLevel="0" collapsed="false">
      <c r="B56" s="90" t="s">
        <v>107</v>
      </c>
      <c r="C56" s="91" t="n">
        <f aca="false">$B54*12*VLOOKUP($C$5,$I$137:$J$138,2,FALSE())/(PI()*C55)</f>
        <v>12223.0996294576</v>
      </c>
      <c r="D56" s="91" t="n">
        <f aca="false">$B54*12*VLOOKUP($C$5,$I$137:$J$138,2,FALSE())/(PI()*D55)</f>
        <v>6111.54981472878</v>
      </c>
      <c r="E56" s="91" t="n">
        <f aca="false">$B54*12*VLOOKUP($C$5,$I$137:$J$138,2,FALSE())/(PI()*E55)</f>
        <v>4074.36654315252</v>
      </c>
      <c r="F56" s="91" t="n">
        <f aca="false">$B54*12*VLOOKUP($C$5,$I$137:$J$138,2,FALSE())/(PI()*F55)</f>
        <v>3055.77490736439</v>
      </c>
      <c r="G56" s="91" t="n">
        <f aca="false">$B54*12*VLOOKUP($C$5,$I$137:$J$138,2,FALSE())/(PI()*G55)</f>
        <v>2037.18327157626</v>
      </c>
      <c r="H56" s="91" t="n">
        <f aca="false">$B54*12*VLOOKUP($C$5,$I$137:$J$138,2,FALSE())/(PI()*H55)</f>
        <v>1746.15708992251</v>
      </c>
      <c r="I56" s="91" t="n">
        <f aca="false">$B54*12*VLOOKUP($C$5,$I$137:$J$138,2,FALSE())/(PI()*I55)</f>
        <v>1527.8874536822</v>
      </c>
      <c r="J56" s="91" t="n">
        <f aca="false">$B54*12*VLOOKUP($C$5,$I$137:$J$138,2,FALSE())/(PI()*J55)</f>
        <v>1222.30996294576</v>
      </c>
      <c r="K56" s="91" t="n">
        <f aca="false">$B54*12*VLOOKUP($C$5,$I$137:$J$138,2,FALSE())/(PI()*K55)</f>
        <v>1018.59163578813</v>
      </c>
      <c r="L56" s="91" t="n">
        <f aca="false">$B54*12*VLOOKUP($C$5,$I$137:$J$138,2,FALSE())/(PI()*L55)</f>
        <v>873.078544961255</v>
      </c>
      <c r="M56" s="91" t="n">
        <f aca="false">$B54*12*VLOOKUP($C$5,$I$137:$J$138,2,FALSE())/(PI()*M55)</f>
        <v>763.943726841098</v>
      </c>
      <c r="N56" s="16"/>
    </row>
    <row r="57" customFormat="false" ht="12.75" hidden="false" customHeight="false" outlineLevel="0" collapsed="false">
      <c r="B57" s="90" t="s">
        <v>108</v>
      </c>
      <c r="C57" s="91" t="n">
        <f aca="false">IF(C56&lt;=$C$1*VLOOKUP($C$1,$F$137:$G$144,2,FALSE()),C56,$C$1*VLOOKUP($C$1,$F$137:$G$144,2,FALSE()))</f>
        <v>8160</v>
      </c>
      <c r="D57" s="91" t="n">
        <f aca="false">IF(D56&lt;=$C$1*VLOOKUP($C$1,$F$137:$G$144,2,FALSE()),D56,$C$1*VLOOKUP($C$1,$F$137:$G$144,2,FALSE()))</f>
        <v>6111.54981472878</v>
      </c>
      <c r="E57" s="91" t="n">
        <f aca="false">IF(E56&lt;=$C$1*VLOOKUP($C$1,$F$137:$G$144,2,FALSE()),E56,$C$1*VLOOKUP($C$1,$F$137:$G$144,2,FALSE()))</f>
        <v>4074.36654315252</v>
      </c>
      <c r="F57" s="91" t="n">
        <f aca="false">IF(F56&lt;=$C$1*VLOOKUP($C$1,$F$137:$G$144,2,FALSE()),F56,$C$1*VLOOKUP($C$1,$F$137:$G$144,2,FALSE()))</f>
        <v>3055.77490736439</v>
      </c>
      <c r="G57" s="91" t="n">
        <f aca="false">IF(G56&lt;=$C$1*VLOOKUP($C$1,$F$137:$G$144,2,FALSE()),G56,$C$1*VLOOKUP($C$1,$F$137:$G$144,2,FALSE()))</f>
        <v>2037.18327157626</v>
      </c>
      <c r="H57" s="91" t="n">
        <f aca="false">IF(H56&lt;=$C$1*VLOOKUP($C$1,$F$137:$G$144,2,FALSE()),H56,$C$1*VLOOKUP($C$1,$F$137:$G$144,2,FALSE()))</f>
        <v>1746.15708992251</v>
      </c>
      <c r="I57" s="91" t="n">
        <f aca="false">IF(I56&lt;=$C$1*VLOOKUP($C$1,$F$137:$G$144,2,FALSE()),I56,$C$1*VLOOKUP($C$1,$F$137:$G$144,2,FALSE()))</f>
        <v>1527.8874536822</v>
      </c>
      <c r="J57" s="91" t="n">
        <f aca="false">IF(J56&lt;=$C$1*VLOOKUP($C$1,$F$137:$G$144,2,FALSE()),J56,$C$1*VLOOKUP($C$1,$F$137:$G$144,2,FALSE()))</f>
        <v>1222.30996294576</v>
      </c>
      <c r="K57" s="91" t="n">
        <f aca="false">IF(K56&lt;=$C$1*VLOOKUP($C$1,$F$137:$G$144,2,FALSE()),K56,$C$1*VLOOKUP($C$1,$F$137:$G$144,2,FALSE()))</f>
        <v>1018.59163578813</v>
      </c>
      <c r="L57" s="91" t="n">
        <f aca="false">IF(L56&lt;=$C$1*VLOOKUP($C$1,$F$137:$G$144,2,FALSE()),L56,$C$1*VLOOKUP($C$1,$F$137:$G$144,2,FALSE()))</f>
        <v>873.078544961255</v>
      </c>
      <c r="M57" s="93" t="n">
        <f aca="false">IF(M56&lt;=$C$1*VLOOKUP($C$1,$F$137:$G$144,2,FALSE()),M56,$C$1*VLOOKUP($C$1,$F$137:$G$144,2,FALSE()))</f>
        <v>763.943726841098</v>
      </c>
    </row>
    <row r="58" customFormat="false" ht="12.75" hidden="false" customHeight="false" outlineLevel="0" collapsed="false">
      <c r="B58" s="90" t="s">
        <v>95</v>
      </c>
      <c r="C58" s="91" t="n">
        <f aca="false">C57*60/$C$1</f>
        <v>90</v>
      </c>
      <c r="D58" s="91" t="n">
        <f aca="false">D57*60/$C$1</f>
        <v>67.4067994271557</v>
      </c>
      <c r="E58" s="91" t="n">
        <f aca="false">E57*60/$C$1</f>
        <v>44.9378662847704</v>
      </c>
      <c r="F58" s="91" t="n">
        <f aca="false">F57*60/$C$1</f>
        <v>33.7033997135778</v>
      </c>
      <c r="G58" s="91" t="n">
        <f aca="false">G57*60/$C$1</f>
        <v>22.4689331423852</v>
      </c>
      <c r="H58" s="91" t="n">
        <f aca="false">H57*60/$C$1</f>
        <v>19.2590855506159</v>
      </c>
      <c r="I58" s="91" t="n">
        <f aca="false">I57*60/$C$1</f>
        <v>16.8516998567889</v>
      </c>
      <c r="J58" s="91" t="n">
        <f aca="false">J57*60/$C$1</f>
        <v>13.4813598854311</v>
      </c>
      <c r="K58" s="91" t="n">
        <f aca="false">K57*60/$C$1</f>
        <v>11.2344665711926</v>
      </c>
      <c r="L58" s="91" t="n">
        <f aca="false">L57*60/$C$1</f>
        <v>9.62954277530795</v>
      </c>
      <c r="M58" s="93" t="n">
        <f aca="false">M57*60/$C$1</f>
        <v>8.42584992839446</v>
      </c>
    </row>
    <row r="59" customFormat="false" ht="12.75" hidden="false" customHeight="false" outlineLevel="0" collapsed="false">
      <c r="B59" s="90" t="s">
        <v>109</v>
      </c>
      <c r="C59" s="94" t="n">
        <f aca="false">$M59*C55*($C$4^(1/C55))/$M55</f>
        <v>0.0003125</v>
      </c>
      <c r="D59" s="94" t="n">
        <f aca="false">$M59*D55*($C$4^(1/D55))/$M55</f>
        <v>0.000625</v>
      </c>
      <c r="E59" s="94" t="n">
        <f aca="false">$M59*E55*($C$4^(1/E55))/$M55</f>
        <v>0.0009375</v>
      </c>
      <c r="F59" s="94" t="n">
        <f aca="false">$M59*F55*($C$4^(1/F55))/$M55</f>
        <v>0.00125</v>
      </c>
      <c r="G59" s="94" t="n">
        <f aca="false">$M59*G55*($C$4^(1/G55))/$M55</f>
        <v>0.001875</v>
      </c>
      <c r="H59" s="94" t="n">
        <f aca="false">$M59*H55*($C$4^(1/H55))/$M55</f>
        <v>0.0021875</v>
      </c>
      <c r="I59" s="94" t="n">
        <f aca="false">$M59*I55*($C$4^(1/I55))/$M55</f>
        <v>0.0025</v>
      </c>
      <c r="J59" s="94" t="n">
        <f aca="false">$M59*J55*($C$4^(1/J55))/$M55</f>
        <v>0.003125</v>
      </c>
      <c r="K59" s="94" t="n">
        <f aca="false">$M59*K55*($C$4^(1/K55))/$M55</f>
        <v>0.00375</v>
      </c>
      <c r="L59" s="94" t="n">
        <f aca="false">$M59*L55*($C$4^(1/L55))/$M55</f>
        <v>0.004375</v>
      </c>
      <c r="M59" s="95" t="n">
        <f aca="false">$C$3</f>
        <v>0.005</v>
      </c>
      <c r="O59" s="1"/>
      <c r="P59" s="1"/>
    </row>
    <row r="60" customFormat="false" ht="12.75" hidden="false" customHeight="false" outlineLevel="0" collapsed="false">
      <c r="B60" s="90" t="s">
        <v>110</v>
      </c>
      <c r="C60" s="97" t="n">
        <f aca="false">C57*$C$2*C59</f>
        <v>5.1</v>
      </c>
      <c r="D60" s="97" t="n">
        <f aca="false">D57*$C$2*D59</f>
        <v>7.63943726841098</v>
      </c>
      <c r="E60" s="97" t="n">
        <f aca="false">E57*$C$2*E59</f>
        <v>7.63943726841098</v>
      </c>
      <c r="F60" s="97" t="n">
        <f aca="false">F57*$C$2*F59</f>
        <v>7.63943726841098</v>
      </c>
      <c r="G60" s="97" t="n">
        <f aca="false">G57*$C$2*G59</f>
        <v>7.63943726841098</v>
      </c>
      <c r="H60" s="97" t="n">
        <f aca="false">H57*$C$2*H59</f>
        <v>7.63943726841098</v>
      </c>
      <c r="I60" s="97" t="n">
        <f aca="false">I57*$C$2*I59</f>
        <v>7.63943726841098</v>
      </c>
      <c r="J60" s="97" t="n">
        <f aca="false">J57*$C$2*J59</f>
        <v>7.63943726841098</v>
      </c>
      <c r="K60" s="97" t="n">
        <f aca="false">K57*$C$2*K59</f>
        <v>7.63943726841098</v>
      </c>
      <c r="L60" s="97" t="n">
        <f aca="false">L57*$C$2*L59</f>
        <v>7.63943726841098</v>
      </c>
      <c r="M60" s="98" t="n">
        <f aca="false">M57*$C$2*M59</f>
        <v>7.63943726841098</v>
      </c>
      <c r="O60" s="1"/>
    </row>
    <row r="61" customFormat="false" ht="12.75" hidden="false" customHeight="false" outlineLevel="0" collapsed="false">
      <c r="B61" s="90" t="s">
        <v>111</v>
      </c>
      <c r="C61" s="97" t="n">
        <f aca="false">C60*$M$137</f>
        <v>5.1</v>
      </c>
      <c r="D61" s="97" t="n">
        <f aca="false">D60*$M$137</f>
        <v>7.63943726841098</v>
      </c>
      <c r="E61" s="97" t="n">
        <f aca="false">E60*$M$137</f>
        <v>7.63943726841098</v>
      </c>
      <c r="F61" s="97" t="n">
        <f aca="false">F60*$M$137</f>
        <v>7.63943726841098</v>
      </c>
      <c r="G61" s="97" t="n">
        <f aca="false">G60*$M$137</f>
        <v>7.63943726841098</v>
      </c>
      <c r="H61" s="97" t="n">
        <f aca="false">H60*$M$137</f>
        <v>7.63943726841098</v>
      </c>
      <c r="I61" s="97" t="n">
        <f aca="false">I60*$M$137</f>
        <v>7.63943726841098</v>
      </c>
      <c r="J61" s="97" t="n">
        <f aca="false">J60*$M$137</f>
        <v>7.63943726841098</v>
      </c>
      <c r="K61" s="97" t="n">
        <f aca="false">K60*$M$137</f>
        <v>7.63943726841098</v>
      </c>
      <c r="L61" s="97" t="n">
        <f aca="false">L60*$M$137</f>
        <v>7.63943726841098</v>
      </c>
      <c r="M61" s="98" t="n">
        <f aca="false">M60*$M$137</f>
        <v>7.63943726841098</v>
      </c>
      <c r="O61" s="1"/>
    </row>
    <row r="62" customFormat="false" ht="12.75" hidden="false" customHeight="false" outlineLevel="0" collapsed="false">
      <c r="B62" s="90" t="s">
        <v>112</v>
      </c>
      <c r="C62" s="97" t="n">
        <f aca="false">C60*$M$138</f>
        <v>4.08</v>
      </c>
      <c r="D62" s="97" t="n">
        <f aca="false">D60*$M$138</f>
        <v>6.11154981472878</v>
      </c>
      <c r="E62" s="97" t="n">
        <f aca="false">E60*$M$138</f>
        <v>6.11154981472878</v>
      </c>
      <c r="F62" s="97" t="n">
        <f aca="false">F60*$M$138</f>
        <v>6.11154981472878</v>
      </c>
      <c r="G62" s="97" t="n">
        <f aca="false">G60*$M$138</f>
        <v>6.11154981472878</v>
      </c>
      <c r="H62" s="97" t="n">
        <f aca="false">H60*$M$138</f>
        <v>6.11154981472878</v>
      </c>
      <c r="I62" s="97" t="n">
        <f aca="false">I60*$M$138</f>
        <v>6.11154981472878</v>
      </c>
      <c r="J62" s="97" t="n">
        <f aca="false">J60*$M$138</f>
        <v>6.11154981472878</v>
      </c>
      <c r="K62" s="97" t="n">
        <f aca="false">K60*$M$138</f>
        <v>6.11154981472878</v>
      </c>
      <c r="L62" s="97" t="n">
        <f aca="false">L60*$M$138</f>
        <v>6.11154981472878</v>
      </c>
      <c r="M62" s="98" t="n">
        <f aca="false">M60*$M$138</f>
        <v>6.11154981472878</v>
      </c>
      <c r="O62" s="1"/>
    </row>
    <row r="63" customFormat="false" ht="12.75" hidden="false" customHeight="false" outlineLevel="0" collapsed="false">
      <c r="B63" s="90" t="s">
        <v>113</v>
      </c>
      <c r="C63" s="97" t="n">
        <f aca="false">C60*$M$139</f>
        <v>3.06</v>
      </c>
      <c r="D63" s="97" t="n">
        <f aca="false">D60*$M$139</f>
        <v>4.58366236104659</v>
      </c>
      <c r="E63" s="97" t="n">
        <f aca="false">E60*$M$139</f>
        <v>4.58366236104659</v>
      </c>
      <c r="F63" s="97" t="n">
        <f aca="false">F60*$M$139</f>
        <v>4.58366236104659</v>
      </c>
      <c r="G63" s="97" t="n">
        <f aca="false">G60*$M$139</f>
        <v>4.58366236104659</v>
      </c>
      <c r="H63" s="97" t="n">
        <f aca="false">H60*$M$139</f>
        <v>4.58366236104659</v>
      </c>
      <c r="I63" s="97" t="n">
        <f aca="false">I60*$M$139</f>
        <v>4.58366236104659</v>
      </c>
      <c r="J63" s="97" t="n">
        <f aca="false">J60*$M$139</f>
        <v>4.58366236104659</v>
      </c>
      <c r="K63" s="97" t="n">
        <f aca="false">K60*$M$139</f>
        <v>4.58366236104659</v>
      </c>
      <c r="L63" s="97" t="n">
        <f aca="false">L60*$M$139</f>
        <v>4.58366236104659</v>
      </c>
      <c r="M63" s="98" t="n">
        <f aca="false">M60*$M$139</f>
        <v>4.58366236104659</v>
      </c>
      <c r="O63" s="1"/>
    </row>
    <row r="64" customFormat="false" ht="12.75" hidden="false" customHeight="false" outlineLevel="0" collapsed="false">
      <c r="B64" s="90" t="s">
        <v>114</v>
      </c>
      <c r="C64" s="97" t="n">
        <f aca="false">C60*$M$140</f>
        <v>2.55</v>
      </c>
      <c r="D64" s="97" t="n">
        <f aca="false">D60*$M$140</f>
        <v>3.81971863420549</v>
      </c>
      <c r="E64" s="97" t="n">
        <f aca="false">E60*$M$140</f>
        <v>3.81971863420549</v>
      </c>
      <c r="F64" s="97" t="n">
        <f aca="false">F60*$M$140</f>
        <v>3.81971863420549</v>
      </c>
      <c r="G64" s="97" t="n">
        <f aca="false">G60*$M$140</f>
        <v>3.81971863420549</v>
      </c>
      <c r="H64" s="97" t="n">
        <f aca="false">H60*$M$140</f>
        <v>3.81971863420549</v>
      </c>
      <c r="I64" s="97" t="n">
        <f aca="false">I60*$M$140</f>
        <v>3.81971863420549</v>
      </c>
      <c r="J64" s="97" t="n">
        <f aca="false">J60*$M$140</f>
        <v>3.81971863420549</v>
      </c>
      <c r="K64" s="97" t="n">
        <f aca="false">K60*$M$140</f>
        <v>3.81971863420549</v>
      </c>
      <c r="L64" s="97" t="n">
        <f aca="false">L60*$M$140</f>
        <v>3.81971863420549</v>
      </c>
      <c r="M64" s="98" t="n">
        <f aca="false">M60*$M$140</f>
        <v>3.81971863420549</v>
      </c>
      <c r="O64" s="1"/>
    </row>
    <row r="65" customFormat="false" ht="12.75" hidden="false" customHeight="false" outlineLevel="0" collapsed="false">
      <c r="B65" s="90" t="s">
        <v>115</v>
      </c>
      <c r="C65" s="97" t="n">
        <f aca="false">C60*$O$137</f>
        <v>5.61</v>
      </c>
      <c r="D65" s="97" t="n">
        <f aca="false">D60*$O$137</f>
        <v>8.40338099525208</v>
      </c>
      <c r="E65" s="97" t="n">
        <f aca="false">E60*$O$137</f>
        <v>8.40338099525208</v>
      </c>
      <c r="F65" s="97" t="n">
        <f aca="false">F60*$O$137</f>
        <v>8.40338099525208</v>
      </c>
      <c r="G65" s="97" t="n">
        <f aca="false">G60*$O$137</f>
        <v>8.40338099525208</v>
      </c>
      <c r="H65" s="97" t="n">
        <f aca="false">H60*$O$137</f>
        <v>8.40338099525208</v>
      </c>
      <c r="I65" s="97" t="n">
        <f aca="false">I60*$O$137</f>
        <v>8.40338099525208</v>
      </c>
      <c r="J65" s="97" t="n">
        <f aca="false">J60*$O$137</f>
        <v>8.40338099525208</v>
      </c>
      <c r="K65" s="97" t="n">
        <f aca="false">K60*$O$137</f>
        <v>8.40338099525208</v>
      </c>
      <c r="L65" s="97" t="n">
        <f aca="false">L60*$O$137</f>
        <v>8.40338099525208</v>
      </c>
      <c r="M65" s="98" t="n">
        <f aca="false">M60*$O$137</f>
        <v>8.40338099525208</v>
      </c>
      <c r="O65" s="1"/>
    </row>
    <row r="66" customFormat="false" ht="12.75" hidden="false" customHeight="false" outlineLevel="0" collapsed="false">
      <c r="B66" s="90" t="s">
        <v>116</v>
      </c>
      <c r="C66" s="97" t="n">
        <f aca="false">C60*$O$138</f>
        <v>5.1</v>
      </c>
      <c r="D66" s="97" t="n">
        <f aca="false">D60*$O$138</f>
        <v>7.63943726841098</v>
      </c>
      <c r="E66" s="97" t="n">
        <f aca="false">E60*$O$138</f>
        <v>7.63943726841098</v>
      </c>
      <c r="F66" s="97" t="n">
        <f aca="false">F60*$O$138</f>
        <v>7.63943726841098</v>
      </c>
      <c r="G66" s="97" t="n">
        <f aca="false">G60*$O$138</f>
        <v>7.63943726841098</v>
      </c>
      <c r="H66" s="97" t="n">
        <f aca="false">H60*$O$138</f>
        <v>7.63943726841098</v>
      </c>
      <c r="I66" s="97" t="n">
        <f aca="false">I60*$O$138</f>
        <v>7.63943726841098</v>
      </c>
      <c r="J66" s="97" t="n">
        <f aca="false">J60*$O$138</f>
        <v>7.63943726841098</v>
      </c>
      <c r="K66" s="97" t="n">
        <f aca="false">K60*$O$138</f>
        <v>7.63943726841098</v>
      </c>
      <c r="L66" s="97" t="n">
        <f aca="false">L60*$O$138</f>
        <v>7.63943726841098</v>
      </c>
      <c r="M66" s="98" t="n">
        <f aca="false">M60*$O$138</f>
        <v>7.63943726841098</v>
      </c>
      <c r="O66" s="1"/>
    </row>
    <row r="67" customFormat="false" ht="13.5" hidden="false" customHeight="false" outlineLevel="0" collapsed="false">
      <c r="B67" s="100" t="s">
        <v>117</v>
      </c>
      <c r="C67" s="101" t="n">
        <f aca="false">C60*$O$139</f>
        <v>2.04</v>
      </c>
      <c r="D67" s="101" t="n">
        <f aca="false">D60*$O$139</f>
        <v>3.05577490736439</v>
      </c>
      <c r="E67" s="101" t="n">
        <f aca="false">E60*$O$139</f>
        <v>3.05577490736439</v>
      </c>
      <c r="F67" s="101" t="n">
        <f aca="false">F60*$O$139</f>
        <v>3.05577490736439</v>
      </c>
      <c r="G67" s="101" t="n">
        <f aca="false">G60*$O$139</f>
        <v>3.05577490736439</v>
      </c>
      <c r="H67" s="101" t="n">
        <f aca="false">H60*$O$139</f>
        <v>3.05577490736439</v>
      </c>
      <c r="I67" s="101" t="n">
        <f aca="false">I60*$O$139</f>
        <v>3.05577490736439</v>
      </c>
      <c r="J67" s="101" t="n">
        <f aca="false">J60*$O$139</f>
        <v>3.05577490736439</v>
      </c>
      <c r="K67" s="101" t="n">
        <f aca="false">K60*$O$139</f>
        <v>3.05577490736439</v>
      </c>
      <c r="L67" s="101" t="n">
        <f aca="false">L60*$O$139</f>
        <v>3.05577490736439</v>
      </c>
      <c r="M67" s="102" t="n">
        <f aca="false">M60*$O$139</f>
        <v>3.05577490736439</v>
      </c>
      <c r="O67" s="1"/>
    </row>
    <row r="68" customFormat="false" ht="13.5" hidden="false" customHeight="false" outlineLevel="0" collapsed="false"/>
    <row r="69" customFormat="false" ht="13.5" hidden="false" customHeight="false" outlineLevel="0" collapsed="false">
      <c r="B69" s="79" t="n">
        <v>250</v>
      </c>
      <c r="C69" s="80" t="s">
        <v>50</v>
      </c>
      <c r="D69" s="81" t="n">
        <f aca="false">D54</f>
        <v>5440</v>
      </c>
      <c r="E69" s="80" t="s">
        <v>104</v>
      </c>
      <c r="F69" s="82"/>
      <c r="G69" s="83" t="n">
        <f aca="false">$C$2</f>
        <v>2</v>
      </c>
      <c r="H69" s="80" t="s">
        <v>105</v>
      </c>
      <c r="I69" s="82"/>
      <c r="J69" s="82"/>
      <c r="K69" s="82"/>
      <c r="L69" s="82"/>
      <c r="M69" s="84"/>
    </row>
    <row r="70" customFormat="false" ht="13.5" hidden="false" customHeight="false" outlineLevel="0" collapsed="false">
      <c r="B70" s="86" t="s">
        <v>106</v>
      </c>
      <c r="C70" s="87" t="n">
        <v>0.0625</v>
      </c>
      <c r="D70" s="87" t="n">
        <f aca="false">1/8</f>
        <v>0.125</v>
      </c>
      <c r="E70" s="87" t="n">
        <f aca="false">3/16</f>
        <v>0.1875</v>
      </c>
      <c r="F70" s="87" t="n">
        <f aca="false">1/4</f>
        <v>0.25</v>
      </c>
      <c r="G70" s="87" t="n">
        <f aca="false">3/8</f>
        <v>0.375</v>
      </c>
      <c r="H70" s="87" t="n">
        <f aca="false">7/16</f>
        <v>0.4375</v>
      </c>
      <c r="I70" s="87" t="n">
        <f aca="false">1/2</f>
        <v>0.5</v>
      </c>
      <c r="J70" s="87" t="n">
        <f aca="false">5/8</f>
        <v>0.625</v>
      </c>
      <c r="K70" s="87" t="n">
        <f aca="false">3/4</f>
        <v>0.75</v>
      </c>
      <c r="L70" s="87" t="n">
        <f aca="false">7/8</f>
        <v>0.875</v>
      </c>
      <c r="M70" s="88" t="n">
        <f aca="false">1</f>
        <v>1</v>
      </c>
    </row>
    <row r="71" customFormat="false" ht="12.75" hidden="false" customHeight="false" outlineLevel="0" collapsed="false">
      <c r="B71" s="90" t="s">
        <v>107</v>
      </c>
      <c r="C71" s="91" t="n">
        <f aca="false">$B69*12*VLOOKUP($C$5,$I$137:$J$138,2,FALSE())/(PI()*C70)</f>
        <v>15278.874536822</v>
      </c>
      <c r="D71" s="91" t="n">
        <f aca="false">$B69*12*VLOOKUP($C$5,$I$137:$J$138,2,FALSE())/(PI()*D70)</f>
        <v>7639.43726841098</v>
      </c>
      <c r="E71" s="91" t="n">
        <f aca="false">$B69*12*VLOOKUP($C$5,$I$137:$J$138,2,FALSE())/(PI()*E70)</f>
        <v>5092.95817894065</v>
      </c>
      <c r="F71" s="91" t="n">
        <f aca="false">$B69*12*VLOOKUP($C$5,$I$137:$J$138,2,FALSE())/(PI()*F70)</f>
        <v>3819.71863420549</v>
      </c>
      <c r="G71" s="91" t="n">
        <f aca="false">$B69*12*VLOOKUP($C$5,$I$137:$J$138,2,FALSE())/(PI()*G70)</f>
        <v>2546.47908947033</v>
      </c>
      <c r="H71" s="91" t="n">
        <f aca="false">$B69*12*VLOOKUP($C$5,$I$137:$J$138,2,FALSE())/(PI()*H70)</f>
        <v>2182.69636240314</v>
      </c>
      <c r="I71" s="91" t="n">
        <f aca="false">$B69*12*VLOOKUP($C$5,$I$137:$J$138,2,FALSE())/(PI()*I70)</f>
        <v>1909.85931710274</v>
      </c>
      <c r="J71" s="91" t="n">
        <f aca="false">$B69*12*VLOOKUP($C$5,$I$137:$J$138,2,FALSE())/(PI()*J70)</f>
        <v>1527.8874536822</v>
      </c>
      <c r="K71" s="91" t="n">
        <f aca="false">$B69*12*VLOOKUP($C$5,$I$137:$J$138,2,FALSE())/(PI()*K70)</f>
        <v>1273.23954473516</v>
      </c>
      <c r="L71" s="91" t="n">
        <f aca="false">$B69*12*VLOOKUP($C$5,$I$137:$J$138,2,FALSE())/(PI()*L70)</f>
        <v>1091.34818120157</v>
      </c>
      <c r="M71" s="91" t="n">
        <f aca="false">$B69*12*VLOOKUP($C$5,$I$137:$J$138,2,FALSE())/(PI()*M70)</f>
        <v>954.929658551372</v>
      </c>
      <c r="N71" s="16"/>
    </row>
    <row r="72" customFormat="false" ht="12.75" hidden="false" customHeight="false" outlineLevel="0" collapsed="false">
      <c r="B72" s="90" t="s">
        <v>108</v>
      </c>
      <c r="C72" s="91" t="n">
        <f aca="false">IF(C71&lt;=$C$1*VLOOKUP($C$1,$F$137:$G$144,2,FALSE()),C71,$C$1*VLOOKUP($C$1,$F$137:$G$144,2,FALSE()))</f>
        <v>8160</v>
      </c>
      <c r="D72" s="91" t="n">
        <f aca="false">IF(D71&lt;=$C$1*VLOOKUP($C$1,$F$137:$G$144,2,FALSE()),D71,$C$1*VLOOKUP($C$1,$F$137:$G$144,2,FALSE()))</f>
        <v>7639.43726841098</v>
      </c>
      <c r="E72" s="91" t="n">
        <f aca="false">IF(E71&lt;=$C$1*VLOOKUP($C$1,$F$137:$G$144,2,FALSE()),E71,$C$1*VLOOKUP($C$1,$F$137:$G$144,2,FALSE()))</f>
        <v>5092.95817894065</v>
      </c>
      <c r="F72" s="91" t="n">
        <f aca="false">IF(F71&lt;=$C$1*VLOOKUP($C$1,$F$137:$G$144,2,FALSE()),F71,$C$1*VLOOKUP($C$1,$F$137:$G$144,2,FALSE()))</f>
        <v>3819.71863420549</v>
      </c>
      <c r="G72" s="91" t="n">
        <f aca="false">IF(G71&lt;=$C$1*VLOOKUP($C$1,$F$137:$G$144,2,FALSE()),G71,$C$1*VLOOKUP($C$1,$F$137:$G$144,2,FALSE()))</f>
        <v>2546.47908947033</v>
      </c>
      <c r="H72" s="91" t="n">
        <f aca="false">IF(H71&lt;=$C$1*VLOOKUP($C$1,$F$137:$G$144,2,FALSE()),H71,$C$1*VLOOKUP($C$1,$F$137:$G$144,2,FALSE()))</f>
        <v>2182.69636240314</v>
      </c>
      <c r="I72" s="91" t="n">
        <f aca="false">IF(I71&lt;=$C$1*VLOOKUP($C$1,$F$137:$G$144,2,FALSE()),I71,$C$1*VLOOKUP($C$1,$F$137:$G$144,2,FALSE()))</f>
        <v>1909.85931710274</v>
      </c>
      <c r="J72" s="91" t="n">
        <f aca="false">IF(J71&lt;=$C$1*VLOOKUP($C$1,$F$137:$G$144,2,FALSE()),J71,$C$1*VLOOKUP($C$1,$F$137:$G$144,2,FALSE()))</f>
        <v>1527.8874536822</v>
      </c>
      <c r="K72" s="91" t="n">
        <f aca="false">IF(K71&lt;=$C$1*VLOOKUP($C$1,$F$137:$G$144,2,FALSE()),K71,$C$1*VLOOKUP($C$1,$F$137:$G$144,2,FALSE()))</f>
        <v>1273.23954473516</v>
      </c>
      <c r="L72" s="91" t="n">
        <f aca="false">IF(L71&lt;=$C$1*VLOOKUP($C$1,$F$137:$G$144,2,FALSE()),L71,$C$1*VLOOKUP($C$1,$F$137:$G$144,2,FALSE()))</f>
        <v>1091.34818120157</v>
      </c>
      <c r="M72" s="93" t="n">
        <f aca="false">IF(M71&lt;=$C$1*VLOOKUP($C$1,$F$137:$G$144,2,FALSE()),M71,$C$1*VLOOKUP($C$1,$F$137:$G$144,2,FALSE()))</f>
        <v>954.929658551372</v>
      </c>
    </row>
    <row r="73" customFormat="false" ht="12.75" hidden="false" customHeight="false" outlineLevel="0" collapsed="false">
      <c r="B73" s="90" t="s">
        <v>95</v>
      </c>
      <c r="C73" s="91" t="n">
        <f aca="false">C72*60/$C$1</f>
        <v>90</v>
      </c>
      <c r="D73" s="91" t="n">
        <f aca="false">D72*60/$C$1</f>
        <v>84.2584992839446</v>
      </c>
      <c r="E73" s="91" t="n">
        <f aca="false">E72*60/$C$1</f>
        <v>56.1723328559631</v>
      </c>
      <c r="F73" s="91" t="n">
        <f aca="false">F72*60/$C$1</f>
        <v>42.1292496419723</v>
      </c>
      <c r="G73" s="91" t="n">
        <f aca="false">G72*60/$C$1</f>
        <v>28.0861664279815</v>
      </c>
      <c r="H73" s="91" t="n">
        <f aca="false">H72*60/$C$1</f>
        <v>24.0738569382699</v>
      </c>
      <c r="I73" s="91" t="n">
        <f aca="false">I72*60/$C$1</f>
        <v>21.0646248209861</v>
      </c>
      <c r="J73" s="91" t="n">
        <f aca="false">J72*60/$C$1</f>
        <v>16.8516998567889</v>
      </c>
      <c r="K73" s="91" t="n">
        <f aca="false">K72*60/$C$1</f>
        <v>14.0430832139908</v>
      </c>
      <c r="L73" s="91" t="n">
        <f aca="false">L72*60/$C$1</f>
        <v>12.0369284691349</v>
      </c>
      <c r="M73" s="93" t="n">
        <f aca="false">M72*60/$C$1</f>
        <v>10.5323124104931</v>
      </c>
    </row>
    <row r="74" customFormat="false" ht="12.75" hidden="false" customHeight="false" outlineLevel="0" collapsed="false">
      <c r="B74" s="90" t="s">
        <v>109</v>
      </c>
      <c r="C74" s="94" t="n">
        <f aca="false">$M74*C70*($C$4^(1/C70))/$M70</f>
        <v>0.0003125</v>
      </c>
      <c r="D74" s="94" t="n">
        <f aca="false">$M74*D70*($C$4^(1/D70))/$M70</f>
        <v>0.000625</v>
      </c>
      <c r="E74" s="94" t="n">
        <f aca="false">$M74*E70*($C$4^(1/E70))/$M70</f>
        <v>0.0009375</v>
      </c>
      <c r="F74" s="94" t="n">
        <f aca="false">$M74*F70*($C$4^(1/F70))/$M70</f>
        <v>0.00125</v>
      </c>
      <c r="G74" s="94" t="n">
        <f aca="false">$M74*G70*($C$4^(1/G70))/$M70</f>
        <v>0.001875</v>
      </c>
      <c r="H74" s="94" t="n">
        <f aca="false">$M74*H70*($C$4^(1/H70))/$M70</f>
        <v>0.0021875</v>
      </c>
      <c r="I74" s="94" t="n">
        <f aca="false">$M74*I70*($C$4^(1/I70))/$M70</f>
        <v>0.0025</v>
      </c>
      <c r="J74" s="94" t="n">
        <f aca="false">$M74*J70*($C$4^(1/J70))/$M70</f>
        <v>0.003125</v>
      </c>
      <c r="K74" s="94" t="n">
        <f aca="false">$M74*K70*($C$4^(1/K70))/$M70</f>
        <v>0.00375</v>
      </c>
      <c r="L74" s="94" t="n">
        <f aca="false">$M74*L70*($C$4^(1/L70))/$M70</f>
        <v>0.004375</v>
      </c>
      <c r="M74" s="95" t="n">
        <f aca="false">$C$3</f>
        <v>0.005</v>
      </c>
      <c r="O74" s="1"/>
      <c r="P74" s="1"/>
    </row>
    <row r="75" customFormat="false" ht="12.75" hidden="false" customHeight="false" outlineLevel="0" collapsed="false">
      <c r="B75" s="90" t="s">
        <v>110</v>
      </c>
      <c r="C75" s="97" t="n">
        <f aca="false">C72*$C$2*C74</f>
        <v>5.1</v>
      </c>
      <c r="D75" s="97" t="n">
        <f aca="false">D72*$C$2*D74</f>
        <v>9.54929658551372</v>
      </c>
      <c r="E75" s="97" t="n">
        <f aca="false">E72*$C$2*E74</f>
        <v>9.54929658551372</v>
      </c>
      <c r="F75" s="97" t="n">
        <f aca="false">F72*$C$2*F74</f>
        <v>9.54929658551372</v>
      </c>
      <c r="G75" s="97" t="n">
        <f aca="false">G72*$C$2*G74</f>
        <v>9.54929658551372</v>
      </c>
      <c r="H75" s="97" t="n">
        <f aca="false">H72*$C$2*H74</f>
        <v>9.54929658551372</v>
      </c>
      <c r="I75" s="97" t="n">
        <f aca="false">I72*$C$2*I74</f>
        <v>9.54929658551372</v>
      </c>
      <c r="J75" s="97" t="n">
        <f aca="false">J72*$C$2*J74</f>
        <v>9.54929658551372</v>
      </c>
      <c r="K75" s="97" t="n">
        <f aca="false">K72*$C$2*K74</f>
        <v>9.54929658551372</v>
      </c>
      <c r="L75" s="97" t="n">
        <f aca="false">L72*$C$2*L74</f>
        <v>9.54929658551372</v>
      </c>
      <c r="M75" s="98" t="n">
        <f aca="false">M72*$C$2*M74</f>
        <v>9.54929658551372</v>
      </c>
      <c r="O75" s="1"/>
    </row>
    <row r="76" customFormat="false" ht="12.75" hidden="false" customHeight="false" outlineLevel="0" collapsed="false">
      <c r="B76" s="90" t="s">
        <v>111</v>
      </c>
      <c r="C76" s="97" t="n">
        <f aca="false">C75*$M$137</f>
        <v>5.1</v>
      </c>
      <c r="D76" s="97" t="n">
        <f aca="false">D75*$M$137</f>
        <v>9.54929658551372</v>
      </c>
      <c r="E76" s="97" t="n">
        <f aca="false">E75*$M$137</f>
        <v>9.54929658551372</v>
      </c>
      <c r="F76" s="97" t="n">
        <f aca="false">F75*$M$137</f>
        <v>9.54929658551372</v>
      </c>
      <c r="G76" s="97" t="n">
        <f aca="false">G75*$M$137</f>
        <v>9.54929658551372</v>
      </c>
      <c r="H76" s="97" t="n">
        <f aca="false">H75*$M$137</f>
        <v>9.54929658551372</v>
      </c>
      <c r="I76" s="97" t="n">
        <f aca="false">I75*$M$137</f>
        <v>9.54929658551372</v>
      </c>
      <c r="J76" s="97" t="n">
        <f aca="false">J75*$M$137</f>
        <v>9.54929658551372</v>
      </c>
      <c r="K76" s="97" t="n">
        <f aca="false">K75*$M$137</f>
        <v>9.54929658551372</v>
      </c>
      <c r="L76" s="97" t="n">
        <f aca="false">L75*$M$137</f>
        <v>9.54929658551372</v>
      </c>
      <c r="M76" s="98" t="n">
        <f aca="false">M75*$M$137</f>
        <v>9.54929658551372</v>
      </c>
      <c r="O76" s="1"/>
    </row>
    <row r="77" customFormat="false" ht="12.75" hidden="false" customHeight="false" outlineLevel="0" collapsed="false">
      <c r="B77" s="90" t="s">
        <v>112</v>
      </c>
      <c r="C77" s="97" t="n">
        <f aca="false">C75*$M$138</f>
        <v>4.08</v>
      </c>
      <c r="D77" s="97" t="n">
        <f aca="false">D75*$M$138</f>
        <v>7.63943726841098</v>
      </c>
      <c r="E77" s="97" t="n">
        <f aca="false">E75*$M$138</f>
        <v>7.63943726841098</v>
      </c>
      <c r="F77" s="97" t="n">
        <f aca="false">F75*$M$138</f>
        <v>7.63943726841098</v>
      </c>
      <c r="G77" s="97" t="n">
        <f aca="false">G75*$M$138</f>
        <v>7.63943726841098</v>
      </c>
      <c r="H77" s="97" t="n">
        <f aca="false">H75*$M$138</f>
        <v>7.63943726841098</v>
      </c>
      <c r="I77" s="97" t="n">
        <f aca="false">I75*$M$138</f>
        <v>7.63943726841098</v>
      </c>
      <c r="J77" s="97" t="n">
        <f aca="false">J75*$M$138</f>
        <v>7.63943726841098</v>
      </c>
      <c r="K77" s="97" t="n">
        <f aca="false">K75*$M$138</f>
        <v>7.63943726841098</v>
      </c>
      <c r="L77" s="97" t="n">
        <f aca="false">L75*$M$138</f>
        <v>7.63943726841098</v>
      </c>
      <c r="M77" s="98" t="n">
        <f aca="false">M75*$M$138</f>
        <v>7.63943726841098</v>
      </c>
      <c r="O77" s="1"/>
    </row>
    <row r="78" customFormat="false" ht="12.75" hidden="false" customHeight="false" outlineLevel="0" collapsed="false">
      <c r="B78" s="90" t="s">
        <v>113</v>
      </c>
      <c r="C78" s="97" t="n">
        <f aca="false">C75*$M$139</f>
        <v>3.06</v>
      </c>
      <c r="D78" s="97" t="n">
        <f aca="false">D75*$M$139</f>
        <v>5.72957795130823</v>
      </c>
      <c r="E78" s="97" t="n">
        <f aca="false">E75*$M$139</f>
        <v>5.72957795130823</v>
      </c>
      <c r="F78" s="97" t="n">
        <f aca="false">F75*$M$139</f>
        <v>5.72957795130823</v>
      </c>
      <c r="G78" s="97" t="n">
        <f aca="false">G75*$M$139</f>
        <v>5.72957795130823</v>
      </c>
      <c r="H78" s="97" t="n">
        <f aca="false">H75*$M$139</f>
        <v>5.72957795130823</v>
      </c>
      <c r="I78" s="97" t="n">
        <f aca="false">I75*$M$139</f>
        <v>5.72957795130823</v>
      </c>
      <c r="J78" s="97" t="n">
        <f aca="false">J75*$M$139</f>
        <v>5.72957795130823</v>
      </c>
      <c r="K78" s="97" t="n">
        <f aca="false">K75*$M$139</f>
        <v>5.72957795130823</v>
      </c>
      <c r="L78" s="97" t="n">
        <f aca="false">L75*$M$139</f>
        <v>5.72957795130823</v>
      </c>
      <c r="M78" s="98" t="n">
        <f aca="false">M75*$M$139</f>
        <v>5.72957795130823</v>
      </c>
      <c r="O78" s="1"/>
    </row>
    <row r="79" customFormat="false" ht="12.75" hidden="false" customHeight="false" outlineLevel="0" collapsed="false">
      <c r="B79" s="90" t="s">
        <v>114</v>
      </c>
      <c r="C79" s="97" t="n">
        <f aca="false">C75*$M$140</f>
        <v>2.55</v>
      </c>
      <c r="D79" s="97" t="n">
        <f aca="false">D75*$M$140</f>
        <v>4.77464829275686</v>
      </c>
      <c r="E79" s="97" t="n">
        <f aca="false">E75*$M$140</f>
        <v>4.77464829275686</v>
      </c>
      <c r="F79" s="97" t="n">
        <f aca="false">F75*$M$140</f>
        <v>4.77464829275686</v>
      </c>
      <c r="G79" s="97" t="n">
        <f aca="false">G75*$M$140</f>
        <v>4.77464829275686</v>
      </c>
      <c r="H79" s="97" t="n">
        <f aca="false">H75*$M$140</f>
        <v>4.77464829275686</v>
      </c>
      <c r="I79" s="97" t="n">
        <f aca="false">I75*$M$140</f>
        <v>4.77464829275686</v>
      </c>
      <c r="J79" s="97" t="n">
        <f aca="false">J75*$M$140</f>
        <v>4.77464829275686</v>
      </c>
      <c r="K79" s="97" t="n">
        <f aca="false">K75*$M$140</f>
        <v>4.77464829275686</v>
      </c>
      <c r="L79" s="97" t="n">
        <f aca="false">L75*$M$140</f>
        <v>4.77464829275686</v>
      </c>
      <c r="M79" s="98" t="n">
        <f aca="false">M75*$M$140</f>
        <v>4.77464829275686</v>
      </c>
      <c r="O79" s="1"/>
    </row>
    <row r="80" customFormat="false" ht="12.75" hidden="false" customHeight="false" outlineLevel="0" collapsed="false">
      <c r="B80" s="90" t="s">
        <v>115</v>
      </c>
      <c r="C80" s="97" t="n">
        <f aca="false">C75*$O$137</f>
        <v>5.61</v>
      </c>
      <c r="D80" s="97" t="n">
        <f aca="false">D75*$O$137</f>
        <v>10.5042262440651</v>
      </c>
      <c r="E80" s="97" t="n">
        <f aca="false">E75*$O$137</f>
        <v>10.5042262440651</v>
      </c>
      <c r="F80" s="97" t="n">
        <f aca="false">F75*$O$137</f>
        <v>10.5042262440651</v>
      </c>
      <c r="G80" s="97" t="n">
        <f aca="false">G75*$O$137</f>
        <v>10.5042262440651</v>
      </c>
      <c r="H80" s="97" t="n">
        <f aca="false">H75*$O$137</f>
        <v>10.5042262440651</v>
      </c>
      <c r="I80" s="97" t="n">
        <f aca="false">I75*$O$137</f>
        <v>10.5042262440651</v>
      </c>
      <c r="J80" s="97" t="n">
        <f aca="false">J75*$O$137</f>
        <v>10.5042262440651</v>
      </c>
      <c r="K80" s="97" t="n">
        <f aca="false">K75*$O$137</f>
        <v>10.5042262440651</v>
      </c>
      <c r="L80" s="97" t="n">
        <f aca="false">L75*$O$137</f>
        <v>10.5042262440651</v>
      </c>
      <c r="M80" s="98" t="n">
        <f aca="false">M75*$O$137</f>
        <v>10.5042262440651</v>
      </c>
      <c r="O80" s="1"/>
    </row>
    <row r="81" customFormat="false" ht="12.75" hidden="false" customHeight="false" outlineLevel="0" collapsed="false">
      <c r="B81" s="90" t="s">
        <v>116</v>
      </c>
      <c r="C81" s="97" t="n">
        <f aca="false">C75*$O$138</f>
        <v>5.1</v>
      </c>
      <c r="D81" s="97" t="n">
        <f aca="false">D75*$O$138</f>
        <v>9.54929658551372</v>
      </c>
      <c r="E81" s="97" t="n">
        <f aca="false">E75*$O$138</f>
        <v>9.54929658551372</v>
      </c>
      <c r="F81" s="97" t="n">
        <f aca="false">F75*$O$138</f>
        <v>9.54929658551372</v>
      </c>
      <c r="G81" s="97" t="n">
        <f aca="false">G75*$O$138</f>
        <v>9.54929658551372</v>
      </c>
      <c r="H81" s="97" t="n">
        <f aca="false">H75*$O$138</f>
        <v>9.54929658551372</v>
      </c>
      <c r="I81" s="97" t="n">
        <f aca="false">I75*$O$138</f>
        <v>9.54929658551372</v>
      </c>
      <c r="J81" s="97" t="n">
        <f aca="false">J75*$O$138</f>
        <v>9.54929658551372</v>
      </c>
      <c r="K81" s="97" t="n">
        <f aca="false">K75*$O$138</f>
        <v>9.54929658551372</v>
      </c>
      <c r="L81" s="97" t="n">
        <f aca="false">L75*$O$138</f>
        <v>9.54929658551372</v>
      </c>
      <c r="M81" s="98" t="n">
        <f aca="false">M75*$O$138</f>
        <v>9.54929658551372</v>
      </c>
      <c r="O81" s="1"/>
    </row>
    <row r="82" customFormat="false" ht="13.5" hidden="false" customHeight="false" outlineLevel="0" collapsed="false">
      <c r="B82" s="100" t="s">
        <v>117</v>
      </c>
      <c r="C82" s="101" t="n">
        <f aca="false">C75*$O$139</f>
        <v>2.04</v>
      </c>
      <c r="D82" s="101" t="n">
        <f aca="false">D75*$O$139</f>
        <v>3.81971863420549</v>
      </c>
      <c r="E82" s="101" t="n">
        <f aca="false">E75*$O$139</f>
        <v>3.81971863420549</v>
      </c>
      <c r="F82" s="101" t="n">
        <f aca="false">F75*$O$139</f>
        <v>3.81971863420549</v>
      </c>
      <c r="G82" s="101" t="n">
        <f aca="false">G75*$O$139</f>
        <v>3.81971863420549</v>
      </c>
      <c r="H82" s="101" t="n">
        <f aca="false">H75*$O$139</f>
        <v>3.81971863420549</v>
      </c>
      <c r="I82" s="101" t="n">
        <f aca="false">I75*$O$139</f>
        <v>3.81971863420549</v>
      </c>
      <c r="J82" s="101" t="n">
        <f aca="false">J75*$O$139</f>
        <v>3.81971863420549</v>
      </c>
      <c r="K82" s="101" t="n">
        <f aca="false">K75*$O$139</f>
        <v>3.81971863420549</v>
      </c>
      <c r="L82" s="101" t="n">
        <f aca="false">L75*$O$139</f>
        <v>3.81971863420549</v>
      </c>
      <c r="M82" s="102" t="n">
        <f aca="false">M75*$O$139</f>
        <v>3.81971863420549</v>
      </c>
      <c r="O82" s="1"/>
    </row>
    <row r="83" customFormat="false" ht="13.5" hidden="false" customHeight="false" outlineLevel="0" collapsed="false"/>
    <row r="84" customFormat="false" ht="13.5" hidden="false" customHeight="false" outlineLevel="0" collapsed="false">
      <c r="B84" s="79" t="n">
        <v>300</v>
      </c>
      <c r="C84" s="80" t="s">
        <v>50</v>
      </c>
      <c r="D84" s="81" t="n">
        <f aca="false">D69</f>
        <v>5440</v>
      </c>
      <c r="E84" s="80" t="s">
        <v>104</v>
      </c>
      <c r="F84" s="82"/>
      <c r="G84" s="83" t="n">
        <f aca="false">$C$2</f>
        <v>2</v>
      </c>
      <c r="H84" s="80" t="s">
        <v>105</v>
      </c>
      <c r="I84" s="82"/>
      <c r="J84" s="82"/>
      <c r="K84" s="82"/>
      <c r="L84" s="82"/>
      <c r="M84" s="84"/>
    </row>
    <row r="85" customFormat="false" ht="13.5" hidden="false" customHeight="false" outlineLevel="0" collapsed="false">
      <c r="B85" s="86" t="s">
        <v>106</v>
      </c>
      <c r="C85" s="87" t="n">
        <v>0.0625</v>
      </c>
      <c r="D85" s="87" t="n">
        <f aca="false">1/8</f>
        <v>0.125</v>
      </c>
      <c r="E85" s="87" t="n">
        <f aca="false">3/16</f>
        <v>0.1875</v>
      </c>
      <c r="F85" s="87" t="n">
        <f aca="false">1/4</f>
        <v>0.25</v>
      </c>
      <c r="G85" s="87" t="n">
        <f aca="false">3/8</f>
        <v>0.375</v>
      </c>
      <c r="H85" s="87" t="n">
        <f aca="false">7/16</f>
        <v>0.4375</v>
      </c>
      <c r="I85" s="87" t="n">
        <f aca="false">1/2</f>
        <v>0.5</v>
      </c>
      <c r="J85" s="87" t="n">
        <f aca="false">5/8</f>
        <v>0.625</v>
      </c>
      <c r="K85" s="87" t="n">
        <f aca="false">3/4</f>
        <v>0.75</v>
      </c>
      <c r="L85" s="87" t="n">
        <f aca="false">7/8</f>
        <v>0.875</v>
      </c>
      <c r="M85" s="88" t="n">
        <f aca="false">1</f>
        <v>1</v>
      </c>
    </row>
    <row r="86" customFormat="false" ht="12.75" hidden="false" customHeight="false" outlineLevel="0" collapsed="false">
      <c r="B86" s="90" t="s">
        <v>107</v>
      </c>
      <c r="C86" s="91" t="n">
        <f aca="false">$B84*12*VLOOKUP($C$5,$I$137:$J$138,2,FALSE())/(PI()*C85)</f>
        <v>18334.6494441863</v>
      </c>
      <c r="D86" s="91" t="n">
        <f aca="false">$B84*12*VLOOKUP($C$5,$I$137:$J$138,2,FALSE())/(PI()*D85)</f>
        <v>9167.32472209317</v>
      </c>
      <c r="E86" s="91" t="n">
        <f aca="false">$B84*12*VLOOKUP($C$5,$I$137:$J$138,2,FALSE())/(PI()*E85)</f>
        <v>6111.54981472878</v>
      </c>
      <c r="F86" s="91" t="n">
        <f aca="false">$B84*12*VLOOKUP($C$5,$I$137:$J$138,2,FALSE())/(PI()*F85)</f>
        <v>4583.66236104659</v>
      </c>
      <c r="G86" s="91" t="n">
        <f aca="false">$B84*12*VLOOKUP($C$5,$I$137:$J$138,2,FALSE())/(PI()*G85)</f>
        <v>3055.77490736439</v>
      </c>
      <c r="H86" s="91" t="n">
        <f aca="false">$B84*12*VLOOKUP($C$5,$I$137:$J$138,2,FALSE())/(PI()*H85)</f>
        <v>2619.23563488376</v>
      </c>
      <c r="I86" s="91" t="n">
        <f aca="false">$B84*12*VLOOKUP($C$5,$I$137:$J$138,2,FALSE())/(PI()*I85)</f>
        <v>2291.83118052329</v>
      </c>
      <c r="J86" s="91" t="n">
        <f aca="false">$B84*12*VLOOKUP($C$5,$I$137:$J$138,2,FALSE())/(PI()*J85)</f>
        <v>1833.46494441863</v>
      </c>
      <c r="K86" s="91" t="n">
        <f aca="false">$B84*12*VLOOKUP($C$5,$I$137:$J$138,2,FALSE())/(PI()*K85)</f>
        <v>1527.8874536822</v>
      </c>
      <c r="L86" s="91" t="n">
        <f aca="false">$B84*12*VLOOKUP($C$5,$I$137:$J$138,2,FALSE())/(PI()*L85)</f>
        <v>1309.61781744188</v>
      </c>
      <c r="M86" s="91" t="n">
        <f aca="false">$B84*12*VLOOKUP($C$5,$I$137:$J$138,2,FALSE())/(PI()*M85)</f>
        <v>1145.91559026165</v>
      </c>
      <c r="N86" s="16"/>
    </row>
    <row r="87" customFormat="false" ht="12.75" hidden="false" customHeight="false" outlineLevel="0" collapsed="false">
      <c r="B87" s="90" t="s">
        <v>108</v>
      </c>
      <c r="C87" s="91" t="n">
        <f aca="false">IF(C86&lt;=$C$1*VLOOKUP($C$1,$F$137:$G$144,2,FALSE()),C86,$C$1*VLOOKUP($C$1,$F$137:$G$144,2,FALSE()))</f>
        <v>8160</v>
      </c>
      <c r="D87" s="91" t="n">
        <f aca="false">IF(D86&lt;=$C$1*VLOOKUP($C$1,$F$137:$G$144,2,FALSE()),D86,$C$1*VLOOKUP($C$1,$F$137:$G$144,2,FALSE()))</f>
        <v>8160</v>
      </c>
      <c r="E87" s="91" t="n">
        <f aca="false">IF(E86&lt;=$C$1*VLOOKUP($C$1,$F$137:$G$144,2,FALSE()),E86,$C$1*VLOOKUP($C$1,$F$137:$G$144,2,FALSE()))</f>
        <v>6111.54981472878</v>
      </c>
      <c r="F87" s="91" t="n">
        <f aca="false">IF(F86&lt;=$C$1*VLOOKUP($C$1,$F$137:$G$144,2,FALSE()),F86,$C$1*VLOOKUP($C$1,$F$137:$G$144,2,FALSE()))</f>
        <v>4583.66236104659</v>
      </c>
      <c r="G87" s="91" t="n">
        <f aca="false">IF(G86&lt;=$C$1*VLOOKUP($C$1,$F$137:$G$144,2,FALSE()),G86,$C$1*VLOOKUP($C$1,$F$137:$G$144,2,FALSE()))</f>
        <v>3055.77490736439</v>
      </c>
      <c r="H87" s="91" t="n">
        <f aca="false">IF(H86&lt;=$C$1*VLOOKUP($C$1,$F$137:$G$144,2,FALSE()),H86,$C$1*VLOOKUP($C$1,$F$137:$G$144,2,FALSE()))</f>
        <v>2619.23563488376</v>
      </c>
      <c r="I87" s="91" t="n">
        <f aca="false">IF(I86&lt;=$C$1*VLOOKUP($C$1,$F$137:$G$144,2,FALSE()),I86,$C$1*VLOOKUP($C$1,$F$137:$G$144,2,FALSE()))</f>
        <v>2291.83118052329</v>
      </c>
      <c r="J87" s="91" t="n">
        <f aca="false">IF(J86&lt;=$C$1*VLOOKUP($C$1,$F$137:$G$144,2,FALSE()),J86,$C$1*VLOOKUP($C$1,$F$137:$G$144,2,FALSE()))</f>
        <v>1833.46494441863</v>
      </c>
      <c r="K87" s="91" t="n">
        <f aca="false">IF(K86&lt;=$C$1*VLOOKUP($C$1,$F$137:$G$144,2,FALSE()),K86,$C$1*VLOOKUP($C$1,$F$137:$G$144,2,FALSE()))</f>
        <v>1527.8874536822</v>
      </c>
      <c r="L87" s="91" t="n">
        <f aca="false">IF(L86&lt;=$C$1*VLOOKUP($C$1,$F$137:$G$144,2,FALSE()),L86,$C$1*VLOOKUP($C$1,$F$137:$G$144,2,FALSE()))</f>
        <v>1309.61781744188</v>
      </c>
      <c r="M87" s="93" t="n">
        <f aca="false">IF(M86&lt;=$C$1*VLOOKUP($C$1,$F$137:$G$144,2,FALSE()),M86,$C$1*VLOOKUP($C$1,$F$137:$G$144,2,FALSE()))</f>
        <v>1145.91559026165</v>
      </c>
    </row>
    <row r="88" customFormat="false" ht="12.75" hidden="false" customHeight="false" outlineLevel="0" collapsed="false">
      <c r="B88" s="90" t="s">
        <v>95</v>
      </c>
      <c r="C88" s="91" t="n">
        <f aca="false">C87*60/$C$1</f>
        <v>90</v>
      </c>
      <c r="D88" s="91" t="n">
        <f aca="false">D87*60/$C$1</f>
        <v>90</v>
      </c>
      <c r="E88" s="91" t="n">
        <f aca="false">E87*60/$C$1</f>
        <v>67.4067994271557</v>
      </c>
      <c r="F88" s="91" t="n">
        <f aca="false">F87*60/$C$1</f>
        <v>50.5550995703668</v>
      </c>
      <c r="G88" s="91" t="n">
        <f aca="false">G87*60/$C$1</f>
        <v>33.7033997135778</v>
      </c>
      <c r="H88" s="91" t="n">
        <f aca="false">H87*60/$C$1</f>
        <v>28.8886283259239</v>
      </c>
      <c r="I88" s="91" t="n">
        <f aca="false">I87*60/$C$1</f>
        <v>25.2775497851834</v>
      </c>
      <c r="J88" s="91" t="n">
        <f aca="false">J87*60/$C$1</f>
        <v>20.2220398281467</v>
      </c>
      <c r="K88" s="91" t="n">
        <f aca="false">K87*60/$C$1</f>
        <v>16.8516998567889</v>
      </c>
      <c r="L88" s="91" t="n">
        <f aca="false">L87*60/$C$1</f>
        <v>14.4443141629619</v>
      </c>
      <c r="M88" s="93" t="n">
        <f aca="false">M87*60/$C$1</f>
        <v>12.6387748925917</v>
      </c>
    </row>
    <row r="89" customFormat="false" ht="12.75" hidden="false" customHeight="false" outlineLevel="0" collapsed="false">
      <c r="B89" s="90" t="s">
        <v>109</v>
      </c>
      <c r="C89" s="94" t="n">
        <f aca="false">$M89*C85*($C$4^(1/C85))/$M85</f>
        <v>0.0003125</v>
      </c>
      <c r="D89" s="94" t="n">
        <f aca="false">$M89*D85*($C$4^(1/D85))/$M85</f>
        <v>0.000625</v>
      </c>
      <c r="E89" s="94" t="n">
        <f aca="false">$M89*E85*($C$4^(1/E85))/$M85</f>
        <v>0.0009375</v>
      </c>
      <c r="F89" s="94" t="n">
        <f aca="false">$M89*F85*($C$4^(1/F85))/$M85</f>
        <v>0.00125</v>
      </c>
      <c r="G89" s="94" t="n">
        <f aca="false">$M89*G85*($C$4^(1/G85))/$M85</f>
        <v>0.001875</v>
      </c>
      <c r="H89" s="94" t="n">
        <f aca="false">$M89*H85*($C$4^(1/H85))/$M85</f>
        <v>0.0021875</v>
      </c>
      <c r="I89" s="94" t="n">
        <f aca="false">$M89*I85*($C$4^(1/I85))/$M85</f>
        <v>0.0025</v>
      </c>
      <c r="J89" s="94" t="n">
        <f aca="false">$M89*J85*($C$4^(1/J85))/$M85</f>
        <v>0.003125</v>
      </c>
      <c r="K89" s="94" t="n">
        <f aca="false">$M89*K85*($C$4^(1/K85))/$M85</f>
        <v>0.00375</v>
      </c>
      <c r="L89" s="94" t="n">
        <f aca="false">$M89*L85*($C$4^(1/L85))/$M85</f>
        <v>0.004375</v>
      </c>
      <c r="M89" s="95" t="n">
        <f aca="false">$C$3</f>
        <v>0.005</v>
      </c>
      <c r="O89" s="1"/>
      <c r="P89" s="1"/>
    </row>
    <row r="90" customFormat="false" ht="12.75" hidden="false" customHeight="false" outlineLevel="0" collapsed="false">
      <c r="B90" s="90" t="s">
        <v>110</v>
      </c>
      <c r="C90" s="97" t="n">
        <f aca="false">C87*$C$2*C89</f>
        <v>5.1</v>
      </c>
      <c r="D90" s="97" t="n">
        <f aca="false">D87*$C$2*D89</f>
        <v>10.2</v>
      </c>
      <c r="E90" s="97" t="n">
        <f aca="false">E87*$C$2*E89</f>
        <v>11.4591559026165</v>
      </c>
      <c r="F90" s="97" t="n">
        <f aca="false">F87*$C$2*F89</f>
        <v>11.4591559026165</v>
      </c>
      <c r="G90" s="97" t="n">
        <f aca="false">G87*$C$2*G89</f>
        <v>11.4591559026165</v>
      </c>
      <c r="H90" s="97" t="n">
        <f aca="false">H87*$C$2*H89</f>
        <v>11.4591559026165</v>
      </c>
      <c r="I90" s="97" t="n">
        <f aca="false">I87*$C$2*I89</f>
        <v>11.4591559026165</v>
      </c>
      <c r="J90" s="97" t="n">
        <f aca="false">J87*$C$2*J89</f>
        <v>11.4591559026165</v>
      </c>
      <c r="K90" s="97" t="n">
        <f aca="false">K87*$C$2*K89</f>
        <v>11.4591559026165</v>
      </c>
      <c r="L90" s="97" t="n">
        <f aca="false">L87*$C$2*L89</f>
        <v>11.4591559026165</v>
      </c>
      <c r="M90" s="98" t="n">
        <f aca="false">M87*$C$2*M89</f>
        <v>11.4591559026165</v>
      </c>
      <c r="O90" s="1"/>
    </row>
    <row r="91" customFormat="false" ht="12.75" hidden="false" customHeight="false" outlineLevel="0" collapsed="false">
      <c r="B91" s="90" t="s">
        <v>111</v>
      </c>
      <c r="C91" s="97" t="n">
        <f aca="false">C90*$M$137</f>
        <v>5.1</v>
      </c>
      <c r="D91" s="97" t="n">
        <f aca="false">D90*$M$137</f>
        <v>10.2</v>
      </c>
      <c r="E91" s="97" t="n">
        <f aca="false">E90*$M$137</f>
        <v>11.4591559026165</v>
      </c>
      <c r="F91" s="97" t="n">
        <f aca="false">F90*$M$137</f>
        <v>11.4591559026165</v>
      </c>
      <c r="G91" s="97" t="n">
        <f aca="false">G90*$M$137</f>
        <v>11.4591559026165</v>
      </c>
      <c r="H91" s="97" t="n">
        <f aca="false">H90*$M$137</f>
        <v>11.4591559026165</v>
      </c>
      <c r="I91" s="97" t="n">
        <f aca="false">I90*$M$137</f>
        <v>11.4591559026165</v>
      </c>
      <c r="J91" s="97" t="n">
        <f aca="false">J90*$M$137</f>
        <v>11.4591559026165</v>
      </c>
      <c r="K91" s="97" t="n">
        <f aca="false">K90*$M$137</f>
        <v>11.4591559026165</v>
      </c>
      <c r="L91" s="97" t="n">
        <f aca="false">L90*$M$137</f>
        <v>11.4591559026165</v>
      </c>
      <c r="M91" s="98" t="n">
        <f aca="false">M90*$M$137</f>
        <v>11.4591559026165</v>
      </c>
      <c r="O91" s="1"/>
    </row>
    <row r="92" customFormat="false" ht="12.75" hidden="false" customHeight="false" outlineLevel="0" collapsed="false">
      <c r="B92" s="90" t="s">
        <v>112</v>
      </c>
      <c r="C92" s="97" t="n">
        <f aca="false">C90*$M$138</f>
        <v>4.08</v>
      </c>
      <c r="D92" s="97" t="n">
        <f aca="false">D90*$M$138</f>
        <v>8.16</v>
      </c>
      <c r="E92" s="97" t="n">
        <f aca="false">E90*$M$138</f>
        <v>9.16732472209317</v>
      </c>
      <c r="F92" s="97" t="n">
        <f aca="false">F90*$M$138</f>
        <v>9.16732472209317</v>
      </c>
      <c r="G92" s="97" t="n">
        <f aca="false">G90*$M$138</f>
        <v>9.16732472209317</v>
      </c>
      <c r="H92" s="97" t="n">
        <f aca="false">H90*$M$138</f>
        <v>9.16732472209317</v>
      </c>
      <c r="I92" s="97" t="n">
        <f aca="false">I90*$M$138</f>
        <v>9.16732472209317</v>
      </c>
      <c r="J92" s="97" t="n">
        <f aca="false">J90*$M$138</f>
        <v>9.16732472209317</v>
      </c>
      <c r="K92" s="97" t="n">
        <f aca="false">K90*$M$138</f>
        <v>9.16732472209317</v>
      </c>
      <c r="L92" s="97" t="n">
        <f aca="false">L90*$M$138</f>
        <v>9.16732472209317</v>
      </c>
      <c r="M92" s="98" t="n">
        <f aca="false">M90*$M$138</f>
        <v>9.16732472209317</v>
      </c>
      <c r="O92" s="1"/>
    </row>
    <row r="93" customFormat="false" ht="12.75" hidden="false" customHeight="false" outlineLevel="0" collapsed="false">
      <c r="B93" s="90" t="s">
        <v>113</v>
      </c>
      <c r="C93" s="97" t="n">
        <f aca="false">C90*$M$139</f>
        <v>3.06</v>
      </c>
      <c r="D93" s="97" t="n">
        <f aca="false">D90*$M$139</f>
        <v>6.12</v>
      </c>
      <c r="E93" s="97" t="n">
        <f aca="false">E90*$M$139</f>
        <v>6.87549354156988</v>
      </c>
      <c r="F93" s="97" t="n">
        <f aca="false">F90*$M$139</f>
        <v>6.87549354156988</v>
      </c>
      <c r="G93" s="97" t="n">
        <f aca="false">G90*$M$139</f>
        <v>6.87549354156988</v>
      </c>
      <c r="H93" s="97" t="n">
        <f aca="false">H90*$M$139</f>
        <v>6.87549354156988</v>
      </c>
      <c r="I93" s="97" t="n">
        <f aca="false">I90*$M$139</f>
        <v>6.87549354156988</v>
      </c>
      <c r="J93" s="97" t="n">
        <f aca="false">J90*$M$139</f>
        <v>6.87549354156988</v>
      </c>
      <c r="K93" s="97" t="n">
        <f aca="false">K90*$M$139</f>
        <v>6.87549354156988</v>
      </c>
      <c r="L93" s="97" t="n">
        <f aca="false">L90*$M$139</f>
        <v>6.87549354156988</v>
      </c>
      <c r="M93" s="98" t="n">
        <f aca="false">M90*$M$139</f>
        <v>6.87549354156988</v>
      </c>
      <c r="O93" s="1"/>
    </row>
    <row r="94" customFormat="false" ht="12.75" hidden="false" customHeight="false" outlineLevel="0" collapsed="false">
      <c r="B94" s="90" t="s">
        <v>114</v>
      </c>
      <c r="C94" s="97" t="n">
        <f aca="false">C90*$M$140</f>
        <v>2.55</v>
      </c>
      <c r="D94" s="97" t="n">
        <f aca="false">D90*$M$140</f>
        <v>5.1</v>
      </c>
      <c r="E94" s="97" t="n">
        <f aca="false">E90*$M$140</f>
        <v>5.72957795130823</v>
      </c>
      <c r="F94" s="97" t="n">
        <f aca="false">F90*$M$140</f>
        <v>5.72957795130823</v>
      </c>
      <c r="G94" s="97" t="n">
        <f aca="false">G90*$M$140</f>
        <v>5.72957795130823</v>
      </c>
      <c r="H94" s="97" t="n">
        <f aca="false">H90*$M$140</f>
        <v>5.72957795130823</v>
      </c>
      <c r="I94" s="97" t="n">
        <f aca="false">I90*$M$140</f>
        <v>5.72957795130823</v>
      </c>
      <c r="J94" s="97" t="n">
        <f aca="false">J90*$M$140</f>
        <v>5.72957795130823</v>
      </c>
      <c r="K94" s="97" t="n">
        <f aca="false">K90*$M$140</f>
        <v>5.72957795130823</v>
      </c>
      <c r="L94" s="97" t="n">
        <f aca="false">L90*$M$140</f>
        <v>5.72957795130823</v>
      </c>
      <c r="M94" s="98" t="n">
        <f aca="false">M90*$M$140</f>
        <v>5.72957795130823</v>
      </c>
      <c r="O94" s="1"/>
    </row>
    <row r="95" customFormat="false" ht="12.75" hidden="false" customHeight="false" outlineLevel="0" collapsed="false">
      <c r="B95" s="90" t="s">
        <v>115</v>
      </c>
      <c r="C95" s="97" t="n">
        <f aca="false">C90*$O$137</f>
        <v>5.61</v>
      </c>
      <c r="D95" s="97" t="n">
        <f aca="false">D90*$O$137</f>
        <v>11.22</v>
      </c>
      <c r="E95" s="97" t="n">
        <f aca="false">E90*$O$137</f>
        <v>12.6050714928781</v>
      </c>
      <c r="F95" s="97" t="n">
        <f aca="false">F90*$O$137</f>
        <v>12.6050714928781</v>
      </c>
      <c r="G95" s="97" t="n">
        <f aca="false">G90*$O$137</f>
        <v>12.6050714928781</v>
      </c>
      <c r="H95" s="97" t="n">
        <f aca="false">H90*$O$137</f>
        <v>12.6050714928781</v>
      </c>
      <c r="I95" s="97" t="n">
        <f aca="false">I90*$O$137</f>
        <v>12.6050714928781</v>
      </c>
      <c r="J95" s="97" t="n">
        <f aca="false">J90*$O$137</f>
        <v>12.6050714928781</v>
      </c>
      <c r="K95" s="97" t="n">
        <f aca="false">K90*$O$137</f>
        <v>12.6050714928781</v>
      </c>
      <c r="L95" s="97" t="n">
        <f aca="false">L90*$O$137</f>
        <v>12.6050714928781</v>
      </c>
      <c r="M95" s="98" t="n">
        <f aca="false">M90*$O$137</f>
        <v>12.6050714928781</v>
      </c>
      <c r="O95" s="1"/>
    </row>
    <row r="96" customFormat="false" ht="12.75" hidden="false" customHeight="false" outlineLevel="0" collapsed="false">
      <c r="B96" s="90" t="s">
        <v>116</v>
      </c>
      <c r="C96" s="97" t="n">
        <f aca="false">C90*$O$138</f>
        <v>5.1</v>
      </c>
      <c r="D96" s="97" t="n">
        <f aca="false">D90*$O$138</f>
        <v>10.2</v>
      </c>
      <c r="E96" s="97" t="n">
        <f aca="false">E90*$O$138</f>
        <v>11.4591559026165</v>
      </c>
      <c r="F96" s="97" t="n">
        <f aca="false">F90*$O$138</f>
        <v>11.4591559026165</v>
      </c>
      <c r="G96" s="97" t="n">
        <f aca="false">G90*$O$138</f>
        <v>11.4591559026165</v>
      </c>
      <c r="H96" s="97" t="n">
        <f aca="false">H90*$O$138</f>
        <v>11.4591559026165</v>
      </c>
      <c r="I96" s="97" t="n">
        <f aca="false">I90*$O$138</f>
        <v>11.4591559026165</v>
      </c>
      <c r="J96" s="97" t="n">
        <f aca="false">J90*$O$138</f>
        <v>11.4591559026165</v>
      </c>
      <c r="K96" s="97" t="n">
        <f aca="false">K90*$O$138</f>
        <v>11.4591559026165</v>
      </c>
      <c r="L96" s="97" t="n">
        <f aca="false">L90*$O$138</f>
        <v>11.4591559026165</v>
      </c>
      <c r="M96" s="98" t="n">
        <f aca="false">M90*$O$138</f>
        <v>11.4591559026165</v>
      </c>
      <c r="O96" s="1"/>
    </row>
    <row r="97" customFormat="false" ht="13.5" hidden="false" customHeight="false" outlineLevel="0" collapsed="false">
      <c r="B97" s="100" t="s">
        <v>117</v>
      </c>
      <c r="C97" s="101" t="n">
        <f aca="false">C90*$O$139</f>
        <v>2.04</v>
      </c>
      <c r="D97" s="101" t="n">
        <f aca="false">D90*$O$139</f>
        <v>4.08</v>
      </c>
      <c r="E97" s="101" t="n">
        <f aca="false">E90*$O$139</f>
        <v>4.58366236104659</v>
      </c>
      <c r="F97" s="101" t="n">
        <f aca="false">F90*$O$139</f>
        <v>4.58366236104659</v>
      </c>
      <c r="G97" s="101" t="n">
        <f aca="false">G90*$O$139</f>
        <v>4.58366236104659</v>
      </c>
      <c r="H97" s="101" t="n">
        <f aca="false">H90*$O$139</f>
        <v>4.58366236104659</v>
      </c>
      <c r="I97" s="101" t="n">
        <f aca="false">I90*$O$139</f>
        <v>4.58366236104659</v>
      </c>
      <c r="J97" s="101" t="n">
        <f aca="false">J90*$O$139</f>
        <v>4.58366236104659</v>
      </c>
      <c r="K97" s="101" t="n">
        <f aca="false">K90*$O$139</f>
        <v>4.58366236104659</v>
      </c>
      <c r="L97" s="101" t="n">
        <f aca="false">L90*$O$139</f>
        <v>4.58366236104659</v>
      </c>
      <c r="M97" s="102" t="n">
        <f aca="false">M90*$O$139</f>
        <v>4.58366236104659</v>
      </c>
      <c r="O97" s="1"/>
    </row>
    <row r="98" customFormat="false" ht="13.5" hidden="false" customHeight="false" outlineLevel="0" collapsed="false"/>
    <row r="99" customFormat="false" ht="13.5" hidden="false" customHeight="false" outlineLevel="0" collapsed="false">
      <c r="B99" s="79" t="n">
        <v>350</v>
      </c>
      <c r="C99" s="80" t="s">
        <v>50</v>
      </c>
      <c r="D99" s="81" t="n">
        <f aca="false">D84</f>
        <v>5440</v>
      </c>
      <c r="E99" s="80" t="s">
        <v>104</v>
      </c>
      <c r="F99" s="82"/>
      <c r="G99" s="83" t="n">
        <f aca="false">$C$2</f>
        <v>2</v>
      </c>
      <c r="H99" s="80" t="s">
        <v>105</v>
      </c>
      <c r="I99" s="82"/>
      <c r="J99" s="82"/>
      <c r="K99" s="82"/>
      <c r="L99" s="82"/>
      <c r="M99" s="84"/>
    </row>
    <row r="100" customFormat="false" ht="13.5" hidden="false" customHeight="false" outlineLevel="0" collapsed="false">
      <c r="B100" s="86" t="s">
        <v>106</v>
      </c>
      <c r="C100" s="87" t="n">
        <v>0.0625</v>
      </c>
      <c r="D100" s="87" t="n">
        <f aca="false">1/8</f>
        <v>0.125</v>
      </c>
      <c r="E100" s="87" t="n">
        <f aca="false">3/16</f>
        <v>0.1875</v>
      </c>
      <c r="F100" s="87" t="n">
        <f aca="false">1/4</f>
        <v>0.25</v>
      </c>
      <c r="G100" s="87" t="n">
        <f aca="false">3/8</f>
        <v>0.375</v>
      </c>
      <c r="H100" s="87" t="n">
        <f aca="false">7/16</f>
        <v>0.4375</v>
      </c>
      <c r="I100" s="87" t="n">
        <f aca="false">1/2</f>
        <v>0.5</v>
      </c>
      <c r="J100" s="87" t="n">
        <f aca="false">5/8</f>
        <v>0.625</v>
      </c>
      <c r="K100" s="87" t="n">
        <f aca="false">3/4</f>
        <v>0.75</v>
      </c>
      <c r="L100" s="87" t="n">
        <f aca="false">7/8</f>
        <v>0.875</v>
      </c>
      <c r="M100" s="88" t="n">
        <f aca="false">1</f>
        <v>1</v>
      </c>
    </row>
    <row r="101" customFormat="false" ht="12.75" hidden="false" customHeight="false" outlineLevel="0" collapsed="false">
      <c r="B101" s="90" t="s">
        <v>107</v>
      </c>
      <c r="C101" s="91" t="n">
        <f aca="false">$B99*12*VLOOKUP($C$5,$I$137:$J$138,2,FALSE())/(PI()*C100)</f>
        <v>21390.4243515507</v>
      </c>
      <c r="D101" s="91" t="n">
        <f aca="false">$B99*12*VLOOKUP($C$5,$I$137:$J$138,2,FALSE())/(PI()*D100)</f>
        <v>10695.2121757754</v>
      </c>
      <c r="E101" s="91" t="n">
        <f aca="false">$B99*12*VLOOKUP($C$5,$I$137:$J$138,2,FALSE())/(PI()*E100)</f>
        <v>7130.14145051691</v>
      </c>
      <c r="F101" s="91" t="n">
        <f aca="false">$B99*12*VLOOKUP($C$5,$I$137:$J$138,2,FALSE())/(PI()*F100)</f>
        <v>5347.60608788768</v>
      </c>
      <c r="G101" s="91" t="n">
        <f aca="false">$B99*12*VLOOKUP($C$5,$I$137:$J$138,2,FALSE())/(PI()*G100)</f>
        <v>3565.07072525846</v>
      </c>
      <c r="H101" s="91" t="n">
        <f aca="false">$B99*12*VLOOKUP($C$5,$I$137:$J$138,2,FALSE())/(PI()*H100)</f>
        <v>3055.77490736439</v>
      </c>
      <c r="I101" s="91" t="n">
        <f aca="false">$B99*12*VLOOKUP($C$5,$I$137:$J$138,2,FALSE())/(PI()*I100)</f>
        <v>2673.80304394384</v>
      </c>
      <c r="J101" s="91" t="n">
        <f aca="false">$B99*12*VLOOKUP($C$5,$I$137:$J$138,2,FALSE())/(PI()*J100)</f>
        <v>2139.04243515507</v>
      </c>
      <c r="K101" s="91" t="n">
        <f aca="false">$B99*12*VLOOKUP($C$5,$I$137:$J$138,2,FALSE())/(PI()*K100)</f>
        <v>1782.53536262923</v>
      </c>
      <c r="L101" s="91" t="n">
        <f aca="false">$B99*12*VLOOKUP($C$5,$I$137:$J$138,2,FALSE())/(PI()*L100)</f>
        <v>1527.8874536822</v>
      </c>
      <c r="M101" s="91" t="n">
        <f aca="false">$B99*12*VLOOKUP($C$5,$I$137:$J$138,2,FALSE())/(PI()*M100)</f>
        <v>1336.90152197192</v>
      </c>
      <c r="N101" s="16"/>
    </row>
    <row r="102" customFormat="false" ht="12.75" hidden="false" customHeight="false" outlineLevel="0" collapsed="false">
      <c r="B102" s="90" t="s">
        <v>108</v>
      </c>
      <c r="C102" s="91" t="n">
        <f aca="false">IF(C101&lt;=$C$1*VLOOKUP($C$1,$F$137:$G$144,2,FALSE()),C101,$C$1*VLOOKUP($C$1,$F$137:$G$144,2,FALSE()))</f>
        <v>8160</v>
      </c>
      <c r="D102" s="91" t="n">
        <f aca="false">IF(D101&lt;=$C$1*VLOOKUP($C$1,$F$137:$G$144,2,FALSE()),D101,$C$1*VLOOKUP($C$1,$F$137:$G$144,2,FALSE()))</f>
        <v>8160</v>
      </c>
      <c r="E102" s="91" t="n">
        <f aca="false">IF(E101&lt;=$C$1*VLOOKUP($C$1,$F$137:$G$144,2,FALSE()),E101,$C$1*VLOOKUP($C$1,$F$137:$G$144,2,FALSE()))</f>
        <v>7130.14145051691</v>
      </c>
      <c r="F102" s="91" t="n">
        <f aca="false">IF(F101&lt;=$C$1*VLOOKUP($C$1,$F$137:$G$144,2,FALSE()),F101,$C$1*VLOOKUP($C$1,$F$137:$G$144,2,FALSE()))</f>
        <v>5347.60608788768</v>
      </c>
      <c r="G102" s="91" t="n">
        <f aca="false">IF(G101&lt;=$C$1*VLOOKUP($C$1,$F$137:$G$144,2,FALSE()),G101,$C$1*VLOOKUP($C$1,$F$137:$G$144,2,FALSE()))</f>
        <v>3565.07072525846</v>
      </c>
      <c r="H102" s="91" t="n">
        <f aca="false">IF(H101&lt;=$C$1*VLOOKUP($C$1,$F$137:$G$144,2,FALSE()),H101,$C$1*VLOOKUP($C$1,$F$137:$G$144,2,FALSE()))</f>
        <v>3055.77490736439</v>
      </c>
      <c r="I102" s="91" t="n">
        <f aca="false">IF(I101&lt;=$C$1*VLOOKUP($C$1,$F$137:$G$144,2,FALSE()),I101,$C$1*VLOOKUP($C$1,$F$137:$G$144,2,FALSE()))</f>
        <v>2673.80304394384</v>
      </c>
      <c r="J102" s="91" t="n">
        <f aca="false">IF(J101&lt;=$C$1*VLOOKUP($C$1,$F$137:$G$144,2,FALSE()),J101,$C$1*VLOOKUP($C$1,$F$137:$G$144,2,FALSE()))</f>
        <v>2139.04243515507</v>
      </c>
      <c r="K102" s="91" t="n">
        <f aca="false">IF(K101&lt;=$C$1*VLOOKUP($C$1,$F$137:$G$144,2,FALSE()),K101,$C$1*VLOOKUP($C$1,$F$137:$G$144,2,FALSE()))</f>
        <v>1782.53536262923</v>
      </c>
      <c r="L102" s="91" t="n">
        <f aca="false">IF(L101&lt;=$C$1*VLOOKUP($C$1,$F$137:$G$144,2,FALSE()),L101,$C$1*VLOOKUP($C$1,$F$137:$G$144,2,FALSE()))</f>
        <v>1527.8874536822</v>
      </c>
      <c r="M102" s="93" t="n">
        <f aca="false">IF(M101&lt;=$C$1*VLOOKUP($C$1,$F$137:$G$144,2,FALSE()),M101,$C$1*VLOOKUP($C$1,$F$137:$G$144,2,FALSE()))</f>
        <v>1336.90152197192</v>
      </c>
    </row>
    <row r="103" customFormat="false" ht="12.75" hidden="false" customHeight="false" outlineLevel="0" collapsed="false">
      <c r="B103" s="90" t="s">
        <v>95</v>
      </c>
      <c r="C103" s="91" t="n">
        <f aca="false">C102*60/$C$1</f>
        <v>90</v>
      </c>
      <c r="D103" s="91" t="n">
        <f aca="false">D102*60/$C$1</f>
        <v>90</v>
      </c>
      <c r="E103" s="91" t="n">
        <f aca="false">E102*60/$C$1</f>
        <v>78.6412659983483</v>
      </c>
      <c r="F103" s="91" t="n">
        <f aca="false">F102*60/$C$1</f>
        <v>58.9809494987612</v>
      </c>
      <c r="G103" s="91" t="n">
        <f aca="false">G102*60/$C$1</f>
        <v>39.3206329991741</v>
      </c>
      <c r="H103" s="91" t="n">
        <f aca="false">H102*60/$C$1</f>
        <v>33.7033997135778</v>
      </c>
      <c r="I103" s="91" t="n">
        <f aca="false">I102*60/$C$1</f>
        <v>29.4904747493806</v>
      </c>
      <c r="J103" s="91" t="n">
        <f aca="false">J102*60/$C$1</f>
        <v>23.5923797995045</v>
      </c>
      <c r="K103" s="91" t="n">
        <f aca="false">K102*60/$C$1</f>
        <v>19.6603164995871</v>
      </c>
      <c r="L103" s="91" t="n">
        <f aca="false">L102*60/$C$1</f>
        <v>16.8516998567889</v>
      </c>
      <c r="M103" s="93" t="n">
        <f aca="false">M102*60/$C$1</f>
        <v>14.7452373746903</v>
      </c>
    </row>
    <row r="104" customFormat="false" ht="12.75" hidden="false" customHeight="false" outlineLevel="0" collapsed="false">
      <c r="B104" s="90" t="s">
        <v>109</v>
      </c>
      <c r="C104" s="94" t="n">
        <f aca="false">$M104*C100*($C$4^(1/C100))/$M100</f>
        <v>0.0003125</v>
      </c>
      <c r="D104" s="94" t="n">
        <f aca="false">$M104*D100*($C$4^(1/D100))/$M100</f>
        <v>0.000625</v>
      </c>
      <c r="E104" s="94" t="n">
        <f aca="false">$M104*E100*($C$4^(1/E100))/$M100</f>
        <v>0.0009375</v>
      </c>
      <c r="F104" s="94" t="n">
        <f aca="false">$M104*F100*($C$4^(1/F100))/$M100</f>
        <v>0.00125</v>
      </c>
      <c r="G104" s="94" t="n">
        <f aca="false">$M104*G100*($C$4^(1/G100))/$M100</f>
        <v>0.001875</v>
      </c>
      <c r="H104" s="94" t="n">
        <f aca="false">$M104*H100*($C$4^(1/H100))/$M100</f>
        <v>0.0021875</v>
      </c>
      <c r="I104" s="94" t="n">
        <f aca="false">$M104*I100*($C$4^(1/I100))/$M100</f>
        <v>0.0025</v>
      </c>
      <c r="J104" s="94" t="n">
        <f aca="false">$M104*J100*($C$4^(1/J100))/$M100</f>
        <v>0.003125</v>
      </c>
      <c r="K104" s="94" t="n">
        <f aca="false">$M104*K100*($C$4^(1/K100))/$M100</f>
        <v>0.00375</v>
      </c>
      <c r="L104" s="94" t="n">
        <f aca="false">$M104*L100*($C$4^(1/L100))/$M100</f>
        <v>0.004375</v>
      </c>
      <c r="M104" s="95" t="n">
        <f aca="false">$C$3</f>
        <v>0.005</v>
      </c>
      <c r="O104" s="1"/>
      <c r="P104" s="1"/>
    </row>
    <row r="105" customFormat="false" ht="12.75" hidden="false" customHeight="false" outlineLevel="0" collapsed="false">
      <c r="B105" s="90" t="s">
        <v>110</v>
      </c>
      <c r="C105" s="97" t="n">
        <f aca="false">C102*$C$2*C104</f>
        <v>5.1</v>
      </c>
      <c r="D105" s="97" t="n">
        <f aca="false">D102*$C$2*D104</f>
        <v>10.2</v>
      </c>
      <c r="E105" s="97" t="n">
        <f aca="false">E102*$C$2*E104</f>
        <v>13.3690152197192</v>
      </c>
      <c r="F105" s="97" t="n">
        <f aca="false">F102*$C$2*F104</f>
        <v>13.3690152197192</v>
      </c>
      <c r="G105" s="97" t="n">
        <f aca="false">G102*$C$2*G104</f>
        <v>13.3690152197192</v>
      </c>
      <c r="H105" s="97" t="n">
        <f aca="false">H102*$C$2*H104</f>
        <v>13.3690152197192</v>
      </c>
      <c r="I105" s="97" t="n">
        <f aca="false">I102*$C$2*I104</f>
        <v>13.3690152197192</v>
      </c>
      <c r="J105" s="97" t="n">
        <f aca="false">J102*$C$2*J104</f>
        <v>13.3690152197192</v>
      </c>
      <c r="K105" s="97" t="n">
        <f aca="false">K102*$C$2*K104</f>
        <v>13.3690152197192</v>
      </c>
      <c r="L105" s="97" t="n">
        <f aca="false">L102*$C$2*L104</f>
        <v>13.3690152197192</v>
      </c>
      <c r="M105" s="98" t="n">
        <f aca="false">M102*$C$2*M104</f>
        <v>13.3690152197192</v>
      </c>
      <c r="O105" s="1"/>
    </row>
    <row r="106" customFormat="false" ht="12.75" hidden="false" customHeight="false" outlineLevel="0" collapsed="false">
      <c r="B106" s="90" t="s">
        <v>111</v>
      </c>
      <c r="C106" s="97" t="n">
        <f aca="false">C105*$M$137</f>
        <v>5.1</v>
      </c>
      <c r="D106" s="97" t="n">
        <f aca="false">D105*$M$137</f>
        <v>10.2</v>
      </c>
      <c r="E106" s="97" t="n">
        <f aca="false">E105*$M$137</f>
        <v>13.3690152197192</v>
      </c>
      <c r="F106" s="97" t="n">
        <f aca="false">F105*$M$137</f>
        <v>13.3690152197192</v>
      </c>
      <c r="G106" s="97" t="n">
        <f aca="false">G105*$M$137</f>
        <v>13.3690152197192</v>
      </c>
      <c r="H106" s="97" t="n">
        <f aca="false">H105*$M$137</f>
        <v>13.3690152197192</v>
      </c>
      <c r="I106" s="97" t="n">
        <f aca="false">I105*$M$137</f>
        <v>13.3690152197192</v>
      </c>
      <c r="J106" s="97" t="n">
        <f aca="false">J105*$M$137</f>
        <v>13.3690152197192</v>
      </c>
      <c r="K106" s="97" t="n">
        <f aca="false">K105*$M$137</f>
        <v>13.3690152197192</v>
      </c>
      <c r="L106" s="97" t="n">
        <f aca="false">L105*$M$137</f>
        <v>13.3690152197192</v>
      </c>
      <c r="M106" s="98" t="n">
        <f aca="false">M105*$M$137</f>
        <v>13.3690152197192</v>
      </c>
      <c r="O106" s="1"/>
    </row>
    <row r="107" customFormat="false" ht="12.75" hidden="false" customHeight="false" outlineLevel="0" collapsed="false">
      <c r="B107" s="90" t="s">
        <v>112</v>
      </c>
      <c r="C107" s="97" t="n">
        <f aca="false">C105*$M$138</f>
        <v>4.08</v>
      </c>
      <c r="D107" s="97" t="n">
        <f aca="false">D105*$M$138</f>
        <v>8.16</v>
      </c>
      <c r="E107" s="97" t="n">
        <f aca="false">E105*$M$138</f>
        <v>10.6952121757754</v>
      </c>
      <c r="F107" s="97" t="n">
        <f aca="false">F105*$M$138</f>
        <v>10.6952121757754</v>
      </c>
      <c r="G107" s="97" t="n">
        <f aca="false">G105*$M$138</f>
        <v>10.6952121757754</v>
      </c>
      <c r="H107" s="97" t="n">
        <f aca="false">H105*$M$138</f>
        <v>10.6952121757754</v>
      </c>
      <c r="I107" s="97" t="n">
        <f aca="false">I105*$M$138</f>
        <v>10.6952121757754</v>
      </c>
      <c r="J107" s="97" t="n">
        <f aca="false">J105*$M$138</f>
        <v>10.6952121757754</v>
      </c>
      <c r="K107" s="97" t="n">
        <f aca="false">K105*$M$138</f>
        <v>10.6952121757754</v>
      </c>
      <c r="L107" s="97" t="n">
        <f aca="false">L105*$M$138</f>
        <v>10.6952121757754</v>
      </c>
      <c r="M107" s="98" t="n">
        <f aca="false">M105*$M$138</f>
        <v>10.6952121757754</v>
      </c>
      <c r="O107" s="1"/>
    </row>
    <row r="108" customFormat="false" ht="12.75" hidden="false" customHeight="false" outlineLevel="0" collapsed="false">
      <c r="B108" s="90" t="s">
        <v>113</v>
      </c>
      <c r="C108" s="97" t="n">
        <f aca="false">C105*$M$139</f>
        <v>3.06</v>
      </c>
      <c r="D108" s="97" t="n">
        <f aca="false">D105*$M$139</f>
        <v>6.12</v>
      </c>
      <c r="E108" s="97" t="n">
        <f aca="false">E105*$M$139</f>
        <v>8.02140913183153</v>
      </c>
      <c r="F108" s="97" t="n">
        <f aca="false">F105*$M$139</f>
        <v>8.02140913183153</v>
      </c>
      <c r="G108" s="97" t="n">
        <f aca="false">G105*$M$139</f>
        <v>8.02140913183153</v>
      </c>
      <c r="H108" s="97" t="n">
        <f aca="false">H105*$M$139</f>
        <v>8.02140913183153</v>
      </c>
      <c r="I108" s="97" t="n">
        <f aca="false">I105*$M$139</f>
        <v>8.02140913183153</v>
      </c>
      <c r="J108" s="97" t="n">
        <f aca="false">J105*$M$139</f>
        <v>8.02140913183153</v>
      </c>
      <c r="K108" s="97" t="n">
        <f aca="false">K105*$M$139</f>
        <v>8.02140913183153</v>
      </c>
      <c r="L108" s="97" t="n">
        <f aca="false">L105*$M$139</f>
        <v>8.02140913183153</v>
      </c>
      <c r="M108" s="98" t="n">
        <f aca="false">M105*$M$139</f>
        <v>8.02140913183153</v>
      </c>
      <c r="O108" s="1"/>
    </row>
    <row r="109" customFormat="false" ht="12.75" hidden="false" customHeight="false" outlineLevel="0" collapsed="false">
      <c r="B109" s="90" t="s">
        <v>114</v>
      </c>
      <c r="C109" s="97" t="n">
        <f aca="false">C105*$M$140</f>
        <v>2.55</v>
      </c>
      <c r="D109" s="97" t="n">
        <f aca="false">D105*$M$140</f>
        <v>5.1</v>
      </c>
      <c r="E109" s="97" t="n">
        <f aca="false">E105*$M$140</f>
        <v>6.68450760985961</v>
      </c>
      <c r="F109" s="97" t="n">
        <f aca="false">F105*$M$140</f>
        <v>6.68450760985961</v>
      </c>
      <c r="G109" s="97" t="n">
        <f aca="false">G105*$M$140</f>
        <v>6.68450760985961</v>
      </c>
      <c r="H109" s="97" t="n">
        <f aca="false">H105*$M$140</f>
        <v>6.68450760985961</v>
      </c>
      <c r="I109" s="97" t="n">
        <f aca="false">I105*$M$140</f>
        <v>6.68450760985961</v>
      </c>
      <c r="J109" s="97" t="n">
        <f aca="false">J105*$M$140</f>
        <v>6.68450760985961</v>
      </c>
      <c r="K109" s="97" t="n">
        <f aca="false">K105*$M$140</f>
        <v>6.68450760985961</v>
      </c>
      <c r="L109" s="97" t="n">
        <f aca="false">L105*$M$140</f>
        <v>6.68450760985961</v>
      </c>
      <c r="M109" s="98" t="n">
        <f aca="false">M105*$M$140</f>
        <v>6.68450760985961</v>
      </c>
      <c r="O109" s="1"/>
    </row>
    <row r="110" customFormat="false" ht="12.75" hidden="false" customHeight="false" outlineLevel="0" collapsed="false">
      <c r="B110" s="90" t="s">
        <v>115</v>
      </c>
      <c r="C110" s="97" t="n">
        <f aca="false">C105*$O$137</f>
        <v>5.61</v>
      </c>
      <c r="D110" s="97" t="n">
        <f aca="false">D105*$O$137</f>
        <v>11.22</v>
      </c>
      <c r="E110" s="97" t="n">
        <f aca="false">E105*$O$137</f>
        <v>14.7059167416911</v>
      </c>
      <c r="F110" s="97" t="n">
        <f aca="false">F105*$O$137</f>
        <v>14.7059167416911</v>
      </c>
      <c r="G110" s="97" t="n">
        <f aca="false">G105*$O$137</f>
        <v>14.7059167416911</v>
      </c>
      <c r="H110" s="97" t="n">
        <f aca="false">H105*$O$137</f>
        <v>14.7059167416911</v>
      </c>
      <c r="I110" s="97" t="n">
        <f aca="false">I105*$O$137</f>
        <v>14.7059167416911</v>
      </c>
      <c r="J110" s="97" t="n">
        <f aca="false">J105*$O$137</f>
        <v>14.7059167416911</v>
      </c>
      <c r="K110" s="97" t="n">
        <f aca="false">K105*$O$137</f>
        <v>14.7059167416911</v>
      </c>
      <c r="L110" s="97" t="n">
        <f aca="false">L105*$O$137</f>
        <v>14.7059167416911</v>
      </c>
      <c r="M110" s="98" t="n">
        <f aca="false">M105*$O$137</f>
        <v>14.7059167416911</v>
      </c>
      <c r="O110" s="1"/>
    </row>
    <row r="111" customFormat="false" ht="12.75" hidden="false" customHeight="false" outlineLevel="0" collapsed="false">
      <c r="B111" s="90" t="s">
        <v>116</v>
      </c>
      <c r="C111" s="97" t="n">
        <f aca="false">C105*$O$138</f>
        <v>5.1</v>
      </c>
      <c r="D111" s="97" t="n">
        <f aca="false">D105*$O$138</f>
        <v>10.2</v>
      </c>
      <c r="E111" s="97" t="n">
        <f aca="false">E105*$O$138</f>
        <v>13.3690152197192</v>
      </c>
      <c r="F111" s="97" t="n">
        <f aca="false">F105*$O$138</f>
        <v>13.3690152197192</v>
      </c>
      <c r="G111" s="97" t="n">
        <f aca="false">G105*$O$138</f>
        <v>13.3690152197192</v>
      </c>
      <c r="H111" s="97" t="n">
        <f aca="false">H105*$O$138</f>
        <v>13.3690152197192</v>
      </c>
      <c r="I111" s="97" t="n">
        <f aca="false">I105*$O$138</f>
        <v>13.3690152197192</v>
      </c>
      <c r="J111" s="97" t="n">
        <f aca="false">J105*$O$138</f>
        <v>13.3690152197192</v>
      </c>
      <c r="K111" s="97" t="n">
        <f aca="false">K105*$O$138</f>
        <v>13.3690152197192</v>
      </c>
      <c r="L111" s="97" t="n">
        <f aca="false">L105*$O$138</f>
        <v>13.3690152197192</v>
      </c>
      <c r="M111" s="98" t="n">
        <f aca="false">M105*$O$138</f>
        <v>13.3690152197192</v>
      </c>
      <c r="O111" s="1"/>
    </row>
    <row r="112" customFormat="false" ht="13.5" hidden="false" customHeight="false" outlineLevel="0" collapsed="false">
      <c r="B112" s="100" t="s">
        <v>117</v>
      </c>
      <c r="C112" s="101" t="n">
        <f aca="false">C105*$O$139</f>
        <v>2.04</v>
      </c>
      <c r="D112" s="101" t="n">
        <f aca="false">D105*$O$139</f>
        <v>4.08</v>
      </c>
      <c r="E112" s="101" t="n">
        <f aca="false">E105*$O$139</f>
        <v>5.34760608788768</v>
      </c>
      <c r="F112" s="101" t="n">
        <f aca="false">F105*$O$139</f>
        <v>5.34760608788768</v>
      </c>
      <c r="G112" s="101" t="n">
        <f aca="false">G105*$O$139</f>
        <v>5.34760608788768</v>
      </c>
      <c r="H112" s="101" t="n">
        <f aca="false">H105*$O$139</f>
        <v>5.34760608788768</v>
      </c>
      <c r="I112" s="101" t="n">
        <f aca="false">I105*$O$139</f>
        <v>5.34760608788768</v>
      </c>
      <c r="J112" s="101" t="n">
        <f aca="false">J105*$O$139</f>
        <v>5.34760608788768</v>
      </c>
      <c r="K112" s="101" t="n">
        <f aca="false">K105*$O$139</f>
        <v>5.34760608788768</v>
      </c>
      <c r="L112" s="101" t="n">
        <f aca="false">L105*$O$139</f>
        <v>5.34760608788768</v>
      </c>
      <c r="M112" s="102" t="n">
        <f aca="false">M105*$O$139</f>
        <v>5.34760608788768</v>
      </c>
      <c r="O112" s="1"/>
    </row>
    <row r="113" customFormat="false" ht="13.5" hidden="false" customHeight="false" outlineLevel="0" collapsed="false"/>
    <row r="114" customFormat="false" ht="13.5" hidden="false" customHeight="false" outlineLevel="0" collapsed="false">
      <c r="B114" s="79" t="n">
        <v>400</v>
      </c>
      <c r="C114" s="80" t="s">
        <v>50</v>
      </c>
      <c r="D114" s="81" t="n">
        <f aca="false">D99</f>
        <v>5440</v>
      </c>
      <c r="E114" s="80" t="s">
        <v>104</v>
      </c>
      <c r="F114" s="82"/>
      <c r="G114" s="83" t="n">
        <f aca="false">$C$2</f>
        <v>2</v>
      </c>
      <c r="H114" s="80" t="s">
        <v>105</v>
      </c>
      <c r="I114" s="82"/>
      <c r="J114" s="82"/>
      <c r="K114" s="82"/>
      <c r="L114" s="82"/>
      <c r="M114" s="84"/>
    </row>
    <row r="115" customFormat="false" ht="13.5" hidden="false" customHeight="false" outlineLevel="0" collapsed="false">
      <c r="B115" s="86" t="s">
        <v>106</v>
      </c>
      <c r="C115" s="87" t="n">
        <v>0.0625</v>
      </c>
      <c r="D115" s="87" t="n">
        <f aca="false">1/8</f>
        <v>0.125</v>
      </c>
      <c r="E115" s="87" t="n">
        <f aca="false">3/16</f>
        <v>0.1875</v>
      </c>
      <c r="F115" s="87" t="n">
        <f aca="false">1/4</f>
        <v>0.25</v>
      </c>
      <c r="G115" s="87" t="n">
        <f aca="false">3/8</f>
        <v>0.375</v>
      </c>
      <c r="H115" s="87" t="n">
        <f aca="false">7/16</f>
        <v>0.4375</v>
      </c>
      <c r="I115" s="87" t="n">
        <f aca="false">1/2</f>
        <v>0.5</v>
      </c>
      <c r="J115" s="87" t="n">
        <f aca="false">5/8</f>
        <v>0.625</v>
      </c>
      <c r="K115" s="87" t="n">
        <f aca="false">3/4</f>
        <v>0.75</v>
      </c>
      <c r="L115" s="87" t="n">
        <f aca="false">7/8</f>
        <v>0.875</v>
      </c>
      <c r="M115" s="88" t="n">
        <f aca="false">1</f>
        <v>1</v>
      </c>
    </row>
    <row r="116" customFormat="false" ht="12.75" hidden="false" customHeight="false" outlineLevel="0" collapsed="false">
      <c r="B116" s="90" t="s">
        <v>107</v>
      </c>
      <c r="C116" s="91" t="n">
        <f aca="false">$B114*12*VLOOKUP($C$5,$I$137:$J$138,2,FALSE())/(PI()*C115)</f>
        <v>24446.1992589151</v>
      </c>
      <c r="D116" s="91" t="n">
        <f aca="false">$B114*12*VLOOKUP($C$5,$I$137:$J$138,2,FALSE())/(PI()*D115)</f>
        <v>12223.0996294576</v>
      </c>
      <c r="E116" s="91" t="n">
        <f aca="false">$B114*12*VLOOKUP($C$5,$I$137:$J$138,2,FALSE())/(PI()*E115)</f>
        <v>8148.73308630504</v>
      </c>
      <c r="F116" s="91" t="n">
        <f aca="false">$B114*12*VLOOKUP($C$5,$I$137:$J$138,2,FALSE())/(PI()*F115)</f>
        <v>6111.54981472878</v>
      </c>
      <c r="G116" s="91" t="n">
        <f aca="false">$B114*12*VLOOKUP($C$5,$I$137:$J$138,2,FALSE())/(PI()*G115)</f>
        <v>4074.36654315252</v>
      </c>
      <c r="H116" s="91" t="n">
        <f aca="false">$B114*12*VLOOKUP($C$5,$I$137:$J$138,2,FALSE())/(PI()*H115)</f>
        <v>3492.31417984502</v>
      </c>
      <c r="I116" s="91" t="n">
        <f aca="false">$B114*12*VLOOKUP($C$5,$I$137:$J$138,2,FALSE())/(PI()*I115)</f>
        <v>3055.77490736439</v>
      </c>
      <c r="J116" s="91" t="n">
        <f aca="false">$B114*12*VLOOKUP($C$5,$I$137:$J$138,2,FALSE())/(PI()*J115)</f>
        <v>2444.61992589151</v>
      </c>
      <c r="K116" s="91" t="n">
        <f aca="false">$B114*12*VLOOKUP($C$5,$I$137:$J$138,2,FALSE())/(PI()*K115)</f>
        <v>2037.18327157626</v>
      </c>
      <c r="L116" s="91" t="n">
        <f aca="false">$B114*12*VLOOKUP($C$5,$I$137:$J$138,2,FALSE())/(PI()*L115)</f>
        <v>1746.15708992251</v>
      </c>
      <c r="M116" s="91" t="n">
        <f aca="false">$B114*12*VLOOKUP($C$5,$I$137:$J$138,2,FALSE())/(PI()*M115)</f>
        <v>1527.8874536822</v>
      </c>
      <c r="N116" s="16"/>
    </row>
    <row r="117" customFormat="false" ht="12.75" hidden="false" customHeight="false" outlineLevel="0" collapsed="false">
      <c r="B117" s="90" t="s">
        <v>108</v>
      </c>
      <c r="C117" s="91" t="n">
        <f aca="false">IF(C116&lt;=$C$1*VLOOKUP($C$1,$F$137:$G$144,2,FALSE()),C116,$C$1*VLOOKUP($C$1,$F$137:$G$144,2,FALSE()))</f>
        <v>8160</v>
      </c>
      <c r="D117" s="91" t="n">
        <f aca="false">IF(D116&lt;=$C$1*VLOOKUP($C$1,$F$137:$G$144,2,FALSE()),D116,$C$1*VLOOKUP($C$1,$F$137:$G$144,2,FALSE()))</f>
        <v>8160</v>
      </c>
      <c r="E117" s="91" t="n">
        <f aca="false">IF(E116&lt;=$C$1*VLOOKUP($C$1,$F$137:$G$144,2,FALSE()),E116,$C$1*VLOOKUP($C$1,$F$137:$G$144,2,FALSE()))</f>
        <v>8148.73308630504</v>
      </c>
      <c r="F117" s="91" t="n">
        <f aca="false">IF(F116&lt;=$C$1*VLOOKUP($C$1,$F$137:$G$144,2,FALSE()),F116,$C$1*VLOOKUP($C$1,$F$137:$G$144,2,FALSE()))</f>
        <v>6111.54981472878</v>
      </c>
      <c r="G117" s="91" t="n">
        <f aca="false">IF(G116&lt;=$C$1*VLOOKUP($C$1,$F$137:$G$144,2,FALSE()),G116,$C$1*VLOOKUP($C$1,$F$137:$G$144,2,FALSE()))</f>
        <v>4074.36654315252</v>
      </c>
      <c r="H117" s="91" t="n">
        <f aca="false">IF(H116&lt;=$C$1*VLOOKUP($C$1,$F$137:$G$144,2,FALSE()),H116,$C$1*VLOOKUP($C$1,$F$137:$G$144,2,FALSE()))</f>
        <v>3492.31417984502</v>
      </c>
      <c r="I117" s="91" t="n">
        <f aca="false">IF(I116&lt;=$C$1*VLOOKUP($C$1,$F$137:$G$144,2,FALSE()),I116,$C$1*VLOOKUP($C$1,$F$137:$G$144,2,FALSE()))</f>
        <v>3055.77490736439</v>
      </c>
      <c r="J117" s="91" t="n">
        <f aca="false">IF(J116&lt;=$C$1*VLOOKUP($C$1,$F$137:$G$144,2,FALSE()),J116,$C$1*VLOOKUP($C$1,$F$137:$G$144,2,FALSE()))</f>
        <v>2444.61992589151</v>
      </c>
      <c r="K117" s="91" t="n">
        <f aca="false">IF(K116&lt;=$C$1*VLOOKUP($C$1,$F$137:$G$144,2,FALSE()),K116,$C$1*VLOOKUP($C$1,$F$137:$G$144,2,FALSE()))</f>
        <v>2037.18327157626</v>
      </c>
      <c r="L117" s="91" t="n">
        <f aca="false">IF(L116&lt;=$C$1*VLOOKUP($C$1,$F$137:$G$144,2,FALSE()),L116,$C$1*VLOOKUP($C$1,$F$137:$G$144,2,FALSE()))</f>
        <v>1746.15708992251</v>
      </c>
      <c r="M117" s="93" t="n">
        <f aca="false">IF(M116&lt;=$C$1*VLOOKUP($C$1,$F$137:$G$144,2,FALSE()),M116,$C$1*VLOOKUP($C$1,$F$137:$G$144,2,FALSE()))</f>
        <v>1527.8874536822</v>
      </c>
    </row>
    <row r="118" customFormat="false" ht="12.75" hidden="false" customHeight="false" outlineLevel="0" collapsed="false">
      <c r="B118" s="90" t="s">
        <v>95</v>
      </c>
      <c r="C118" s="91" t="n">
        <f aca="false">C117*60/$C$1</f>
        <v>90</v>
      </c>
      <c r="D118" s="91" t="n">
        <f aca="false">D117*60/$C$1</f>
        <v>90</v>
      </c>
      <c r="E118" s="91" t="n">
        <f aca="false">E117*60/$C$1</f>
        <v>89.8757325695409</v>
      </c>
      <c r="F118" s="91" t="n">
        <f aca="false">F117*60/$C$1</f>
        <v>67.4067994271557</v>
      </c>
      <c r="G118" s="91" t="n">
        <f aca="false">G117*60/$C$1</f>
        <v>44.9378662847704</v>
      </c>
      <c r="H118" s="91" t="n">
        <f aca="false">H117*60/$C$1</f>
        <v>38.5181711012318</v>
      </c>
      <c r="I118" s="91" t="n">
        <f aca="false">I117*60/$C$1</f>
        <v>33.7033997135778</v>
      </c>
      <c r="J118" s="91" t="n">
        <f aca="false">J117*60/$C$1</f>
        <v>26.9627197708623</v>
      </c>
      <c r="K118" s="91" t="n">
        <f aca="false">K117*60/$C$1</f>
        <v>22.4689331423852</v>
      </c>
      <c r="L118" s="91" t="n">
        <f aca="false">L117*60/$C$1</f>
        <v>19.2590855506159</v>
      </c>
      <c r="M118" s="93" t="n">
        <f aca="false">M117*60/$C$1</f>
        <v>16.8516998567889</v>
      </c>
    </row>
    <row r="119" customFormat="false" ht="12.75" hidden="false" customHeight="false" outlineLevel="0" collapsed="false">
      <c r="B119" s="90" t="s">
        <v>109</v>
      </c>
      <c r="C119" s="94" t="n">
        <f aca="false">$M119*C115*($C$4^(1/C115))/$M115</f>
        <v>0.0003125</v>
      </c>
      <c r="D119" s="94" t="n">
        <f aca="false">$M119*D115*($C$4^(1/D115))/$M115</f>
        <v>0.000625</v>
      </c>
      <c r="E119" s="94" t="n">
        <f aca="false">$M119*E115*($C$4^(1/E115))/$M115</f>
        <v>0.0009375</v>
      </c>
      <c r="F119" s="94" t="n">
        <f aca="false">$M119*F115*($C$4^(1/F115))/$M115</f>
        <v>0.00125</v>
      </c>
      <c r="G119" s="94" t="n">
        <f aca="false">$M119*G115*($C$4^(1/G115))/$M115</f>
        <v>0.001875</v>
      </c>
      <c r="H119" s="94" t="n">
        <f aca="false">$M119*H115*($C$4^(1/H115))/$M115</f>
        <v>0.0021875</v>
      </c>
      <c r="I119" s="94" t="n">
        <f aca="false">$M119*I115*($C$4^(1/I115))/$M115</f>
        <v>0.0025</v>
      </c>
      <c r="J119" s="94" t="n">
        <f aca="false">$M119*J115*($C$4^(1/J115))/$M115</f>
        <v>0.003125</v>
      </c>
      <c r="K119" s="94" t="n">
        <f aca="false">$M119*K115*($C$4^(1/K115))/$M115</f>
        <v>0.00375</v>
      </c>
      <c r="L119" s="94" t="n">
        <f aca="false">$M119*L115*($C$4^(1/L115))/$M115</f>
        <v>0.004375</v>
      </c>
      <c r="M119" s="95" t="n">
        <f aca="false">$C$3</f>
        <v>0.005</v>
      </c>
      <c r="O119" s="1"/>
      <c r="P119" s="1"/>
    </row>
    <row r="120" customFormat="false" ht="12.75" hidden="false" customHeight="false" outlineLevel="0" collapsed="false">
      <c r="B120" s="90" t="s">
        <v>110</v>
      </c>
      <c r="C120" s="97" t="n">
        <f aca="false">C117*$C$2*C119</f>
        <v>5.1</v>
      </c>
      <c r="D120" s="97" t="n">
        <f aca="false">D117*$C$2*D119</f>
        <v>10.2</v>
      </c>
      <c r="E120" s="97" t="n">
        <f aca="false">E117*$C$2*E119</f>
        <v>15.278874536822</v>
      </c>
      <c r="F120" s="97" t="n">
        <f aca="false">F117*$C$2*F119</f>
        <v>15.278874536822</v>
      </c>
      <c r="G120" s="97" t="n">
        <f aca="false">G117*$C$2*G119</f>
        <v>15.278874536822</v>
      </c>
      <c r="H120" s="97" t="n">
        <f aca="false">H117*$C$2*H119</f>
        <v>15.278874536822</v>
      </c>
      <c r="I120" s="97" t="n">
        <f aca="false">I117*$C$2*I119</f>
        <v>15.278874536822</v>
      </c>
      <c r="J120" s="97" t="n">
        <f aca="false">J117*$C$2*J119</f>
        <v>15.278874536822</v>
      </c>
      <c r="K120" s="97" t="n">
        <f aca="false">K117*$C$2*K119</f>
        <v>15.278874536822</v>
      </c>
      <c r="L120" s="97" t="n">
        <f aca="false">L117*$C$2*L119</f>
        <v>15.278874536822</v>
      </c>
      <c r="M120" s="98" t="n">
        <f aca="false">M117*$C$2*M119</f>
        <v>15.278874536822</v>
      </c>
      <c r="O120" s="1"/>
    </row>
    <row r="121" customFormat="false" ht="12.75" hidden="false" customHeight="false" outlineLevel="0" collapsed="false">
      <c r="B121" s="90" t="s">
        <v>111</v>
      </c>
      <c r="C121" s="97" t="n">
        <f aca="false">C120*$M$137</f>
        <v>5.1</v>
      </c>
      <c r="D121" s="97" t="n">
        <f aca="false">D120*$M$137</f>
        <v>10.2</v>
      </c>
      <c r="E121" s="97" t="n">
        <f aca="false">E120*$M$137</f>
        <v>15.278874536822</v>
      </c>
      <c r="F121" s="97" t="n">
        <f aca="false">F120*$M$137</f>
        <v>15.278874536822</v>
      </c>
      <c r="G121" s="97" t="n">
        <f aca="false">G120*$M$137</f>
        <v>15.278874536822</v>
      </c>
      <c r="H121" s="97" t="n">
        <f aca="false">H120*$M$137</f>
        <v>15.278874536822</v>
      </c>
      <c r="I121" s="97" t="n">
        <f aca="false">I120*$M$137</f>
        <v>15.278874536822</v>
      </c>
      <c r="J121" s="97" t="n">
        <f aca="false">J120*$M$137</f>
        <v>15.278874536822</v>
      </c>
      <c r="K121" s="97" t="n">
        <f aca="false">K120*$M$137</f>
        <v>15.278874536822</v>
      </c>
      <c r="L121" s="97" t="n">
        <f aca="false">L120*$M$137</f>
        <v>15.278874536822</v>
      </c>
      <c r="M121" s="98" t="n">
        <f aca="false">M120*$M$137</f>
        <v>15.278874536822</v>
      </c>
      <c r="O121" s="1"/>
    </row>
    <row r="122" customFormat="false" ht="12.75" hidden="false" customHeight="false" outlineLevel="0" collapsed="false">
      <c r="B122" s="90" t="s">
        <v>112</v>
      </c>
      <c r="C122" s="97" t="n">
        <f aca="false">C120*$M$138</f>
        <v>4.08</v>
      </c>
      <c r="D122" s="97" t="n">
        <f aca="false">D120*$M$138</f>
        <v>8.16</v>
      </c>
      <c r="E122" s="97" t="n">
        <f aca="false">E120*$M$138</f>
        <v>12.2230996294576</v>
      </c>
      <c r="F122" s="97" t="n">
        <f aca="false">F120*$M$138</f>
        <v>12.2230996294576</v>
      </c>
      <c r="G122" s="97" t="n">
        <f aca="false">G120*$M$138</f>
        <v>12.2230996294576</v>
      </c>
      <c r="H122" s="97" t="n">
        <f aca="false">H120*$M$138</f>
        <v>12.2230996294576</v>
      </c>
      <c r="I122" s="97" t="n">
        <f aca="false">I120*$M$138</f>
        <v>12.2230996294576</v>
      </c>
      <c r="J122" s="97" t="n">
        <f aca="false">J120*$M$138</f>
        <v>12.2230996294576</v>
      </c>
      <c r="K122" s="97" t="n">
        <f aca="false">K120*$M$138</f>
        <v>12.2230996294576</v>
      </c>
      <c r="L122" s="97" t="n">
        <f aca="false">L120*$M$138</f>
        <v>12.2230996294576</v>
      </c>
      <c r="M122" s="98" t="n">
        <f aca="false">M120*$M$138</f>
        <v>12.2230996294576</v>
      </c>
      <c r="O122" s="1"/>
    </row>
    <row r="123" customFormat="false" ht="12.75" hidden="false" customHeight="false" outlineLevel="0" collapsed="false">
      <c r="B123" s="90" t="s">
        <v>113</v>
      </c>
      <c r="C123" s="97" t="n">
        <f aca="false">C120*$M$139</f>
        <v>3.06</v>
      </c>
      <c r="D123" s="97" t="n">
        <f aca="false">D120*$M$139</f>
        <v>6.12</v>
      </c>
      <c r="E123" s="97" t="n">
        <f aca="false">E120*$M$139</f>
        <v>9.16732472209317</v>
      </c>
      <c r="F123" s="97" t="n">
        <f aca="false">F120*$M$139</f>
        <v>9.16732472209317</v>
      </c>
      <c r="G123" s="97" t="n">
        <f aca="false">G120*$M$139</f>
        <v>9.16732472209317</v>
      </c>
      <c r="H123" s="97" t="n">
        <f aca="false">H120*$M$139</f>
        <v>9.16732472209317</v>
      </c>
      <c r="I123" s="97" t="n">
        <f aca="false">I120*$M$139</f>
        <v>9.16732472209317</v>
      </c>
      <c r="J123" s="97" t="n">
        <f aca="false">J120*$M$139</f>
        <v>9.16732472209317</v>
      </c>
      <c r="K123" s="97" t="n">
        <f aca="false">K120*$M$139</f>
        <v>9.16732472209317</v>
      </c>
      <c r="L123" s="97" t="n">
        <f aca="false">L120*$M$139</f>
        <v>9.16732472209317</v>
      </c>
      <c r="M123" s="98" t="n">
        <f aca="false">M120*$M$139</f>
        <v>9.16732472209317</v>
      </c>
      <c r="O123" s="1"/>
    </row>
    <row r="124" customFormat="false" ht="12.75" hidden="false" customHeight="false" outlineLevel="0" collapsed="false">
      <c r="B124" s="90" t="s">
        <v>114</v>
      </c>
      <c r="C124" s="97" t="n">
        <f aca="false">C120*$M$140</f>
        <v>2.55</v>
      </c>
      <c r="D124" s="97" t="n">
        <f aca="false">D120*$M$140</f>
        <v>5.1</v>
      </c>
      <c r="E124" s="97" t="n">
        <f aca="false">E120*$M$140</f>
        <v>7.63943726841098</v>
      </c>
      <c r="F124" s="97" t="n">
        <f aca="false">F120*$M$140</f>
        <v>7.63943726841098</v>
      </c>
      <c r="G124" s="97" t="n">
        <f aca="false">G120*$M$140</f>
        <v>7.63943726841098</v>
      </c>
      <c r="H124" s="97" t="n">
        <f aca="false">H120*$M$140</f>
        <v>7.63943726841098</v>
      </c>
      <c r="I124" s="97" t="n">
        <f aca="false">I120*$M$140</f>
        <v>7.63943726841098</v>
      </c>
      <c r="J124" s="97" t="n">
        <f aca="false">J120*$M$140</f>
        <v>7.63943726841098</v>
      </c>
      <c r="K124" s="97" t="n">
        <f aca="false">K120*$M$140</f>
        <v>7.63943726841098</v>
      </c>
      <c r="L124" s="97" t="n">
        <f aca="false">L120*$M$140</f>
        <v>7.63943726841098</v>
      </c>
      <c r="M124" s="98" t="n">
        <f aca="false">M120*$M$140</f>
        <v>7.63943726841098</v>
      </c>
      <c r="O124" s="1"/>
    </row>
    <row r="125" customFormat="false" ht="12.75" hidden="false" customHeight="false" outlineLevel="0" collapsed="false">
      <c r="B125" s="90" t="s">
        <v>115</v>
      </c>
      <c r="C125" s="97" t="n">
        <f aca="false">C120*$O$137</f>
        <v>5.61</v>
      </c>
      <c r="D125" s="97" t="n">
        <f aca="false">D120*$O$137</f>
        <v>11.22</v>
      </c>
      <c r="E125" s="97" t="n">
        <f aca="false">E120*$O$137</f>
        <v>16.8067619905042</v>
      </c>
      <c r="F125" s="97" t="n">
        <f aca="false">F120*$O$137</f>
        <v>16.8067619905042</v>
      </c>
      <c r="G125" s="97" t="n">
        <f aca="false">G120*$O$137</f>
        <v>16.8067619905042</v>
      </c>
      <c r="H125" s="97" t="n">
        <f aca="false">H120*$O$137</f>
        <v>16.8067619905042</v>
      </c>
      <c r="I125" s="97" t="n">
        <f aca="false">I120*$O$137</f>
        <v>16.8067619905042</v>
      </c>
      <c r="J125" s="97" t="n">
        <f aca="false">J120*$O$137</f>
        <v>16.8067619905042</v>
      </c>
      <c r="K125" s="97" t="n">
        <f aca="false">K120*$O$137</f>
        <v>16.8067619905042</v>
      </c>
      <c r="L125" s="97" t="n">
        <f aca="false">L120*$O$137</f>
        <v>16.8067619905042</v>
      </c>
      <c r="M125" s="98" t="n">
        <f aca="false">M120*$O$137</f>
        <v>16.8067619905042</v>
      </c>
      <c r="O125" s="1"/>
    </row>
    <row r="126" customFormat="false" ht="12.75" hidden="false" customHeight="false" outlineLevel="0" collapsed="false">
      <c r="B126" s="90" t="s">
        <v>116</v>
      </c>
      <c r="C126" s="97" t="n">
        <f aca="false">C120*$O$138</f>
        <v>5.1</v>
      </c>
      <c r="D126" s="97" t="n">
        <f aca="false">D120*$O$138</f>
        <v>10.2</v>
      </c>
      <c r="E126" s="97" t="n">
        <f aca="false">E120*$O$138</f>
        <v>15.278874536822</v>
      </c>
      <c r="F126" s="97" t="n">
        <f aca="false">F120*$O$138</f>
        <v>15.278874536822</v>
      </c>
      <c r="G126" s="97" t="n">
        <f aca="false">G120*$O$138</f>
        <v>15.278874536822</v>
      </c>
      <c r="H126" s="97" t="n">
        <f aca="false">H120*$O$138</f>
        <v>15.278874536822</v>
      </c>
      <c r="I126" s="97" t="n">
        <f aca="false">I120*$O$138</f>
        <v>15.278874536822</v>
      </c>
      <c r="J126" s="97" t="n">
        <f aca="false">J120*$O$138</f>
        <v>15.278874536822</v>
      </c>
      <c r="K126" s="97" t="n">
        <f aca="false">K120*$O$138</f>
        <v>15.278874536822</v>
      </c>
      <c r="L126" s="97" t="n">
        <f aca="false">L120*$O$138</f>
        <v>15.278874536822</v>
      </c>
      <c r="M126" s="98" t="n">
        <f aca="false">M120*$O$138</f>
        <v>15.278874536822</v>
      </c>
      <c r="O126" s="1"/>
    </row>
    <row r="127" customFormat="false" ht="13.5" hidden="false" customHeight="false" outlineLevel="0" collapsed="false">
      <c r="B127" s="100" t="s">
        <v>117</v>
      </c>
      <c r="C127" s="101" t="n">
        <f aca="false">C120*$O$139</f>
        <v>2.04</v>
      </c>
      <c r="D127" s="101" t="n">
        <f aca="false">D120*$O$139</f>
        <v>4.08</v>
      </c>
      <c r="E127" s="101" t="n">
        <f aca="false">E120*$O$139</f>
        <v>6.11154981472878</v>
      </c>
      <c r="F127" s="101" t="n">
        <f aca="false">F120*$O$139</f>
        <v>6.11154981472878</v>
      </c>
      <c r="G127" s="101" t="n">
        <f aca="false">G120*$O$139</f>
        <v>6.11154981472878</v>
      </c>
      <c r="H127" s="101" t="n">
        <f aca="false">H120*$O$139</f>
        <v>6.11154981472878</v>
      </c>
      <c r="I127" s="101" t="n">
        <f aca="false">I120*$O$139</f>
        <v>6.11154981472878</v>
      </c>
      <c r="J127" s="101" t="n">
        <f aca="false">J120*$O$139</f>
        <v>6.11154981472878</v>
      </c>
      <c r="K127" s="101" t="n">
        <f aca="false">K120*$O$139</f>
        <v>6.11154981472878</v>
      </c>
      <c r="L127" s="101" t="n">
        <f aca="false">L120*$O$139</f>
        <v>6.11154981472878</v>
      </c>
      <c r="M127" s="102" t="n">
        <f aca="false">M120*$O$139</f>
        <v>6.11154981472878</v>
      </c>
      <c r="O127" s="1"/>
    </row>
    <row r="128" customFormat="false" ht="12.75" hidden="false" customHeight="false" outlineLevel="0" collapsed="false">
      <c r="B128" s="99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</row>
    <row r="129" customFormat="false" ht="12.75" hidden="false" customHeight="false" outlineLevel="0" collapsed="false">
      <c r="B129" s="99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</row>
    <row r="130" customFormat="false" ht="12.75" hidden="false" customHeight="false" outlineLevel="0" collapsed="false">
      <c r="B130" s="99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</row>
    <row r="131" customFormat="false" ht="12.75" hidden="false" customHeight="false" outlineLevel="0" collapsed="false">
      <c r="B131" s="99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</row>
    <row r="132" customFormat="false" ht="12.75" hidden="false" customHeight="false" outlineLevel="0" collapsed="false">
      <c r="B132" s="99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</row>
    <row r="133" customFormat="false" ht="12.75" hidden="false" customHeight="false" outlineLevel="0" collapsed="false">
      <c r="B133" s="99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</row>
    <row r="136" customFormat="false" ht="26.25" hidden="false" customHeight="false" outlineLevel="0" collapsed="false">
      <c r="C136" s="73" t="s">
        <v>28</v>
      </c>
      <c r="D136" s="73" t="s">
        <v>50</v>
      </c>
      <c r="E136" s="73" t="s">
        <v>106</v>
      </c>
      <c r="F136" s="73" t="s">
        <v>96</v>
      </c>
      <c r="G136" s="73" t="s">
        <v>118</v>
      </c>
      <c r="H136" s="73" t="s">
        <v>98</v>
      </c>
      <c r="I136" s="73" t="s">
        <v>119</v>
      </c>
      <c r="J136" s="73" t="s">
        <v>120</v>
      </c>
      <c r="K136" s="73"/>
      <c r="L136" s="0" t="s">
        <v>121</v>
      </c>
      <c r="N136" s="0" t="s">
        <v>122</v>
      </c>
    </row>
    <row r="137" s="74" customFormat="true" ht="13.5" hidden="false" customHeight="false" outlineLevel="0" collapsed="false">
      <c r="C137" s="104" t="n">
        <v>0.0005</v>
      </c>
      <c r="D137" s="74" t="n">
        <v>50</v>
      </c>
      <c r="E137" s="104" t="n">
        <f aca="false">1/16</f>
        <v>0.0625</v>
      </c>
      <c r="F137" s="74" t="n">
        <v>660</v>
      </c>
      <c r="G137" s="74" t="n">
        <v>1.5</v>
      </c>
      <c r="H137" s="74" t="n">
        <v>2</v>
      </c>
      <c r="I137" s="74" t="s">
        <v>74</v>
      </c>
      <c r="J137" s="74" t="n">
        <v>0.7</v>
      </c>
      <c r="L137" s="1" t="s">
        <v>123</v>
      </c>
      <c r="M137" s="0" t="n">
        <v>1</v>
      </c>
      <c r="N137" s="1" t="s">
        <v>123</v>
      </c>
      <c r="O137" s="0" t="n">
        <v>1.1</v>
      </c>
    </row>
    <row r="138" customFormat="false" ht="12.75" hidden="false" customHeight="false" outlineLevel="0" collapsed="false">
      <c r="C138" s="10" t="n">
        <v>0.001</v>
      </c>
      <c r="D138" s="0" t="n">
        <v>100</v>
      </c>
      <c r="E138" s="10" t="n">
        <f aca="false">1/8</f>
        <v>0.125</v>
      </c>
      <c r="F138" s="0" t="n">
        <v>1110</v>
      </c>
      <c r="G138" s="0" t="n">
        <v>1.5</v>
      </c>
      <c r="H138" s="0" t="n">
        <v>3</v>
      </c>
      <c r="I138" s="0" t="s">
        <v>77</v>
      </c>
      <c r="J138" s="0" t="n">
        <v>1</v>
      </c>
      <c r="L138" s="1" t="s">
        <v>124</v>
      </c>
      <c r="M138" s="0" t="n">
        <v>0.8</v>
      </c>
      <c r="N138" s="1" t="s">
        <v>124</v>
      </c>
      <c r="O138" s="0" t="n">
        <v>1</v>
      </c>
    </row>
    <row r="139" customFormat="false" ht="12.75" hidden="false" customHeight="false" outlineLevel="0" collapsed="false">
      <c r="C139" s="10" t="n">
        <v>0.002</v>
      </c>
      <c r="D139" s="0" t="n">
        <v>150</v>
      </c>
      <c r="E139" s="10" t="n">
        <f aca="false">3/16</f>
        <v>0.1875</v>
      </c>
      <c r="F139" s="0" t="n">
        <v>1750</v>
      </c>
      <c r="G139" s="0" t="n">
        <v>1.5</v>
      </c>
      <c r="H139" s="0" t="n">
        <v>4</v>
      </c>
      <c r="L139" s="1" t="s">
        <v>125</v>
      </c>
      <c r="M139" s="0" t="n">
        <v>0.6</v>
      </c>
      <c r="N139" s="1" t="s">
        <v>125</v>
      </c>
      <c r="O139" s="0" t="n">
        <v>0.4</v>
      </c>
    </row>
    <row r="140" customFormat="false" ht="12.75" hidden="false" customHeight="false" outlineLevel="0" collapsed="false">
      <c r="C140" s="10" t="n">
        <v>0.003</v>
      </c>
      <c r="D140" s="0" t="n">
        <v>200</v>
      </c>
      <c r="E140" s="10" t="n">
        <f aca="false">1/4</f>
        <v>0.25</v>
      </c>
      <c r="F140" s="0" t="n">
        <v>2720</v>
      </c>
      <c r="G140" s="0" t="n">
        <v>1.5</v>
      </c>
      <c r="H140" s="0" t="n">
        <v>6</v>
      </c>
      <c r="L140" s="1" t="s">
        <v>126</v>
      </c>
      <c r="M140" s="1" t="n">
        <v>0.5</v>
      </c>
    </row>
    <row r="141" customFormat="false" ht="12.75" hidden="false" customHeight="false" outlineLevel="0" collapsed="false">
      <c r="C141" s="10" t="n">
        <v>0.004</v>
      </c>
      <c r="D141" s="0" t="n">
        <v>300</v>
      </c>
      <c r="E141" s="10" t="n">
        <f aca="false">3/8</f>
        <v>0.375</v>
      </c>
      <c r="F141" s="1" t="n">
        <v>1320</v>
      </c>
      <c r="G141" s="0" t="n">
        <v>1.5</v>
      </c>
    </row>
    <row r="142" customFormat="false" ht="12.75" hidden="false" customHeight="false" outlineLevel="0" collapsed="false">
      <c r="C142" s="10" t="n">
        <v>0.005</v>
      </c>
      <c r="E142" s="10" t="n">
        <f aca="false">7/16</f>
        <v>0.4375</v>
      </c>
      <c r="F142" s="1" t="n">
        <v>2220</v>
      </c>
      <c r="G142" s="0" t="n">
        <v>1.5</v>
      </c>
    </row>
    <row r="143" customFormat="false" ht="12.75" hidden="false" customHeight="false" outlineLevel="0" collapsed="false">
      <c r="C143" s="10" t="n">
        <v>0.006</v>
      </c>
      <c r="E143" s="10" t="n">
        <f aca="false">1/2</f>
        <v>0.5</v>
      </c>
      <c r="F143" s="1" t="n">
        <v>3500</v>
      </c>
      <c r="G143" s="0" t="n">
        <v>1.5</v>
      </c>
    </row>
    <row r="144" customFormat="false" ht="12.75" hidden="false" customHeight="false" outlineLevel="0" collapsed="false">
      <c r="C144" s="10" t="n">
        <v>0.007</v>
      </c>
      <c r="E144" s="10" t="n">
        <f aca="false">5/8</f>
        <v>0.625</v>
      </c>
      <c r="F144" s="1" t="n">
        <v>5440</v>
      </c>
      <c r="G144" s="0" t="n">
        <v>1.5</v>
      </c>
    </row>
    <row r="145" customFormat="false" ht="12.75" hidden="false" customHeight="false" outlineLevel="0" collapsed="false">
      <c r="C145" s="10" t="n">
        <v>0.008</v>
      </c>
      <c r="E145" s="10" t="n">
        <f aca="false">3/4</f>
        <v>0.75</v>
      </c>
      <c r="F145" s="1"/>
    </row>
    <row r="146" customFormat="false" ht="12.75" hidden="false" customHeight="false" outlineLevel="0" collapsed="false">
      <c r="E146" s="10" t="n">
        <f aca="false">7/8</f>
        <v>0.875</v>
      </c>
      <c r="F146" s="1"/>
    </row>
    <row r="147" customFormat="false" ht="12.75" hidden="false" customHeight="false" outlineLevel="0" collapsed="false">
      <c r="E147" s="10" t="n">
        <f aca="false">1</f>
        <v>1</v>
      </c>
      <c r="F147" s="1"/>
    </row>
  </sheetData>
  <dataValidations count="6">
    <dataValidation allowBlank="false" errorStyle="stop" operator="between" showDropDown="false" showErrorMessage="true" showInputMessage="false" sqref="C4 O10:Y10" type="none">
      <formula1>0</formula1>
      <formula2>0</formula2>
    </dataValidation>
    <dataValidation allowBlank="false" errorStyle="stop" operator="between" showDropDown="false" showErrorMessage="true" showInputMessage="false" sqref="C10 C25 C40 C55 C70 C85 C100 C115" type="list">
      <formula1>$E$137:$E$147</formula1>
      <formula2>0</formula2>
    </dataValidation>
    <dataValidation allowBlank="false" errorStyle="stop" operator="between" showDropDown="false" showErrorMessage="true" showInputMessage="false" sqref="C1" type="list">
      <formula1>$F$137:$F$144</formula1>
      <formula2>0</formula2>
    </dataValidation>
    <dataValidation allowBlank="false" errorStyle="stop" operator="between" showDropDown="false" showErrorMessage="true" showInputMessage="false" sqref="C2" type="list">
      <formula1>$H$137:$H$140</formula1>
      <formula2>0</formula2>
    </dataValidation>
    <dataValidation allowBlank="false" errorStyle="stop" operator="between" showDropDown="false" showErrorMessage="true" showInputMessage="false" sqref="C3" type="list">
      <formula1>$C$137:$C$145</formula1>
      <formula2>0</formula2>
    </dataValidation>
    <dataValidation allowBlank="false" errorStyle="stop" operator="between" showDropDown="false" showErrorMessage="true" showInputMessage="false" sqref="C5" type="list">
      <formula1>$I$137:$I$1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14:20:36Z</dcterms:created>
  <dc:creator>Ray Livingston</dc:creator>
  <dc:description/>
  <dc:language>en-US</dc:language>
  <cp:lastModifiedBy>Ray Livingston</cp:lastModifiedBy>
  <cp:lastPrinted>2008-09-07T20:41:56Z</cp:lastPrinted>
  <dcterms:modified xsi:type="dcterms:W3CDTF">2008-10-01T14:10:52Z</dcterms:modified>
  <cp:revision>0</cp:revision>
  <dc:subject/>
  <dc:title/>
</cp:coreProperties>
</file>