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Basic Kit - Bridgeport "Z" Axis Quill Drive Kit-Set for 2JB style heads (and similar)</t>
  </si>
  <si>
    <t xml:space="preserve">Item #</t>
  </si>
  <si>
    <t xml:space="preserve">CASA Part Number</t>
  </si>
  <si>
    <t xml:space="preserve">Descrption</t>
  </si>
  <si>
    <t xml:space="preserve">Quantity</t>
  </si>
  <si>
    <t xml:space="preserve">Rate</t>
  </si>
  <si>
    <t xml:space="preserve">Amount</t>
  </si>
  <si>
    <t xml:space="preserve">Comment</t>
  </si>
  <si>
    <t xml:space="preserve">PLT-210x110-BP2BJ-IN-MS20</t>
  </si>
  <si>
    <t xml:space="preserve">Inner Flange Plate 210mm</t>
  </si>
  <si>
    <t xml:space="preserve">Other lengths (centre-distances) negotiable</t>
  </si>
  <si>
    <t xml:space="preserve">PLT-210x110-BP2BJ-OUT-MS20</t>
  </si>
  <si>
    <t xml:space="preserve">Outer Flange Plate 210mm</t>
  </si>
  <si>
    <t xml:space="preserve">PLT-CLAMP-BP2JB-MS20</t>
  </si>
  <si>
    <t xml:space="preserve">Clamping plate for Quill-Boss</t>
  </si>
  <si>
    <t xml:space="preserve">Recommended even when 5mm alloy is used instead of 2mm steel</t>
  </si>
  <si>
    <t xml:space="preserve">PLT-NEMA34-CLAMP-MS20</t>
  </si>
  <si>
    <t xml:space="preserve">Clamp-Plate for NEMA34 motors with 4 PEM nuts</t>
  </si>
  <si>
    <t xml:space="preserve">Recommended for ease of adjustment of the tension - the captive internal hardware means that the ONLY loose fasteners are the external screws and washers.</t>
  </si>
  <si>
    <t xml:space="preserve">CB19-30-AL</t>
  </si>
  <si>
    <t xml:space="preserve">Corner Bar extrusion 30mm long with M4 tapped holes eahc end</t>
  </si>
  <si>
    <t xml:space="preserve">Optional lengths may be supplied to provide thicker or thinner housing</t>
  </si>
  <si>
    <t xml:space="preserve">SP-194x30-MS16</t>
  </si>
  <si>
    <t xml:space="preserve">Side/Top/bottom panel for 2JB "Z" drive housing</t>
  </si>
  <si>
    <t xml:space="preserve">At extra cost, these may have optional connector mounting hole provied to suit customers needs</t>
  </si>
  <si>
    <t xml:space="preserve">SP-94x30-MS16</t>
  </si>
  <si>
    <t xml:space="preserve">DOWEL-3/16-x25mm-CS</t>
  </si>
  <si>
    <t xml:space="preserve">Driving Dowell for Pulley to Quill-Boss</t>
  </si>
  <si>
    <t xml:space="preserve">2 are recommended at 180 degree spacing</t>
  </si>
  <si>
    <t xml:space="preserve">SPACER-25x25xM8-BP2JB-HCS</t>
  </si>
  <si>
    <t xml:space="preserve">Quill extension spacer for 2JB quill extension</t>
  </si>
  <si>
    <t xml:space="preserve">Custom part used IF/WHEN quill handle is used/attached. This, and the 54mm hole in the outer panel may be omitted if manual use is not required.</t>
  </si>
  <si>
    <t xml:space="preserve">FW-30x5-M8-CS</t>
  </si>
  <si>
    <t xml:space="preserve">Flat Washer 30mm dia x 5mm with M8 clearance hole</t>
  </si>
  <si>
    <t xml:space="preserve">This is required to clamp the whole quill drive assembly together and required with or without extension spigot and the manual handle.</t>
  </si>
  <si>
    <t xml:space="preserve">CS-5/16UNCx40mm-SH-CS</t>
  </si>
  <si>
    <t xml:space="preserve">Cap Screw, Socket-Head, 5/16UNC x 1.5" long</t>
  </si>
  <si>
    <t xml:space="preserve">Length may be shortened if spigot extension is not used</t>
  </si>
  <si>
    <t xml:space="preserve">CS-3/16UNCx25mm-SH-CS</t>
  </si>
  <si>
    <t xml:space="preserve">Cap Screw, Socket-Head, 3/16 UNC x 1" long</t>
  </si>
  <si>
    <t xml:space="preserve">Thru-Fastens the whole assembly to the quill casting and MUST be TH grade fasteners</t>
  </si>
  <si>
    <t xml:space="preserve">CS-M4x12mm-SH-CS</t>
  </si>
  <si>
    <t xml:space="preserve">Cap Screw, Socket-Head, M4 x 12mm long</t>
  </si>
  <si>
    <t xml:space="preserve">The may be countersunk heads if a flush outer surface is desired.</t>
  </si>
  <si>
    <t xml:space="preserve">CS-M5x16mm-SH-CS</t>
  </si>
  <si>
    <t xml:space="preserve">Cap Screw, Socket-Head, M5 x 16mm long - motor fixing</t>
  </si>
  <si>
    <t xml:space="preserve">For use with motor fixing hardware</t>
  </si>
  <si>
    <t xml:space="preserve">FW-M5x13-CS1-ZnPl</t>
  </si>
  <si>
    <t xml:space="preserve">Flat washer M5 3/16 1/2" OD 1.0 or thicker</t>
  </si>
  <si>
    <t xml:space="preserve">SW-M5x1.5-CS-ZnPl</t>
  </si>
  <si>
    <t xml:space="preserve">Spring Washer M5/3/16 ID </t>
  </si>
  <si>
    <t xml:space="preserve">TP-60XL0037</t>
  </si>
  <si>
    <t xml:space="preserve">Toothed Pulley 60 tooth with custom machining for BP2JB "Z" quill drive</t>
  </si>
  <si>
    <t xml:space="preserve">Pully size may be choosen to suit specific gearing if desired.</t>
  </si>
  <si>
    <t xml:space="preserve">Parts</t>
  </si>
  <si>
    <t xml:space="preserve">Total</t>
  </si>
  <si>
    <t xml:space="preserve">Optional parts for Bridgeport "Z" Axis Quill Drive Kit-Set for 2JB style heads (and similar)</t>
  </si>
  <si>
    <t xml:space="preserve">TB-180XL037</t>
  </si>
  <si>
    <t xml:space="preserve">Toothed Belt 180 tooth 3/8" wide</t>
  </si>
  <si>
    <t xml:space="preserve">The length may be varied according to the driver-pulley choosen and if a tensoning jockey-wheel is fitted.</t>
  </si>
  <si>
    <t xml:space="preserve">TP-15XL0037-3/8</t>
  </si>
  <si>
    <t xml:space="preserve">Toothed Pulley 15 tooth with flange/flanges - 3/8" bore with flat and grub-screw to suit stepper/servo motor</t>
  </si>
  <si>
    <t xml:space="preserve">This may be selected to customers gearing preference etc.</t>
  </si>
  <si>
    <t xml:space="preserve">103-832-1(IBM)</t>
  </si>
  <si>
    <t xml:space="preserve">Stepping motor (used), NEMA 34, 2 deg/step, 2.8A, 1.35 Ohms, 3/8" x 30mm shaft (flatted), 94mm lon (FMF), 6 wire</t>
  </si>
  <si>
    <t xml:space="preserve">A whole range of different new and used stepper motors are available in NEMA Size 34 with torque and step-resolition to suit specific needs.</t>
  </si>
  <si>
    <t xml:space="preserve">103-832-x(IBM)</t>
  </si>
  <si>
    <t xml:space="preserve">G201</t>
  </si>
  <si>
    <t xml:space="preserve">Stepper Motor Driver, 10x microstepping for up to 6 Amps</t>
  </si>
  <si>
    <t xml:space="preserve">For driver enclosures and other accessories to connect to CNC post-processors please enquire for separate listings</t>
  </si>
  <si>
    <t xml:space="preserve">MS3102E-14S-5P</t>
  </si>
  <si>
    <r>
      <rPr>
        <sz val="10"/>
        <rFont val="Arial"/>
        <family val="0"/>
      </rPr>
      <t xml:space="preserve">Panel Plug - 5 pin Box-Mounting with sealed Resiliant insulator - </t>
    </r>
    <r>
      <rPr>
        <sz val="10"/>
        <rFont val="Arial"/>
        <family val="2"/>
      </rPr>
      <t xml:space="preserve">MIL-C-5015 style</t>
    </r>
  </si>
  <si>
    <t xml:space="preserve">MS3102A-14S-5P</t>
  </si>
  <si>
    <t xml:space="preserve">Panel Plug - 5 pin Box-Mounting with MOULDED insulator - MIL-C-5015 style</t>
  </si>
  <si>
    <t xml:space="preserve">MS3102E-14S-6P</t>
  </si>
  <si>
    <t xml:space="preserve">Panel Plug - 6 pin Box-Mounting with sealed Resiliant insulator - MIL-C-5015 style</t>
  </si>
  <si>
    <t xml:space="preserve">MS3102A-14S-6P</t>
  </si>
  <si>
    <t xml:space="preserve">Panel Plug - 6 pin Box-Mounting with MOULDED insulator - MIL-C-5015 style</t>
  </si>
  <si>
    <t xml:space="preserve">MS3106E-14S-5S</t>
  </si>
  <si>
    <t xml:space="preserve">Cable-Socket - 5 pin with sealed Resiliant insulator cable-clamp and Back-Shell assembly - MIL-C-5015 style</t>
  </si>
  <si>
    <t xml:space="preserve">MS3106A-14S-5S</t>
  </si>
  <si>
    <t xml:space="preserve">Cable-Socket - 5 pin with MOULDED insulator and cable-clamp Back-Shell assembly - MIL-C-5015 style</t>
  </si>
  <si>
    <t xml:space="preserve">MS3106E-14S-6S</t>
  </si>
  <si>
    <t xml:space="preserve">Cable-Socket - 6 pin with sealed Resiliant insulator and cable-clamp Back-Shell assembly - MIL-C-5015 style</t>
  </si>
  <si>
    <t xml:space="preserve">MS3106A-14S-6S</t>
  </si>
  <si>
    <t xml:space="preserve">Cable-Socket - 6 pin with MOULDED insulator and cable-clamp Back-Shell assembly - MIL-C-5015 sty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Comic Sans MS"/>
      <family val="4"/>
    </font>
    <font>
      <b val="true"/>
      <sz val="14"/>
      <name val="Comic Sans MS"/>
      <family val="4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36" activeCellId="0" sqref="B36:E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3" width="47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5" width="9.56"/>
    <col collapsed="false" customWidth="true" hidden="false" outlineLevel="0" max="7" min="7" style="3" width="32.7"/>
  </cols>
  <sheetData>
    <row r="2" s="11" customFormat="true" ht="24.75" hidden="false" customHeight="false" outlineLevel="0" collapsed="false">
      <c r="A2" s="6" t="s">
        <v>0</v>
      </c>
      <c r="B2" s="7"/>
      <c r="C2" s="8"/>
      <c r="D2" s="9"/>
      <c r="E2" s="10"/>
      <c r="F2" s="10"/>
      <c r="G2" s="8"/>
    </row>
    <row r="4" s="17" customFormat="true" ht="15.75" hidden="false" customHeight="false" outlineLevel="0" collapsed="false">
      <c r="A4" s="12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4" t="s">
        <v>7</v>
      </c>
    </row>
    <row r="5" customFormat="false" ht="14.25" hidden="false" customHeight="true" outlineLevel="0" collapsed="false">
      <c r="A5" s="1" t="n">
        <v>1</v>
      </c>
      <c r="B5" s="2" t="s">
        <v>8</v>
      </c>
      <c r="C5" s="3" t="s">
        <v>9</v>
      </c>
      <c r="D5" s="4" t="n">
        <v>1</v>
      </c>
      <c r="E5" s="5" t="n">
        <v>10</v>
      </c>
      <c r="F5" s="5" t="n">
        <f aca="false">E5*D5</f>
        <v>10</v>
      </c>
      <c r="G5" s="3" t="s">
        <v>10</v>
      </c>
    </row>
    <row r="6" customFormat="false" ht="14.25" hidden="false" customHeight="true" outlineLevel="0" collapsed="false">
      <c r="A6" s="1" t="n">
        <v>2</v>
      </c>
      <c r="B6" s="2" t="s">
        <v>11</v>
      </c>
      <c r="C6" s="3" t="s">
        <v>12</v>
      </c>
      <c r="D6" s="4" t="n">
        <v>1</v>
      </c>
      <c r="E6" s="5" t="n">
        <v>20</v>
      </c>
      <c r="F6" s="5" t="n">
        <f aca="false">E6*D6</f>
        <v>20</v>
      </c>
      <c r="G6" s="3" t="s">
        <v>10</v>
      </c>
    </row>
    <row r="7" customFormat="false" ht="38.25" hidden="false" customHeight="true" outlineLevel="0" collapsed="false">
      <c r="A7" s="1" t="n">
        <v>3</v>
      </c>
      <c r="B7" s="2" t="s">
        <v>13</v>
      </c>
      <c r="C7" s="3" t="s">
        <v>14</v>
      </c>
      <c r="D7" s="4" t="n">
        <v>1</v>
      </c>
      <c r="E7" s="5" t="n">
        <v>5</v>
      </c>
      <c r="F7" s="5" t="n">
        <f aca="false">E7*D7</f>
        <v>5</v>
      </c>
      <c r="G7" s="3" t="s">
        <v>15</v>
      </c>
    </row>
    <row r="8" customFormat="false" ht="63.75" hidden="false" customHeight="false" outlineLevel="0" collapsed="false">
      <c r="A8" s="1" t="n">
        <v>4</v>
      </c>
      <c r="B8" s="2" t="s">
        <v>16</v>
      </c>
      <c r="C8" s="3" t="s">
        <v>17</v>
      </c>
      <c r="D8" s="4" t="n">
        <v>1</v>
      </c>
      <c r="E8" s="5" t="n">
        <v>12</v>
      </c>
      <c r="F8" s="5" t="n">
        <f aca="false">E8*D8</f>
        <v>12</v>
      </c>
      <c r="G8" s="3" t="s">
        <v>18</v>
      </c>
    </row>
    <row r="9" customFormat="false" ht="25.5" hidden="false" customHeight="false" outlineLevel="0" collapsed="false">
      <c r="A9" s="1" t="n">
        <v>5</v>
      </c>
      <c r="B9" s="2" t="s">
        <v>19</v>
      </c>
      <c r="C9" s="3" t="s">
        <v>20</v>
      </c>
      <c r="D9" s="4" t="n">
        <v>4</v>
      </c>
      <c r="E9" s="5" t="n">
        <v>7.5</v>
      </c>
      <c r="F9" s="5" t="n">
        <f aca="false">E9*D9</f>
        <v>30</v>
      </c>
      <c r="G9" s="3" t="s">
        <v>21</v>
      </c>
    </row>
    <row r="10" customFormat="false" ht="38.25" hidden="false" customHeight="false" outlineLevel="0" collapsed="false">
      <c r="A10" s="1" t="n">
        <v>6</v>
      </c>
      <c r="B10" s="2" t="s">
        <v>22</v>
      </c>
      <c r="C10" s="3" t="s">
        <v>23</v>
      </c>
      <c r="D10" s="4" t="n">
        <v>2</v>
      </c>
      <c r="E10" s="5" t="n">
        <v>5</v>
      </c>
      <c r="F10" s="5" t="n">
        <f aca="false">E10*D10</f>
        <v>10</v>
      </c>
      <c r="G10" s="3" t="s">
        <v>24</v>
      </c>
    </row>
    <row r="11" customFormat="false" ht="54" hidden="false" customHeight="true" outlineLevel="0" collapsed="false">
      <c r="A11" s="1" t="n">
        <v>7</v>
      </c>
      <c r="B11" s="2" t="s">
        <v>25</v>
      </c>
      <c r="C11" s="3" t="s">
        <v>23</v>
      </c>
      <c r="D11" s="4" t="n">
        <v>2</v>
      </c>
      <c r="E11" s="5" t="n">
        <v>5</v>
      </c>
      <c r="F11" s="5" t="n">
        <f aca="false">E11*D11</f>
        <v>10</v>
      </c>
      <c r="G11" s="3" t="s">
        <v>24</v>
      </c>
    </row>
    <row r="12" s="11" customFormat="true" ht="15" hidden="false" customHeight="false" outlineLevel="0" collapsed="false">
      <c r="A12" s="18"/>
      <c r="B12" s="19"/>
      <c r="C12" s="8"/>
      <c r="D12" s="9"/>
      <c r="E12" s="10"/>
      <c r="F12" s="10" t="n">
        <f aca="false">E12*D12</f>
        <v>0</v>
      </c>
      <c r="G12" s="8"/>
    </row>
    <row r="13" customFormat="false" ht="25.5" hidden="false" customHeight="false" outlineLevel="0" collapsed="false">
      <c r="A13" s="1" t="n">
        <v>8</v>
      </c>
      <c r="B13" s="2" t="s">
        <v>26</v>
      </c>
      <c r="C13" s="3" t="s">
        <v>27</v>
      </c>
      <c r="D13" s="4" t="n">
        <v>2</v>
      </c>
      <c r="E13" s="5" t="n">
        <v>2</v>
      </c>
      <c r="F13" s="5" t="n">
        <f aca="false">E13*D13</f>
        <v>4</v>
      </c>
      <c r="G13" s="3" t="s">
        <v>28</v>
      </c>
    </row>
    <row r="14" customFormat="false" ht="63.75" hidden="false" customHeight="false" outlineLevel="0" collapsed="false">
      <c r="A14" s="1" t="n">
        <v>9</v>
      </c>
      <c r="B14" s="2" t="s">
        <v>29</v>
      </c>
      <c r="C14" s="3" t="s">
        <v>30</v>
      </c>
      <c r="D14" s="4" t="n">
        <v>1</v>
      </c>
      <c r="E14" s="5" t="n">
        <v>25</v>
      </c>
      <c r="F14" s="5" t="n">
        <f aca="false">E14*D14</f>
        <v>25</v>
      </c>
      <c r="G14" s="3" t="s">
        <v>31</v>
      </c>
    </row>
    <row r="15" customFormat="false" ht="51" hidden="false" customHeight="false" outlineLevel="0" collapsed="false">
      <c r="A15" s="1" t="n">
        <v>10</v>
      </c>
      <c r="B15" s="2" t="s">
        <v>32</v>
      </c>
      <c r="C15" s="3" t="s">
        <v>33</v>
      </c>
      <c r="D15" s="4" t="n">
        <v>1</v>
      </c>
      <c r="E15" s="5" t="n">
        <v>5</v>
      </c>
      <c r="F15" s="5" t="n">
        <f aca="false">E15*D15</f>
        <v>5</v>
      </c>
      <c r="G15" s="3" t="s">
        <v>34</v>
      </c>
    </row>
    <row r="16" customFormat="false" ht="25.5" hidden="false" customHeight="false" outlineLevel="0" collapsed="false">
      <c r="A16" s="1" t="n">
        <v>11</v>
      </c>
      <c r="B16" s="2" t="s">
        <v>35</v>
      </c>
      <c r="C16" s="3" t="s">
        <v>36</v>
      </c>
      <c r="D16" s="4" t="n">
        <v>1</v>
      </c>
      <c r="E16" s="5" t="n">
        <v>2</v>
      </c>
      <c r="F16" s="5" t="n">
        <f aca="false">E16*D16</f>
        <v>2</v>
      </c>
      <c r="G16" s="3" t="s">
        <v>37</v>
      </c>
    </row>
    <row r="17" customFormat="false" ht="38.25" hidden="false" customHeight="false" outlineLevel="0" collapsed="false">
      <c r="A17" s="1" t="n">
        <v>12</v>
      </c>
      <c r="B17" s="2" t="s">
        <v>38</v>
      </c>
      <c r="C17" s="3" t="s">
        <v>39</v>
      </c>
      <c r="D17" s="4" t="n">
        <v>4</v>
      </c>
      <c r="E17" s="5" t="n">
        <v>1</v>
      </c>
      <c r="F17" s="5" t="n">
        <f aca="false">E17*D17</f>
        <v>4</v>
      </c>
      <c r="G17" s="3" t="s">
        <v>40</v>
      </c>
    </row>
    <row r="18" customFormat="false" ht="25.5" hidden="false" customHeight="false" outlineLevel="0" collapsed="false">
      <c r="A18" s="1" t="n">
        <v>13</v>
      </c>
      <c r="B18" s="2" t="s">
        <v>41</v>
      </c>
      <c r="C18" s="3" t="s">
        <v>42</v>
      </c>
      <c r="D18" s="4" t="n">
        <v>8</v>
      </c>
      <c r="E18" s="5" t="n">
        <v>0.3</v>
      </c>
      <c r="F18" s="5" t="n">
        <f aca="false">E18*D18</f>
        <v>2.4</v>
      </c>
      <c r="G18" s="3" t="s">
        <v>43</v>
      </c>
    </row>
    <row r="19" customFormat="false" ht="25.5" hidden="false" customHeight="false" outlineLevel="0" collapsed="false">
      <c r="A19" s="1" t="n">
        <v>14</v>
      </c>
      <c r="B19" s="2" t="s">
        <v>44</v>
      </c>
      <c r="C19" s="3" t="s">
        <v>45</v>
      </c>
      <c r="D19" s="4" t="n">
        <v>4</v>
      </c>
      <c r="E19" s="5" t="n">
        <v>0.35</v>
      </c>
      <c r="F19" s="5" t="n">
        <f aca="false">E19*D19</f>
        <v>1.4</v>
      </c>
      <c r="G19" s="3" t="s">
        <v>46</v>
      </c>
    </row>
    <row r="20" customFormat="false" ht="15" hidden="false" customHeight="false" outlineLevel="0" collapsed="false">
      <c r="A20" s="1" t="n">
        <v>15</v>
      </c>
      <c r="B20" s="2" t="s">
        <v>47</v>
      </c>
      <c r="C20" s="3" t="s">
        <v>48</v>
      </c>
      <c r="D20" s="4" t="n">
        <v>4</v>
      </c>
      <c r="E20" s="5" t="n">
        <v>0.2</v>
      </c>
      <c r="F20" s="5" t="n">
        <f aca="false">E20*D20</f>
        <v>0.8</v>
      </c>
      <c r="G20" s="3" t="s">
        <v>46</v>
      </c>
    </row>
    <row r="21" customFormat="false" ht="15" hidden="false" customHeight="false" outlineLevel="0" collapsed="false">
      <c r="A21" s="1" t="n">
        <v>16</v>
      </c>
      <c r="B21" s="2" t="s">
        <v>49</v>
      </c>
      <c r="C21" s="3" t="s">
        <v>50</v>
      </c>
      <c r="D21" s="4" t="n">
        <v>4</v>
      </c>
      <c r="E21" s="5" t="n">
        <v>0.2</v>
      </c>
      <c r="F21" s="5" t="n">
        <f aca="false">E21*D21</f>
        <v>0.8</v>
      </c>
      <c r="G21" s="3" t="s">
        <v>46</v>
      </c>
    </row>
    <row r="22" s="11" customFormat="true" ht="15" hidden="false" customHeight="false" outlineLevel="0" collapsed="false">
      <c r="A22" s="18"/>
      <c r="B22" s="19"/>
      <c r="C22" s="8"/>
      <c r="D22" s="9"/>
      <c r="E22" s="10"/>
      <c r="F22" s="10"/>
      <c r="G22" s="8"/>
    </row>
    <row r="23" customFormat="false" ht="25.5" hidden="false" customHeight="false" outlineLevel="0" collapsed="false">
      <c r="A23" s="1" t="n">
        <v>17</v>
      </c>
      <c r="B23" s="2" t="s">
        <v>51</v>
      </c>
      <c r="C23" s="3" t="s">
        <v>52</v>
      </c>
      <c r="D23" s="4" t="n">
        <v>1</v>
      </c>
      <c r="E23" s="5" t="n">
        <v>65</v>
      </c>
      <c r="F23" s="5" t="n">
        <f aca="false">E23*D23</f>
        <v>65</v>
      </c>
      <c r="G23" s="3" t="s">
        <v>53</v>
      </c>
    </row>
    <row r="26" s="11" customFormat="true" ht="15.75" hidden="false" customHeight="false" outlineLevel="0" collapsed="false">
      <c r="A26" s="18"/>
      <c r="B26" s="19"/>
      <c r="C26" s="8"/>
      <c r="D26" s="9" t="n">
        <f aca="false">SUM(D5:D25)</f>
        <v>42</v>
      </c>
      <c r="E26" s="20" t="s">
        <v>54</v>
      </c>
      <c r="F26" s="21" t="e">
        <f aca="false">SUM(F5:F30)</f>
        <v>#VALUE!</v>
      </c>
      <c r="G26" s="22" t="s">
        <v>55</v>
      </c>
    </row>
    <row r="28" s="26" customFormat="true" ht="24.75" hidden="false" customHeight="false" outlineLevel="0" collapsed="false">
      <c r="A28" s="6" t="s">
        <v>56</v>
      </c>
      <c r="B28" s="23"/>
      <c r="C28" s="24"/>
      <c r="D28" s="9"/>
      <c r="E28" s="25"/>
      <c r="F28" s="25"/>
      <c r="G28" s="24"/>
    </row>
    <row r="30" customFormat="false" ht="38.25" hidden="false" customHeight="false" outlineLevel="0" collapsed="false">
      <c r="A30" s="1" t="n">
        <v>18</v>
      </c>
      <c r="B30" s="2" t="s">
        <v>57</v>
      </c>
      <c r="C30" s="3" t="s">
        <v>58</v>
      </c>
      <c r="D30" s="4" t="n">
        <v>1</v>
      </c>
      <c r="E30" s="5" t="n">
        <v>25</v>
      </c>
      <c r="F30" s="5" t="n">
        <f aca="false">E30*D30</f>
        <v>25</v>
      </c>
      <c r="G30" s="3" t="s">
        <v>59</v>
      </c>
    </row>
    <row r="31" customFormat="false" ht="38.25" hidden="false" customHeight="false" outlineLevel="0" collapsed="false">
      <c r="A31" s="1" t="n">
        <v>19</v>
      </c>
      <c r="B31" s="2" t="s">
        <v>60</v>
      </c>
      <c r="C31" s="3" t="s">
        <v>61</v>
      </c>
      <c r="D31" s="4" t="n">
        <v>1</v>
      </c>
      <c r="E31" s="5" t="n">
        <v>25</v>
      </c>
      <c r="F31" s="5" t="n">
        <f aca="false">E31*D31</f>
        <v>25</v>
      </c>
      <c r="G31" s="3" t="s">
        <v>62</v>
      </c>
    </row>
    <row r="32" customFormat="false" ht="63.75" hidden="false" customHeight="false" outlineLevel="0" collapsed="false">
      <c r="A32" s="1" t="n">
        <v>20</v>
      </c>
      <c r="B32" s="2" t="s">
        <v>63</v>
      </c>
      <c r="C32" s="3" t="s">
        <v>64</v>
      </c>
      <c r="D32" s="4" t="n">
        <v>1</v>
      </c>
      <c r="E32" s="5" t="n">
        <v>100</v>
      </c>
      <c r="F32" s="5" t="n">
        <f aca="false">E32*D32</f>
        <v>100</v>
      </c>
      <c r="G32" s="3" t="s">
        <v>65</v>
      </c>
    </row>
    <row r="33" customFormat="false" ht="63.75" hidden="false" customHeight="false" outlineLevel="0" collapsed="false">
      <c r="A33" s="1" t="n">
        <v>21</v>
      </c>
      <c r="B33" s="2" t="s">
        <v>66</v>
      </c>
      <c r="C33" s="3" t="s">
        <v>64</v>
      </c>
      <c r="D33" s="4" t="n">
        <v>1</v>
      </c>
      <c r="E33" s="5" t="n">
        <v>75</v>
      </c>
      <c r="F33" s="5" t="n">
        <f aca="false">E33*D33</f>
        <v>75</v>
      </c>
      <c r="G33" s="3" t="s">
        <v>65</v>
      </c>
    </row>
    <row r="34" customFormat="false" ht="63.75" hidden="false" customHeight="false" outlineLevel="0" collapsed="false">
      <c r="A34" s="1" t="n">
        <v>22</v>
      </c>
      <c r="B34" s="2" t="s">
        <v>66</v>
      </c>
      <c r="C34" s="3" t="s">
        <v>64</v>
      </c>
      <c r="D34" s="4" t="n">
        <v>1</v>
      </c>
      <c r="E34" s="5" t="n">
        <v>75</v>
      </c>
      <c r="F34" s="5" t="n">
        <f aca="false">E34*D34</f>
        <v>75</v>
      </c>
      <c r="G34" s="3" t="s">
        <v>65</v>
      </c>
    </row>
    <row r="35" customFormat="false" ht="51" hidden="false" customHeight="false" outlineLevel="0" collapsed="false">
      <c r="A35" s="1" t="n">
        <v>23</v>
      </c>
      <c r="B35" s="2" t="s">
        <v>67</v>
      </c>
      <c r="C35" s="3" t="s">
        <v>68</v>
      </c>
      <c r="D35" s="4" t="n">
        <v>1</v>
      </c>
      <c r="E35" s="5" t="n">
        <v>180</v>
      </c>
      <c r="F35" s="5" t="n">
        <f aca="false">E35*D35</f>
        <v>180</v>
      </c>
      <c r="G35" s="3" t="s">
        <v>69</v>
      </c>
    </row>
    <row r="36" customFormat="false" ht="25.5" hidden="false" customHeight="false" outlineLevel="0" collapsed="false">
      <c r="A36" s="1" t="n">
        <v>24</v>
      </c>
      <c r="B36" s="2" t="s">
        <v>70</v>
      </c>
      <c r="C36" s="3" t="s">
        <v>71</v>
      </c>
      <c r="D36" s="4" t="n">
        <v>1</v>
      </c>
      <c r="F36" s="5" t="n">
        <f aca="false">E36*D36</f>
        <v>0</v>
      </c>
    </row>
    <row r="37" customFormat="false" ht="25.5" hidden="false" customHeight="false" outlineLevel="0" collapsed="false">
      <c r="A37" s="1" t="n">
        <v>25</v>
      </c>
      <c r="B37" s="2" t="s">
        <v>72</v>
      </c>
      <c r="C37" s="3" t="s">
        <v>73</v>
      </c>
    </row>
    <row r="38" customFormat="false" ht="25.5" hidden="false" customHeight="false" outlineLevel="0" collapsed="false">
      <c r="A38" s="1" t="n">
        <v>26</v>
      </c>
      <c r="B38" s="2" t="s">
        <v>74</v>
      </c>
      <c r="C38" s="3" t="s">
        <v>75</v>
      </c>
    </row>
    <row r="39" customFormat="false" ht="25.5" hidden="false" customHeight="false" outlineLevel="0" collapsed="false">
      <c r="A39" s="1" t="n">
        <v>27</v>
      </c>
      <c r="B39" s="2" t="s">
        <v>76</v>
      </c>
      <c r="C39" s="3" t="s">
        <v>77</v>
      </c>
    </row>
    <row r="40" customFormat="false" ht="38.25" hidden="false" customHeight="false" outlineLevel="0" collapsed="false">
      <c r="A40" s="1" t="n">
        <v>28</v>
      </c>
      <c r="B40" s="2" t="s">
        <v>78</v>
      </c>
      <c r="C40" s="3" t="s">
        <v>79</v>
      </c>
    </row>
    <row r="41" customFormat="false" ht="38.25" hidden="false" customHeight="false" outlineLevel="0" collapsed="false">
      <c r="A41" s="1" t="n">
        <v>29</v>
      </c>
      <c r="B41" s="2" t="s">
        <v>80</v>
      </c>
      <c r="C41" s="3" t="s">
        <v>81</v>
      </c>
    </row>
    <row r="42" customFormat="false" ht="38.25" hidden="false" customHeight="false" outlineLevel="0" collapsed="false">
      <c r="A42" s="1" t="n">
        <v>30</v>
      </c>
      <c r="B42" s="2" t="s">
        <v>82</v>
      </c>
      <c r="C42" s="3" t="s">
        <v>83</v>
      </c>
    </row>
    <row r="43" customFormat="false" ht="38.25" hidden="false" customHeight="false" outlineLevel="0" collapsed="false">
      <c r="A43" s="1" t="n">
        <v>31</v>
      </c>
      <c r="B43" s="2" t="s">
        <v>84</v>
      </c>
      <c r="C43" s="3" t="s">
        <v>85</v>
      </c>
    </row>
    <row r="44" s="11" customFormat="true" ht="15.75" hidden="false" customHeight="false" outlineLevel="0" collapsed="false">
      <c r="A44" s="18"/>
      <c r="B44" s="19"/>
      <c r="C44" s="8"/>
      <c r="D44" s="9" t="n">
        <f aca="false">SUM(D26:D36)</f>
        <v>49</v>
      </c>
      <c r="E44" s="10" t="s">
        <v>54</v>
      </c>
      <c r="F44" s="21" t="e">
        <f aca="false">SUM(F26:F36)</f>
        <v>#VALUE!</v>
      </c>
      <c r="G44" s="22" t="s">
        <v>55</v>
      </c>
    </row>
  </sheetData>
  <printOptions headings="false" gridLines="true" gridLinesSet="true" horizontalCentered="true" verticalCentered="false"/>
  <pageMargins left="0.0986111111111111" right="0.0986111111111111" top="0.689583333333333" bottom="0.439583333333333" header="0.472222222222222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 of &amp;N&amp;C&amp;"Arial,Bold"&amp;14&amp;F&amp;R&amp;T</oddHeader>
    <oddFooter>&amp;L&amp;P of &amp;N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2:21:54Z</dcterms:created>
  <dc:creator>DELL-P4-2GHz6</dc:creator>
  <dc:description/>
  <dc:language>en-US</dc:language>
  <cp:lastModifiedBy>DELL-P4-2GHz6</cp:lastModifiedBy>
  <cp:lastPrinted>2007-11-01T08:14:43Z</cp:lastPrinted>
  <dcterms:modified xsi:type="dcterms:W3CDTF">2007-11-09T22:58:32Z</dcterms:modified>
  <cp:revision>0</cp:revision>
  <dc:subject/>
  <dc:title/>
</cp:coreProperties>
</file>