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FRACTION ~ METRIC ~ DECIMAL  DRILL SIZE CHART</t>
  </si>
  <si>
    <t xml:space="preserve">FRACTION</t>
  </si>
  <si>
    <t xml:space="preserve">MM</t>
  </si>
  <si>
    <t xml:space="preserve">DECIMAL</t>
  </si>
  <si>
    <t xml:space="preserve">  </t>
  </si>
  <si>
    <t xml:space="preserve">3/8"</t>
  </si>
  <si>
    <t xml:space="preserve">51/64"</t>
  </si>
  <si>
    <t xml:space="preserve">11/64"</t>
  </si>
  <si>
    <t xml:space="preserve">19/32"</t>
  </si>
  <si>
    <t xml:space="preserve">25/64"</t>
  </si>
  <si>
    <t xml:space="preserve">3/16"</t>
  </si>
  <si>
    <t xml:space="preserve">13/16"</t>
  </si>
  <si>
    <t xml:space="preserve">39/64"</t>
  </si>
  <si>
    <t xml:space="preserve">13/32"</t>
  </si>
  <si>
    <t xml:space="preserve">53/64"</t>
  </si>
  <si>
    <t xml:space="preserve">13/64"</t>
  </si>
  <si>
    <t xml:space="preserve">5/8"</t>
  </si>
  <si>
    <t xml:space="preserve">1/64"</t>
  </si>
  <si>
    <t xml:space="preserve">27/64"</t>
  </si>
  <si>
    <t xml:space="preserve">7/32"</t>
  </si>
  <si>
    <t xml:space="preserve">27/32"</t>
  </si>
  <si>
    <t xml:space="preserve">41/64"</t>
  </si>
  <si>
    <t xml:space="preserve">7/16"</t>
  </si>
  <si>
    <t xml:space="preserve">55/64"</t>
  </si>
  <si>
    <t xml:space="preserve">1/32"</t>
  </si>
  <si>
    <t xml:space="preserve">15/64"</t>
  </si>
  <si>
    <t xml:space="preserve">21/32"</t>
  </si>
  <si>
    <t xml:space="preserve">29/64"</t>
  </si>
  <si>
    <t xml:space="preserve">3/64"</t>
  </si>
  <si>
    <t xml:space="preserve">1/4"</t>
  </si>
  <si>
    <t xml:space="preserve">7/8"</t>
  </si>
  <si>
    <t xml:space="preserve">43/64"</t>
  </si>
  <si>
    <t xml:space="preserve">15/32"</t>
  </si>
  <si>
    <t xml:space="preserve">17/64"</t>
  </si>
  <si>
    <t xml:space="preserve">57/64"</t>
  </si>
  <si>
    <t xml:space="preserve">1/16"</t>
  </si>
  <si>
    <t xml:space="preserve">11/16"</t>
  </si>
  <si>
    <t xml:space="preserve">31/64"</t>
  </si>
  <si>
    <t xml:space="preserve">9/32"</t>
  </si>
  <si>
    <t xml:space="preserve">29/32"</t>
  </si>
  <si>
    <t xml:space="preserve">5/64"</t>
  </si>
  <si>
    <t xml:space="preserve">45/64"</t>
  </si>
  <si>
    <t xml:space="preserve">1/2"</t>
  </si>
  <si>
    <t xml:space="preserve">19/64"</t>
  </si>
  <si>
    <t xml:space="preserve">59/64"</t>
  </si>
  <si>
    <t xml:space="preserve">23/32"</t>
  </si>
  <si>
    <t xml:space="preserve">33/64"</t>
  </si>
  <si>
    <t xml:space="preserve">3/32"</t>
  </si>
  <si>
    <t xml:space="preserve">5/16"</t>
  </si>
  <si>
    <t xml:space="preserve">15/16"</t>
  </si>
  <si>
    <t xml:space="preserve">47/64"</t>
  </si>
  <si>
    <t xml:space="preserve">17/32"</t>
  </si>
  <si>
    <t xml:space="preserve">7/64"</t>
  </si>
  <si>
    <t xml:space="preserve">21/64"</t>
  </si>
  <si>
    <t xml:space="preserve">61/64"</t>
  </si>
  <si>
    <t xml:space="preserve">3/4"</t>
  </si>
  <si>
    <t xml:space="preserve">35/64"</t>
  </si>
  <si>
    <t xml:space="preserve">1/8"</t>
  </si>
  <si>
    <t xml:space="preserve">11/32"</t>
  </si>
  <si>
    <t xml:space="preserve">31/32"</t>
  </si>
  <si>
    <t xml:space="preserve">49/64"</t>
  </si>
  <si>
    <t xml:space="preserve">9/16"</t>
  </si>
  <si>
    <t xml:space="preserve">9/64"</t>
  </si>
  <si>
    <t xml:space="preserve">23/64"</t>
  </si>
  <si>
    <t xml:space="preserve">63/64"</t>
  </si>
  <si>
    <t xml:space="preserve">25/32"</t>
  </si>
  <si>
    <t xml:space="preserve">37/64"</t>
  </si>
  <si>
    <t xml:space="preserve">INCHES X 25.40 = MM</t>
  </si>
  <si>
    <t xml:space="preserve">5/32"</t>
  </si>
  <si>
    <t xml:space="preserve">MM X 0.03937 = INCHES</t>
  </si>
  <si>
    <t xml:space="preserve">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22"/>
      <name val="Comic Sans MS"/>
      <family val="4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1.42"/>
    <col collapsed="false" customWidth="true" hidden="false" outlineLevel="0" max="3" min="3" style="3" width="14.7"/>
    <col collapsed="false" customWidth="true" hidden="false" outlineLevel="0" max="4" min="4" style="1" width="14.56"/>
    <col collapsed="false" customWidth="true" hidden="false" outlineLevel="0" max="5" min="5" style="4" width="11.85"/>
    <col collapsed="false" customWidth="true" hidden="false" outlineLevel="0" max="6" min="6" style="3" width="14.7"/>
    <col collapsed="false" customWidth="true" hidden="false" outlineLevel="0" max="7" min="7" style="1" width="14.41"/>
    <col collapsed="false" customWidth="true" hidden="false" outlineLevel="0" max="8" min="8" style="4" width="11.56"/>
    <col collapsed="false" customWidth="true" hidden="false" outlineLevel="0" max="9" min="9" style="3" width="14.7"/>
    <col collapsed="false" customWidth="true" hidden="false" outlineLevel="0" max="10" min="10" style="1" width="14.7"/>
    <col collapsed="false" customWidth="true" hidden="false" outlineLevel="0" max="11" min="11" style="4" width="11.85"/>
    <col collapsed="false" customWidth="true" hidden="false" outlineLevel="0" max="12" min="12" style="3" width="14.7"/>
    <col collapsed="false" customWidth="true" hidden="false" outlineLevel="0" max="13" min="13" style="1" width="14.99"/>
    <col collapsed="false" customWidth="true" hidden="false" outlineLevel="0" max="14" min="14" style="4" width="12.56"/>
    <col collapsed="false" customWidth="true" hidden="false" outlineLevel="0" max="15" min="15" style="3" width="14.7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1</v>
      </c>
      <c r="E2" s="9" t="s">
        <v>2</v>
      </c>
      <c r="F2" s="8" t="s">
        <v>3</v>
      </c>
      <c r="G2" s="6" t="s">
        <v>1</v>
      </c>
      <c r="H2" s="9" t="s">
        <v>2</v>
      </c>
      <c r="I2" s="8" t="s">
        <v>3</v>
      </c>
      <c r="J2" s="6" t="s">
        <v>1</v>
      </c>
      <c r="K2" s="9" t="s">
        <v>2</v>
      </c>
      <c r="L2" s="8" t="s">
        <v>3</v>
      </c>
      <c r="M2" s="6" t="s">
        <v>1</v>
      </c>
      <c r="N2" s="9" t="s">
        <v>2</v>
      </c>
      <c r="O2" s="8" t="s">
        <v>3</v>
      </c>
    </row>
    <row r="3" customFormat="false" ht="15.95" hidden="false" customHeight="true" outlineLevel="0" collapsed="false">
      <c r="A3" s="11" t="s">
        <v>4</v>
      </c>
      <c r="B3" s="12" t="n">
        <v>0.001</v>
      </c>
      <c r="C3" s="13" t="n">
        <v>4E-005</v>
      </c>
      <c r="D3" s="11" t="s">
        <v>4</v>
      </c>
      <c r="E3" s="14" t="n">
        <v>4.064</v>
      </c>
      <c r="F3" s="13" t="n">
        <v>0.16</v>
      </c>
      <c r="G3" s="11" t="s">
        <v>4</v>
      </c>
      <c r="H3" s="14" t="n">
        <v>9.398</v>
      </c>
      <c r="I3" s="13" t="n">
        <v>0.37</v>
      </c>
      <c r="J3" s="11" t="s">
        <v>4</v>
      </c>
      <c r="K3" s="14" t="n">
        <v>14.7</v>
      </c>
      <c r="L3" s="13" t="n">
        <v>0.57874</v>
      </c>
      <c r="M3" s="11" t="s">
        <v>4</v>
      </c>
      <c r="N3" s="14" t="n">
        <v>20</v>
      </c>
      <c r="O3" s="13" t="n">
        <v>0.7874</v>
      </c>
    </row>
    <row r="4" customFormat="false" ht="15.95" hidden="false" customHeight="true" outlineLevel="0" collapsed="false">
      <c r="A4" s="15"/>
      <c r="B4" s="12" t="n">
        <v>0.01</v>
      </c>
      <c r="C4" s="13" t="n">
        <v>0.00039</v>
      </c>
      <c r="D4" s="15"/>
      <c r="E4" s="14" t="n">
        <v>4.1</v>
      </c>
      <c r="F4" s="13" t="n">
        <v>0.16142</v>
      </c>
      <c r="G4" s="15"/>
      <c r="H4" s="14" t="n">
        <v>9.4</v>
      </c>
      <c r="I4" s="13" t="n">
        <v>0.37008</v>
      </c>
      <c r="J4" s="15"/>
      <c r="K4" s="14" t="n">
        <v>14.732</v>
      </c>
      <c r="L4" s="13" t="n">
        <v>0.58</v>
      </c>
      <c r="M4" s="15"/>
      <c r="N4" s="14" t="n">
        <v>20.066</v>
      </c>
      <c r="O4" s="13" t="n">
        <v>0.79</v>
      </c>
    </row>
    <row r="5" customFormat="false" ht="15.95" hidden="false" customHeight="true" outlineLevel="0" collapsed="false">
      <c r="A5" s="15"/>
      <c r="B5" s="12" t="n">
        <v>0.025</v>
      </c>
      <c r="C5" s="13" t="n">
        <v>0.001</v>
      </c>
      <c r="D5" s="15"/>
      <c r="E5" s="14" t="n">
        <v>4.2</v>
      </c>
      <c r="F5" s="13" t="n">
        <v>0.16535</v>
      </c>
      <c r="G5" s="15"/>
      <c r="H5" s="14" t="n">
        <v>9.5</v>
      </c>
      <c r="I5" s="13" t="n">
        <v>0.37402</v>
      </c>
      <c r="J5" s="15"/>
      <c r="K5" s="14" t="n">
        <v>14.8</v>
      </c>
      <c r="L5" s="13" t="n">
        <v>0.58268</v>
      </c>
      <c r="M5" s="15"/>
      <c r="N5" s="14" t="n">
        <v>20.1</v>
      </c>
      <c r="O5" s="13" t="n">
        <v>0.79134</v>
      </c>
    </row>
    <row r="6" customFormat="false" ht="15.95" hidden="false" customHeight="true" outlineLevel="0" collapsed="false">
      <c r="A6" s="15"/>
      <c r="B6" s="12" t="n">
        <v>0.02</v>
      </c>
      <c r="C6" s="13" t="n">
        <v>0.00078</v>
      </c>
      <c r="D6" s="15"/>
      <c r="E6" s="14" t="n">
        <v>4.3</v>
      </c>
      <c r="F6" s="13" t="n">
        <v>0.16929</v>
      </c>
      <c r="G6" s="16" t="s">
        <v>5</v>
      </c>
      <c r="H6" s="14" t="n">
        <v>9.525</v>
      </c>
      <c r="I6" s="13" t="n">
        <v>0.375</v>
      </c>
      <c r="J6" s="15"/>
      <c r="K6" s="14" t="n">
        <v>14.9</v>
      </c>
      <c r="L6" s="13" t="n">
        <v>0.58661</v>
      </c>
      <c r="M6" s="15"/>
      <c r="N6" s="14" t="n">
        <v>20.2</v>
      </c>
      <c r="O6" s="13" t="n">
        <v>0.79527</v>
      </c>
    </row>
    <row r="7" customFormat="false" ht="15.95" hidden="false" customHeight="true" outlineLevel="0" collapsed="false">
      <c r="A7" s="15"/>
      <c r="B7" s="12" t="n">
        <v>0.03</v>
      </c>
      <c r="C7" s="13" t="n">
        <v>0.00118</v>
      </c>
      <c r="D7" s="15"/>
      <c r="E7" s="14" t="n">
        <v>4.318</v>
      </c>
      <c r="F7" s="13" t="n">
        <v>0.17</v>
      </c>
      <c r="G7" s="15"/>
      <c r="H7" s="14" t="n">
        <v>9.6</v>
      </c>
      <c r="I7" s="13" t="n">
        <v>0.37795</v>
      </c>
      <c r="J7" s="15"/>
      <c r="K7" s="14" t="n">
        <v>14.986</v>
      </c>
      <c r="L7" s="13" t="n">
        <v>0.59</v>
      </c>
      <c r="M7" s="16" t="s">
        <v>6</v>
      </c>
      <c r="N7" s="14" t="n">
        <v>20.2406</v>
      </c>
      <c r="O7" s="13" t="n">
        <v>0.79688</v>
      </c>
    </row>
    <row r="8" customFormat="false" ht="15.95" hidden="false" customHeight="true" outlineLevel="0" collapsed="false">
      <c r="A8" s="15"/>
      <c r="B8" s="12" t="n">
        <v>0.04</v>
      </c>
      <c r="C8" s="13" t="n">
        <v>0.00157</v>
      </c>
      <c r="D8" s="17" t="s">
        <v>7</v>
      </c>
      <c r="E8" s="14" t="n">
        <v>4.3656</v>
      </c>
      <c r="F8" s="13" t="n">
        <v>0.17188</v>
      </c>
      <c r="G8" s="15"/>
      <c r="H8" s="14" t="n">
        <v>9.652</v>
      </c>
      <c r="I8" s="13" t="n">
        <v>0.38</v>
      </c>
      <c r="J8" s="15"/>
      <c r="K8" s="14" t="n">
        <v>15</v>
      </c>
      <c r="L8" s="13" t="n">
        <v>0.59055</v>
      </c>
      <c r="M8" s="15"/>
      <c r="N8" s="14" t="n">
        <v>20.3</v>
      </c>
      <c r="O8" s="13" t="n">
        <v>0.79921</v>
      </c>
    </row>
    <row r="9" customFormat="false" ht="15.95" hidden="false" customHeight="true" outlineLevel="0" collapsed="false">
      <c r="A9" s="15"/>
      <c r="B9" s="12" t="n">
        <v>0.05</v>
      </c>
      <c r="C9" s="13" t="n">
        <v>0.00197</v>
      </c>
      <c r="D9" s="15"/>
      <c r="E9" s="14" t="n">
        <v>4.4</v>
      </c>
      <c r="F9" s="13" t="n">
        <v>0.17323</v>
      </c>
      <c r="G9" s="15"/>
      <c r="H9" s="14" t="n">
        <v>9.7</v>
      </c>
      <c r="I9" s="13" t="n">
        <v>0.38189</v>
      </c>
      <c r="J9" s="16" t="s">
        <v>8</v>
      </c>
      <c r="K9" s="14" t="n">
        <v>15.0812</v>
      </c>
      <c r="L9" s="13" t="n">
        <v>0.59375</v>
      </c>
      <c r="M9" s="15"/>
      <c r="N9" s="14" t="n">
        <v>20.32</v>
      </c>
      <c r="O9" s="13" t="n">
        <v>0.8</v>
      </c>
    </row>
    <row r="10" customFormat="false" ht="15.95" hidden="false" customHeight="true" outlineLevel="0" collapsed="false">
      <c r="A10" s="15"/>
      <c r="B10" s="12" t="n">
        <v>0.051</v>
      </c>
      <c r="C10" s="13" t="n">
        <v>0.002</v>
      </c>
      <c r="D10" s="15"/>
      <c r="E10" s="14" t="n">
        <v>4.5</v>
      </c>
      <c r="F10" s="13" t="n">
        <v>0.17717</v>
      </c>
      <c r="G10" s="15"/>
      <c r="H10" s="14" t="n">
        <v>9.8</v>
      </c>
      <c r="I10" s="13" t="n">
        <v>0.38583</v>
      </c>
      <c r="J10" s="15"/>
      <c r="K10" s="14" t="n">
        <v>15.1</v>
      </c>
      <c r="L10" s="13" t="n">
        <v>0.59449</v>
      </c>
      <c r="M10" s="15"/>
      <c r="N10" s="14" t="n">
        <v>20.4</v>
      </c>
      <c r="O10" s="13" t="n">
        <v>0.80315</v>
      </c>
    </row>
    <row r="11" customFormat="false" ht="15.95" hidden="false" customHeight="true" outlineLevel="0" collapsed="false">
      <c r="A11" s="15"/>
      <c r="B11" s="12" t="n">
        <v>0.06</v>
      </c>
      <c r="C11" s="13" t="n">
        <v>0.00236</v>
      </c>
      <c r="D11" s="15"/>
      <c r="E11" s="14" t="n">
        <v>4.572</v>
      </c>
      <c r="F11" s="13" t="n">
        <v>0.18</v>
      </c>
      <c r="G11" s="15"/>
      <c r="H11" s="14" t="n">
        <v>9.9</v>
      </c>
      <c r="I11" s="13" t="n">
        <v>0.38976</v>
      </c>
      <c r="J11" s="15"/>
      <c r="K11" s="14" t="n">
        <v>15.2</v>
      </c>
      <c r="L11" s="13" t="n">
        <v>0.59842</v>
      </c>
      <c r="M11" s="15"/>
      <c r="N11" s="14" t="n">
        <v>20.5</v>
      </c>
      <c r="O11" s="13" t="n">
        <v>0.80709</v>
      </c>
    </row>
    <row r="12" customFormat="false" ht="15.95" hidden="false" customHeight="true" outlineLevel="0" collapsed="false">
      <c r="A12" s="15"/>
      <c r="B12" s="12" t="n">
        <v>0.0635</v>
      </c>
      <c r="C12" s="13" t="n">
        <v>0.0025</v>
      </c>
      <c r="D12" s="15"/>
      <c r="E12" s="14" t="n">
        <v>4.6</v>
      </c>
      <c r="F12" s="13" t="n">
        <v>0.1811</v>
      </c>
      <c r="G12" s="15"/>
      <c r="H12" s="14" t="n">
        <v>9.906</v>
      </c>
      <c r="I12" s="13" t="n">
        <v>0.39</v>
      </c>
      <c r="J12" s="15"/>
      <c r="K12" s="14" t="n">
        <v>15.24</v>
      </c>
      <c r="L12" s="13" t="n">
        <v>0.6</v>
      </c>
      <c r="M12" s="15"/>
      <c r="N12" s="14" t="n">
        <v>20.574</v>
      </c>
      <c r="O12" s="13" t="n">
        <v>0.81</v>
      </c>
    </row>
    <row r="13" customFormat="false" ht="15.95" hidden="false" customHeight="true" outlineLevel="0" collapsed="false">
      <c r="A13" s="15"/>
      <c r="B13" s="12" t="n">
        <v>0.07</v>
      </c>
      <c r="C13" s="13" t="n">
        <v>0.00276</v>
      </c>
      <c r="D13" s="15"/>
      <c r="E13" s="14" t="n">
        <v>4.7</v>
      </c>
      <c r="F13" s="13" t="n">
        <v>0.18504</v>
      </c>
      <c r="G13" s="16" t="s">
        <v>9</v>
      </c>
      <c r="H13" s="14" t="n">
        <v>9.9219</v>
      </c>
      <c r="I13" s="13" t="n">
        <v>0.39063</v>
      </c>
      <c r="J13" s="15"/>
      <c r="K13" s="14" t="n">
        <v>15.3</v>
      </c>
      <c r="L13" s="13" t="n">
        <v>0.60236</v>
      </c>
      <c r="M13" s="15"/>
      <c r="N13" s="14" t="n">
        <v>20.6</v>
      </c>
      <c r="O13" s="13" t="n">
        <v>0.81102</v>
      </c>
    </row>
    <row r="14" customFormat="false" ht="15.95" hidden="false" customHeight="true" outlineLevel="0" collapsed="false">
      <c r="A14" s="15"/>
      <c r="B14" s="12" t="n">
        <v>0.075</v>
      </c>
      <c r="C14" s="13" t="n">
        <v>0.00295</v>
      </c>
      <c r="D14" s="17" t="s">
        <v>10</v>
      </c>
      <c r="E14" s="14" t="n">
        <v>4.7625</v>
      </c>
      <c r="F14" s="13" t="n">
        <v>0.1875</v>
      </c>
      <c r="G14" s="15"/>
      <c r="H14" s="14" t="n">
        <v>10</v>
      </c>
      <c r="I14" s="13" t="n">
        <v>0.3937</v>
      </c>
      <c r="J14" s="15"/>
      <c r="K14" s="14" t="n">
        <v>15.4</v>
      </c>
      <c r="L14" s="13" t="n">
        <v>0.6063</v>
      </c>
      <c r="M14" s="16" t="s">
        <v>11</v>
      </c>
      <c r="N14" s="14" t="n">
        <v>20.6375</v>
      </c>
      <c r="O14" s="13" t="n">
        <v>0.8125</v>
      </c>
    </row>
    <row r="15" customFormat="false" ht="15.95" hidden="false" customHeight="true" outlineLevel="0" collapsed="false">
      <c r="A15" s="15"/>
      <c r="B15" s="12" t="n">
        <v>0.0762</v>
      </c>
      <c r="C15" s="13" t="n">
        <v>0.003</v>
      </c>
      <c r="D15" s="15"/>
      <c r="E15" s="14" t="n">
        <v>4.8</v>
      </c>
      <c r="F15" s="13" t="n">
        <v>0.18898</v>
      </c>
      <c r="G15" s="15"/>
      <c r="H15" s="14" t="n">
        <v>10.1</v>
      </c>
      <c r="I15" s="13" t="n">
        <v>0.39764</v>
      </c>
      <c r="J15" s="16" t="s">
        <v>12</v>
      </c>
      <c r="K15" s="14" t="n">
        <v>15.4781</v>
      </c>
      <c r="L15" s="13" t="n">
        <v>0.60938</v>
      </c>
      <c r="M15" s="15"/>
      <c r="N15" s="14" t="n">
        <v>20.7</v>
      </c>
      <c r="O15" s="13" t="n">
        <v>0.81496</v>
      </c>
    </row>
    <row r="16" customFormat="false" ht="15.95" hidden="false" customHeight="true" outlineLevel="0" collapsed="false">
      <c r="A16" s="15"/>
      <c r="B16" s="12" t="n">
        <v>0.08</v>
      </c>
      <c r="C16" s="13" t="n">
        <v>0.00315</v>
      </c>
      <c r="D16" s="15"/>
      <c r="E16" s="14" t="n">
        <v>4.826</v>
      </c>
      <c r="F16" s="13" t="n">
        <v>0.19</v>
      </c>
      <c r="G16" s="15"/>
      <c r="H16" s="14" t="n">
        <v>10.16</v>
      </c>
      <c r="I16" s="13" t="n">
        <v>0.4</v>
      </c>
      <c r="J16" s="15"/>
      <c r="K16" s="14" t="n">
        <v>15.494</v>
      </c>
      <c r="L16" s="13" t="n">
        <v>0.61</v>
      </c>
      <c r="M16" s="15"/>
      <c r="N16" s="14" t="n">
        <v>20.8</v>
      </c>
      <c r="O16" s="13" t="n">
        <v>0.8189</v>
      </c>
    </row>
    <row r="17" customFormat="false" ht="15.95" hidden="false" customHeight="true" outlineLevel="0" collapsed="false">
      <c r="A17" s="15"/>
      <c r="B17" s="12" t="n">
        <v>0.09</v>
      </c>
      <c r="C17" s="13" t="n">
        <v>0.00354</v>
      </c>
      <c r="D17" s="15"/>
      <c r="E17" s="14" t="n">
        <v>4.9</v>
      </c>
      <c r="F17" s="13" t="n">
        <v>0.19291</v>
      </c>
      <c r="G17" s="15"/>
      <c r="H17" s="14" t="n">
        <v>10.2</v>
      </c>
      <c r="I17" s="13" t="n">
        <v>0.40157</v>
      </c>
      <c r="J17" s="15"/>
      <c r="K17" s="14" t="n">
        <v>15.5</v>
      </c>
      <c r="L17" s="13" t="n">
        <v>0.61024</v>
      </c>
      <c r="M17" s="15"/>
      <c r="N17" s="14" t="n">
        <v>20.828</v>
      </c>
      <c r="O17" s="13" t="n">
        <v>0.82</v>
      </c>
    </row>
    <row r="18" customFormat="false" ht="15.95" hidden="false" customHeight="true" outlineLevel="0" collapsed="false">
      <c r="A18" s="15"/>
      <c r="B18" s="12" t="n">
        <v>0.1</v>
      </c>
      <c r="C18" s="13" t="n">
        <v>0.00394</v>
      </c>
      <c r="D18" s="15"/>
      <c r="E18" s="14" t="n">
        <v>5</v>
      </c>
      <c r="F18" s="13" t="n">
        <v>0.19682</v>
      </c>
      <c r="G18" s="15"/>
      <c r="H18" s="14" t="n">
        <v>10.3</v>
      </c>
      <c r="I18" s="13" t="n">
        <v>0.40551</v>
      </c>
      <c r="J18" s="15"/>
      <c r="K18" s="14" t="n">
        <v>15.6</v>
      </c>
      <c r="L18" s="13" t="n">
        <v>0.61417</v>
      </c>
      <c r="M18" s="15"/>
      <c r="N18" s="14" t="n">
        <v>20.9</v>
      </c>
      <c r="O18" s="13" t="n">
        <v>0.82283</v>
      </c>
    </row>
    <row r="19" customFormat="false" ht="15.95" hidden="false" customHeight="true" outlineLevel="0" collapsed="false">
      <c r="A19" s="15"/>
      <c r="B19" s="12" t="n">
        <v>0.1016</v>
      </c>
      <c r="C19" s="13" t="n">
        <v>0.004</v>
      </c>
      <c r="D19" s="15"/>
      <c r="E19" s="14" t="n">
        <v>5.08</v>
      </c>
      <c r="F19" s="13" t="n">
        <v>0.2</v>
      </c>
      <c r="G19" s="16" t="s">
        <v>13</v>
      </c>
      <c r="H19" s="14" t="n">
        <v>10.3188</v>
      </c>
      <c r="I19" s="13" t="n">
        <v>0.40625</v>
      </c>
      <c r="J19" s="15"/>
      <c r="K19" s="14" t="n">
        <v>15.7</v>
      </c>
      <c r="L19" s="13" t="n">
        <v>0.61811</v>
      </c>
      <c r="M19" s="15"/>
      <c r="N19" s="14" t="n">
        <v>21</v>
      </c>
      <c r="O19" s="13" t="n">
        <v>0.82677</v>
      </c>
    </row>
    <row r="20" customFormat="false" ht="15.95" hidden="false" customHeight="true" outlineLevel="0" collapsed="false">
      <c r="A20" s="15"/>
      <c r="B20" s="12" t="n">
        <v>0.127</v>
      </c>
      <c r="C20" s="13" t="n">
        <v>0.005</v>
      </c>
      <c r="D20" s="15"/>
      <c r="E20" s="14" t="n">
        <v>5.1</v>
      </c>
      <c r="F20" s="13" t="n">
        <v>0.20079</v>
      </c>
      <c r="G20" s="15"/>
      <c r="H20" s="14" t="n">
        <v>10.4</v>
      </c>
      <c r="I20" s="13" t="n">
        <v>0.40945</v>
      </c>
      <c r="J20" s="15"/>
      <c r="K20" s="14" t="n">
        <v>15.748</v>
      </c>
      <c r="L20" s="13" t="n">
        <v>0.62</v>
      </c>
      <c r="M20" s="16" t="s">
        <v>14</v>
      </c>
      <c r="N20" s="14" t="n">
        <v>21.0344</v>
      </c>
      <c r="O20" s="13" t="n">
        <v>0.82813</v>
      </c>
    </row>
    <row r="21" customFormat="false" ht="15.95" hidden="false" customHeight="true" outlineLevel="0" collapsed="false">
      <c r="A21" s="15"/>
      <c r="B21" s="12" t="n">
        <v>0.2</v>
      </c>
      <c r="C21" s="13" t="n">
        <v>0.00787</v>
      </c>
      <c r="D21" s="17" t="s">
        <v>15</v>
      </c>
      <c r="E21" s="14" t="n">
        <v>5.1594</v>
      </c>
      <c r="F21" s="13" t="n">
        <v>0.20313</v>
      </c>
      <c r="G21" s="15"/>
      <c r="H21" s="14" t="n">
        <v>10.414</v>
      </c>
      <c r="I21" s="13" t="n">
        <v>0.41</v>
      </c>
      <c r="J21" s="15"/>
      <c r="K21" s="14" t="n">
        <v>15.8</v>
      </c>
      <c r="L21" s="13" t="n">
        <v>0.62205</v>
      </c>
      <c r="M21" s="15"/>
      <c r="N21" s="14" t="n">
        <v>21.082</v>
      </c>
      <c r="O21" s="13" t="n">
        <v>0.83</v>
      </c>
    </row>
    <row r="22" customFormat="false" ht="15.95" hidden="false" customHeight="true" outlineLevel="0" collapsed="false">
      <c r="A22" s="15"/>
      <c r="B22" s="12" t="n">
        <v>0.25</v>
      </c>
      <c r="C22" s="13" t="n">
        <v>0.00984</v>
      </c>
      <c r="D22" s="15"/>
      <c r="E22" s="14" t="n">
        <v>5.2</v>
      </c>
      <c r="F22" s="13" t="n">
        <v>0.20472</v>
      </c>
      <c r="G22" s="15"/>
      <c r="H22" s="14" t="n">
        <v>10.5</v>
      </c>
      <c r="I22" s="13" t="n">
        <v>0.41339</v>
      </c>
      <c r="J22" s="16" t="s">
        <v>16</v>
      </c>
      <c r="K22" s="14" t="n">
        <v>15.875</v>
      </c>
      <c r="L22" s="13" t="n">
        <v>0.625</v>
      </c>
      <c r="M22" s="15"/>
      <c r="N22" s="14" t="n">
        <v>21.1</v>
      </c>
      <c r="O22" s="13" t="n">
        <v>0.83071</v>
      </c>
    </row>
    <row r="23" customFormat="false" ht="15.95" hidden="false" customHeight="true" outlineLevel="0" collapsed="false">
      <c r="A23" s="15"/>
      <c r="B23" s="12" t="n">
        <v>0.254</v>
      </c>
      <c r="C23" s="13" t="n">
        <v>0.01</v>
      </c>
      <c r="D23" s="15"/>
      <c r="E23" s="14" t="n">
        <v>5.3</v>
      </c>
      <c r="F23" s="13" t="n">
        <v>0.20866</v>
      </c>
      <c r="G23" s="15"/>
      <c r="H23" s="14" t="n">
        <v>10.6</v>
      </c>
      <c r="I23" s="13" t="n">
        <v>0.41732</v>
      </c>
      <c r="J23" s="15"/>
      <c r="K23" s="14" t="n">
        <v>15.9</v>
      </c>
      <c r="L23" s="13" t="n">
        <v>0.62598</v>
      </c>
      <c r="M23" s="15"/>
      <c r="N23" s="14" t="n">
        <v>21.2</v>
      </c>
      <c r="O23" s="13" t="n">
        <v>0.83464</v>
      </c>
    </row>
    <row r="24" customFormat="false" ht="15.95" hidden="false" customHeight="true" outlineLevel="0" collapsed="false">
      <c r="A24" s="15"/>
      <c r="B24" s="12" t="n">
        <v>0.3</v>
      </c>
      <c r="C24" s="13" t="n">
        <v>0.01181</v>
      </c>
      <c r="D24" s="15"/>
      <c r="E24" s="14" t="n">
        <v>5.344</v>
      </c>
      <c r="F24" s="13" t="n">
        <v>0.21</v>
      </c>
      <c r="G24" s="15"/>
      <c r="H24" s="14" t="n">
        <v>10.668</v>
      </c>
      <c r="I24" s="13" t="n">
        <v>0.42</v>
      </c>
      <c r="J24" s="15"/>
      <c r="K24" s="14" t="n">
        <v>16</v>
      </c>
      <c r="L24" s="13" t="n">
        <v>0.62992</v>
      </c>
      <c r="M24" s="15"/>
      <c r="N24" s="14" t="n">
        <v>21.3</v>
      </c>
      <c r="O24" s="13" t="n">
        <v>0.83858</v>
      </c>
    </row>
    <row r="25" customFormat="false" ht="15.95" hidden="false" customHeight="true" outlineLevel="0" collapsed="false">
      <c r="A25" s="16" t="s">
        <v>17</v>
      </c>
      <c r="B25" s="12" t="n">
        <v>0.3969</v>
      </c>
      <c r="C25" s="13" t="n">
        <v>0.01563</v>
      </c>
      <c r="D25" s="15"/>
      <c r="E25" s="14" t="n">
        <v>5.4</v>
      </c>
      <c r="F25" s="13" t="n">
        <v>0.2126</v>
      </c>
      <c r="G25" s="15"/>
      <c r="H25" s="14" t="n">
        <v>10.7</v>
      </c>
      <c r="I25" s="13" t="n">
        <v>0.42126</v>
      </c>
      <c r="J25" s="15"/>
      <c r="K25" s="14" t="n">
        <v>16.002</v>
      </c>
      <c r="L25" s="13" t="n">
        <v>0.63</v>
      </c>
      <c r="M25" s="15"/>
      <c r="N25" s="14" t="n">
        <v>21.336</v>
      </c>
      <c r="O25" s="13" t="n">
        <v>0.84</v>
      </c>
    </row>
    <row r="26" customFormat="false" ht="15.95" hidden="false" customHeight="true" outlineLevel="0" collapsed="false">
      <c r="A26" s="15"/>
      <c r="B26" s="12" t="n">
        <v>0.4</v>
      </c>
      <c r="C26" s="13" t="n">
        <v>0.01575</v>
      </c>
      <c r="D26" s="15"/>
      <c r="E26" s="14" t="n">
        <v>5.5</v>
      </c>
      <c r="F26" s="13" t="n">
        <v>0.21654</v>
      </c>
      <c r="G26" s="16" t="s">
        <v>18</v>
      </c>
      <c r="H26" s="14" t="n">
        <v>10.7156</v>
      </c>
      <c r="I26" s="13" t="n">
        <v>0.42188</v>
      </c>
      <c r="J26" s="15"/>
      <c r="K26" s="14" t="n">
        <v>16.1</v>
      </c>
      <c r="L26" s="13" t="n">
        <v>0.63386</v>
      </c>
      <c r="M26" s="15"/>
      <c r="N26" s="14" t="n">
        <v>21.4</v>
      </c>
      <c r="O26" s="13" t="n">
        <v>0.84252</v>
      </c>
    </row>
    <row r="27" customFormat="false" ht="15.95" hidden="false" customHeight="true" outlineLevel="0" collapsed="false">
      <c r="A27" s="15"/>
      <c r="B27" s="12" t="n">
        <v>0.5</v>
      </c>
      <c r="C27" s="13" t="n">
        <v>0.01969</v>
      </c>
      <c r="D27" s="17" t="s">
        <v>19</v>
      </c>
      <c r="E27" s="14" t="n">
        <v>5.5562</v>
      </c>
      <c r="F27" s="13" t="n">
        <f aca="false">E27/25.4</f>
        <v>0.218748031496063</v>
      </c>
      <c r="G27" s="15"/>
      <c r="H27" s="14" t="n">
        <v>10.8</v>
      </c>
      <c r="I27" s="13" t="n">
        <v>0.4252</v>
      </c>
      <c r="J27" s="15"/>
      <c r="K27" s="14" t="n">
        <v>16.2</v>
      </c>
      <c r="L27" s="13" t="n">
        <v>0.63779</v>
      </c>
      <c r="M27" s="16" t="s">
        <v>20</v>
      </c>
      <c r="N27" s="14" t="n">
        <v>21.4312</v>
      </c>
      <c r="O27" s="13" t="n">
        <v>0.84375</v>
      </c>
    </row>
    <row r="28" customFormat="false" ht="15.95" hidden="false" customHeight="true" outlineLevel="0" collapsed="false">
      <c r="A28" s="15"/>
      <c r="B28" s="12" t="n">
        <v>0.508</v>
      </c>
      <c r="C28" s="13" t="n">
        <v>0.02</v>
      </c>
      <c r="D28" s="15"/>
      <c r="E28" s="14" t="n">
        <v>5.588</v>
      </c>
      <c r="F28" s="13" t="n">
        <v>0.22</v>
      </c>
      <c r="G28" s="15"/>
      <c r="H28" s="14" t="n">
        <v>10.9</v>
      </c>
      <c r="I28" s="13" t="n">
        <v>0.42913</v>
      </c>
      <c r="J28" s="15"/>
      <c r="K28" s="14" t="n">
        <v>16.256</v>
      </c>
      <c r="L28" s="13" t="n">
        <v>0.64</v>
      </c>
      <c r="M28" s="15"/>
      <c r="N28" s="14" t="n">
        <v>21.5</v>
      </c>
      <c r="O28" s="13" t="n">
        <v>0.84646</v>
      </c>
    </row>
    <row r="29" customFormat="false" ht="15.95" hidden="false" customHeight="true" outlineLevel="0" collapsed="false">
      <c r="A29" s="15"/>
      <c r="B29" s="12" t="n">
        <v>0.6</v>
      </c>
      <c r="C29" s="13" t="n">
        <v>0.02362</v>
      </c>
      <c r="D29" s="15"/>
      <c r="E29" s="14" t="n">
        <v>5.6</v>
      </c>
      <c r="F29" s="13" t="n">
        <v>0.22047</v>
      </c>
      <c r="G29" s="15"/>
      <c r="H29" s="14" t="n">
        <v>10.992</v>
      </c>
      <c r="I29" s="13" t="n">
        <v>0.43</v>
      </c>
      <c r="J29" s="16" t="s">
        <v>21</v>
      </c>
      <c r="K29" s="14" t="n">
        <v>16.2719</v>
      </c>
      <c r="L29" s="13" t="n">
        <v>0.64063</v>
      </c>
      <c r="M29" s="15"/>
      <c r="N29" s="14" t="n">
        <v>21.59</v>
      </c>
      <c r="O29" s="13" t="n">
        <v>0.85</v>
      </c>
    </row>
    <row r="30" customFormat="false" ht="15.95" hidden="false" customHeight="true" outlineLevel="0" collapsed="false">
      <c r="A30" s="15"/>
      <c r="B30" s="12" t="n">
        <v>0.635</v>
      </c>
      <c r="C30" s="13" t="n">
        <v>0.025</v>
      </c>
      <c r="D30" s="15"/>
      <c r="E30" s="14" t="n">
        <v>5.7</v>
      </c>
      <c r="F30" s="13" t="n">
        <v>0.22441</v>
      </c>
      <c r="G30" s="15"/>
      <c r="H30" s="14" t="n">
        <v>11</v>
      </c>
      <c r="I30" s="13" t="n">
        <v>0.43307</v>
      </c>
      <c r="J30" s="15"/>
      <c r="K30" s="14" t="n">
        <v>16.3</v>
      </c>
      <c r="L30" s="13" t="n">
        <v>0.64173</v>
      </c>
      <c r="M30" s="15"/>
      <c r="N30" s="14" t="n">
        <v>21.6</v>
      </c>
      <c r="O30" s="13" t="n">
        <v>0.85039</v>
      </c>
    </row>
    <row r="31" customFormat="false" ht="15.95" hidden="false" customHeight="true" outlineLevel="0" collapsed="false">
      <c r="A31" s="15"/>
      <c r="B31" s="12" t="n">
        <v>0.7</v>
      </c>
      <c r="C31" s="13" t="n">
        <v>0.02756</v>
      </c>
      <c r="D31" s="15"/>
      <c r="E31" s="14" t="n">
        <v>5.8</v>
      </c>
      <c r="F31" s="13" t="n">
        <v>0.22835</v>
      </c>
      <c r="G31" s="15"/>
      <c r="H31" s="14" t="n">
        <v>11.1</v>
      </c>
      <c r="I31" s="13" t="n">
        <v>0.43701</v>
      </c>
      <c r="J31" s="15"/>
      <c r="K31" s="14" t="n">
        <v>16.4</v>
      </c>
      <c r="L31" s="13" t="n">
        <v>0.64567</v>
      </c>
      <c r="M31" s="15"/>
      <c r="N31" s="14" t="n">
        <v>21.7</v>
      </c>
      <c r="O31" s="13" t="n">
        <v>0.85433</v>
      </c>
    </row>
    <row r="32" customFormat="false" ht="15.95" hidden="false" customHeight="true" outlineLevel="0" collapsed="false">
      <c r="A32" s="15"/>
      <c r="B32" s="12" t="n">
        <v>0.75</v>
      </c>
      <c r="C32" s="13" t="n">
        <v>0.0295</v>
      </c>
      <c r="D32" s="15"/>
      <c r="E32" s="14" t="n">
        <v>5.842</v>
      </c>
      <c r="F32" s="13" t="n">
        <v>0.23</v>
      </c>
      <c r="G32" s="16" t="s">
        <v>22</v>
      </c>
      <c r="H32" s="14" t="n">
        <v>11.1125</v>
      </c>
      <c r="I32" s="13" t="n">
        <v>0.4375</v>
      </c>
      <c r="J32" s="15"/>
      <c r="K32" s="14" t="n">
        <v>16.5</v>
      </c>
      <c r="L32" s="13" t="n">
        <v>0.64961</v>
      </c>
      <c r="M32" s="15"/>
      <c r="N32" s="14" t="n">
        <v>21.8</v>
      </c>
      <c r="O32" s="13" t="n">
        <v>0.85827</v>
      </c>
    </row>
    <row r="33" customFormat="false" ht="15.95" hidden="false" customHeight="true" outlineLevel="0" collapsed="false">
      <c r="A33" s="15"/>
      <c r="B33" s="12" t="n">
        <v>0.762</v>
      </c>
      <c r="C33" s="13" t="n">
        <v>0.03</v>
      </c>
      <c r="D33" s="15"/>
      <c r="E33" s="14" t="n">
        <v>5.9</v>
      </c>
      <c r="F33" s="13" t="n">
        <v>0.23228</v>
      </c>
      <c r="G33" s="15"/>
      <c r="H33" s="14" t="n">
        <v>11.176</v>
      </c>
      <c r="I33" s="13" t="n">
        <v>0.44</v>
      </c>
      <c r="J33" s="15"/>
      <c r="K33" s="14" t="n">
        <v>16.51</v>
      </c>
      <c r="L33" s="13" t="n">
        <v>0.65</v>
      </c>
      <c r="M33" s="17" t="s">
        <v>23</v>
      </c>
      <c r="N33" s="14" t="n">
        <v>21.8281</v>
      </c>
      <c r="O33" s="13" t="n">
        <v>0.85938</v>
      </c>
    </row>
    <row r="34" customFormat="false" ht="15.95" hidden="false" customHeight="true" outlineLevel="0" collapsed="false">
      <c r="A34" s="16" t="s">
        <v>24</v>
      </c>
      <c r="B34" s="12" t="n">
        <v>0.7938</v>
      </c>
      <c r="C34" s="13" t="n">
        <v>0.03125</v>
      </c>
      <c r="D34" s="17" t="s">
        <v>25</v>
      </c>
      <c r="E34" s="14" t="n">
        <v>5.9531</v>
      </c>
      <c r="F34" s="13" t="n">
        <v>0.23438</v>
      </c>
      <c r="G34" s="15"/>
      <c r="H34" s="14" t="n">
        <v>11.2</v>
      </c>
      <c r="I34" s="13" t="n">
        <v>0.44094</v>
      </c>
      <c r="J34" s="15"/>
      <c r="K34" s="14" t="n">
        <v>16.6</v>
      </c>
      <c r="L34" s="13" t="n">
        <v>0.65354</v>
      </c>
      <c r="M34" s="15"/>
      <c r="N34" s="14" t="n">
        <v>21.844</v>
      </c>
      <c r="O34" s="13" t="n">
        <v>0.86</v>
      </c>
    </row>
    <row r="35" customFormat="false" ht="15.95" hidden="false" customHeight="true" outlineLevel="0" collapsed="false">
      <c r="A35" s="15"/>
      <c r="B35" s="12" t="n">
        <v>0.8</v>
      </c>
      <c r="C35" s="13" t="n">
        <v>0.0315</v>
      </c>
      <c r="D35" s="15"/>
      <c r="E35" s="14" t="n">
        <v>6</v>
      </c>
      <c r="F35" s="13" t="n">
        <v>0.23622</v>
      </c>
      <c r="G35" s="15"/>
      <c r="H35" s="14" t="n">
        <v>11.3</v>
      </c>
      <c r="I35" s="13" t="n">
        <v>0.44488</v>
      </c>
      <c r="J35" s="16" t="s">
        <v>26</v>
      </c>
      <c r="K35" s="14" t="n">
        <v>16.6688</v>
      </c>
      <c r="L35" s="13" t="n">
        <v>0.65625</v>
      </c>
      <c r="M35" s="15"/>
      <c r="N35" s="14" t="n">
        <v>21.9</v>
      </c>
      <c r="O35" s="13" t="n">
        <v>0.8622</v>
      </c>
    </row>
    <row r="36" customFormat="false" ht="15.95" hidden="false" customHeight="true" outlineLevel="0" collapsed="false">
      <c r="A36" s="15"/>
      <c r="B36" s="12" t="n">
        <v>0.9</v>
      </c>
      <c r="C36" s="13" t="n">
        <v>0.03543</v>
      </c>
      <c r="D36" s="15"/>
      <c r="E36" s="14" t="n">
        <v>6.096</v>
      </c>
      <c r="F36" s="13" t="n">
        <v>0.24</v>
      </c>
      <c r="G36" s="15"/>
      <c r="H36" s="14" t="n">
        <v>11.4</v>
      </c>
      <c r="I36" s="13" t="n">
        <v>0.44882</v>
      </c>
      <c r="J36" s="15"/>
      <c r="K36" s="14" t="n">
        <v>16.7</v>
      </c>
      <c r="L36" s="13" t="n">
        <v>0.65748</v>
      </c>
      <c r="M36" s="15"/>
      <c r="N36" s="14" t="n">
        <v>22</v>
      </c>
      <c r="O36" s="13" t="n">
        <v>0.86614</v>
      </c>
    </row>
    <row r="37" customFormat="false" ht="15.95" hidden="false" customHeight="true" outlineLevel="0" collapsed="false">
      <c r="A37" s="15"/>
      <c r="B37" s="12" t="n">
        <v>1</v>
      </c>
      <c r="C37" s="13" t="n">
        <v>0.03937</v>
      </c>
      <c r="D37" s="15"/>
      <c r="E37" s="14" t="n">
        <v>6.1</v>
      </c>
      <c r="F37" s="13" t="n">
        <f aca="false">E37/25.4</f>
        <v>0.240157480314961</v>
      </c>
      <c r="G37" s="15"/>
      <c r="H37" s="14" t="n">
        <v>11.43</v>
      </c>
      <c r="I37" s="13" t="n">
        <v>0.45</v>
      </c>
      <c r="J37" s="15"/>
      <c r="K37" s="14" t="n">
        <v>16.764</v>
      </c>
      <c r="L37" s="13" t="n">
        <v>0.66</v>
      </c>
      <c r="M37" s="15"/>
      <c r="N37" s="14" t="n">
        <v>22.098</v>
      </c>
      <c r="O37" s="13" t="n">
        <v>0.87</v>
      </c>
    </row>
    <row r="38" customFormat="false" ht="15.95" hidden="false" customHeight="true" outlineLevel="0" collapsed="false">
      <c r="A38" s="15"/>
      <c r="B38" s="12" t="n">
        <v>1.016</v>
      </c>
      <c r="C38" s="13" t="n">
        <v>0.04</v>
      </c>
      <c r="D38" s="15"/>
      <c r="E38" s="14" t="n">
        <v>6.2</v>
      </c>
      <c r="F38" s="13" t="n">
        <v>0.24409</v>
      </c>
      <c r="G38" s="15"/>
      <c r="H38" s="14" t="n">
        <v>11.5</v>
      </c>
      <c r="I38" s="13" t="n">
        <v>0.45276</v>
      </c>
      <c r="J38" s="15"/>
      <c r="K38" s="14" t="n">
        <v>16.8</v>
      </c>
      <c r="L38" s="13" t="n">
        <v>0.66142</v>
      </c>
      <c r="M38" s="15"/>
      <c r="N38" s="14" t="n">
        <v>22.1</v>
      </c>
      <c r="O38" s="13" t="n">
        <v>0.87008</v>
      </c>
    </row>
    <row r="39" customFormat="false" ht="15.95" hidden="false" customHeight="true" outlineLevel="0" collapsed="false">
      <c r="A39" s="15"/>
      <c r="B39" s="12" t="n">
        <v>1.1</v>
      </c>
      <c r="C39" s="13" t="n">
        <v>0.04331</v>
      </c>
      <c r="D39" s="15"/>
      <c r="E39" s="14" t="n">
        <v>6.3</v>
      </c>
      <c r="F39" s="13" t="n">
        <v>0.24803</v>
      </c>
      <c r="G39" s="16" t="s">
        <v>27</v>
      </c>
      <c r="H39" s="14" t="n">
        <v>11.5094</v>
      </c>
      <c r="I39" s="13" t="n">
        <v>0.45313</v>
      </c>
      <c r="J39" s="15"/>
      <c r="K39" s="14" t="n">
        <v>16.9</v>
      </c>
      <c r="L39" s="13" t="n">
        <v>0.66535</v>
      </c>
      <c r="M39" s="15"/>
      <c r="N39" s="14" t="n">
        <v>22.2</v>
      </c>
      <c r="O39" s="13" t="n">
        <v>0.84701</v>
      </c>
    </row>
    <row r="40" customFormat="false" ht="15.95" hidden="false" customHeight="true" outlineLevel="0" collapsed="false">
      <c r="A40" s="16" t="s">
        <v>28</v>
      </c>
      <c r="B40" s="12" t="n">
        <v>1.191</v>
      </c>
      <c r="C40" s="13" t="n">
        <v>0.04687</v>
      </c>
      <c r="D40" s="17" t="s">
        <v>29</v>
      </c>
      <c r="E40" s="14" t="n">
        <v>6.35</v>
      </c>
      <c r="F40" s="13" t="n">
        <v>0.25</v>
      </c>
      <c r="G40" s="15"/>
      <c r="H40" s="14" t="n">
        <v>11.6</v>
      </c>
      <c r="I40" s="13" t="n">
        <v>0.45669</v>
      </c>
      <c r="J40" s="15"/>
      <c r="K40" s="14" t="n">
        <v>17</v>
      </c>
      <c r="L40" s="13" t="n">
        <v>0.66929</v>
      </c>
      <c r="M40" s="17" t="s">
        <v>30</v>
      </c>
      <c r="N40" s="14" t="n">
        <v>22.225</v>
      </c>
      <c r="O40" s="13" t="n">
        <v>0.875</v>
      </c>
    </row>
    <row r="41" customFormat="false" ht="15.95" hidden="false" customHeight="true" outlineLevel="0" collapsed="false">
      <c r="A41" s="15"/>
      <c r="B41" s="12" t="n">
        <v>1.2</v>
      </c>
      <c r="C41" s="13" t="n">
        <v>0.04724</v>
      </c>
      <c r="D41" s="15"/>
      <c r="E41" s="14" t="n">
        <v>6.4</v>
      </c>
      <c r="F41" s="13" t="n">
        <v>0.25197</v>
      </c>
      <c r="G41" s="15"/>
      <c r="H41" s="14" t="n">
        <v>11.684</v>
      </c>
      <c r="I41" s="13" t="n">
        <v>0.46</v>
      </c>
      <c r="J41" s="15"/>
      <c r="K41" s="14" t="n">
        <v>17.018</v>
      </c>
      <c r="L41" s="13" t="n">
        <v>0.67</v>
      </c>
      <c r="M41" s="15"/>
      <c r="N41" s="14" t="n">
        <v>22.3</v>
      </c>
      <c r="O41" s="13" t="n">
        <v>0.87795</v>
      </c>
    </row>
    <row r="42" customFormat="false" ht="15.95" hidden="false" customHeight="true" outlineLevel="0" collapsed="false">
      <c r="A42" s="15"/>
      <c r="B42" s="12" t="n">
        <v>1.25</v>
      </c>
      <c r="C42" s="13" t="n">
        <v>0.04921</v>
      </c>
      <c r="D42" s="15"/>
      <c r="E42" s="14" t="n">
        <v>6.5</v>
      </c>
      <c r="F42" s="13" t="n">
        <v>0.25591</v>
      </c>
      <c r="G42" s="15"/>
      <c r="H42" s="14" t="n">
        <v>11.7</v>
      </c>
      <c r="I42" s="13" t="n">
        <v>0.46063</v>
      </c>
      <c r="J42" s="16" t="s">
        <v>31</v>
      </c>
      <c r="K42" s="14" t="n">
        <v>17.0656</v>
      </c>
      <c r="L42" s="13" t="n">
        <v>0.67188</v>
      </c>
      <c r="M42" s="15"/>
      <c r="N42" s="14" t="n">
        <v>22.352</v>
      </c>
      <c r="O42" s="13" t="n">
        <v>0.88</v>
      </c>
    </row>
    <row r="43" customFormat="false" ht="15.75" hidden="false" customHeight="true" outlineLevel="0" collapsed="false">
      <c r="A43" s="15"/>
      <c r="B43" s="12" t="n">
        <v>1.27</v>
      </c>
      <c r="C43" s="13" t="n">
        <v>0.05</v>
      </c>
      <c r="D43" s="15"/>
      <c r="E43" s="14" t="n">
        <v>6.6</v>
      </c>
      <c r="F43" s="13" t="n">
        <v>0.25984</v>
      </c>
      <c r="G43" s="15"/>
      <c r="H43" s="14" t="n">
        <v>11.8</v>
      </c>
      <c r="I43" s="13" t="n">
        <v>0.46457</v>
      </c>
      <c r="J43" s="15"/>
      <c r="K43" s="14" t="n">
        <v>17.1</v>
      </c>
      <c r="L43" s="13" t="n">
        <v>0.67323</v>
      </c>
      <c r="M43" s="15"/>
      <c r="N43" s="14" t="n">
        <v>22.4</v>
      </c>
      <c r="O43" s="13" t="n">
        <v>0.88189</v>
      </c>
    </row>
    <row r="44" customFormat="false" ht="15.95" hidden="false" customHeight="true" outlineLevel="0" collapsed="false">
      <c r="A44" s="15"/>
      <c r="B44" s="12" t="n">
        <v>1.3</v>
      </c>
      <c r="C44" s="13" t="n">
        <v>0.05118</v>
      </c>
      <c r="D44" s="15"/>
      <c r="E44" s="14" t="n">
        <v>6.604</v>
      </c>
      <c r="F44" s="13" t="n">
        <v>0.26</v>
      </c>
      <c r="G44" s="15"/>
      <c r="H44" s="14" t="n">
        <v>11.9</v>
      </c>
      <c r="I44" s="13" t="n">
        <f aca="false">H44/25.4</f>
        <v>0.468503937007874</v>
      </c>
      <c r="J44" s="15"/>
      <c r="K44" s="14" t="n">
        <v>17.2</v>
      </c>
      <c r="L44" s="13" t="n">
        <v>0.67716</v>
      </c>
      <c r="M44" s="15"/>
      <c r="N44" s="14" t="n">
        <v>22.5</v>
      </c>
      <c r="O44" s="13" t="n">
        <v>0.88583</v>
      </c>
    </row>
    <row r="45" customFormat="false" ht="15.75" hidden="false" customHeight="true" outlineLevel="0" collapsed="false">
      <c r="A45" s="15"/>
      <c r="B45" s="12" t="n">
        <v>1.4</v>
      </c>
      <c r="C45" s="13" t="n">
        <v>0.05512</v>
      </c>
      <c r="D45" s="15"/>
      <c r="E45" s="14" t="n">
        <v>6.7</v>
      </c>
      <c r="F45" s="13" t="n">
        <v>0.26378</v>
      </c>
      <c r="G45" s="16" t="s">
        <v>32</v>
      </c>
      <c r="H45" s="14" t="n">
        <v>11.9062</v>
      </c>
      <c r="I45" s="13" t="n">
        <v>0.46875</v>
      </c>
      <c r="J45" s="15"/>
      <c r="K45" s="14" t="n">
        <v>17.272</v>
      </c>
      <c r="L45" s="13" t="n">
        <v>0.68</v>
      </c>
      <c r="M45" s="15"/>
      <c r="N45" s="14" t="n">
        <v>22.6</v>
      </c>
      <c r="O45" s="13" t="n">
        <v>0.88976</v>
      </c>
    </row>
    <row r="46" customFormat="false" ht="15.95" hidden="false" customHeight="true" outlineLevel="0" collapsed="false">
      <c r="A46" s="15"/>
      <c r="B46" s="12" t="n">
        <v>1.5</v>
      </c>
      <c r="C46" s="13" t="n">
        <v>0.05906</v>
      </c>
      <c r="D46" s="17" t="s">
        <v>33</v>
      </c>
      <c r="E46" s="14" t="n">
        <v>6.7469</v>
      </c>
      <c r="F46" s="13" t="n">
        <v>0.26563</v>
      </c>
      <c r="G46" s="15"/>
      <c r="H46" s="14" t="n">
        <v>11.938</v>
      </c>
      <c r="I46" s="13" t="n">
        <v>0.47</v>
      </c>
      <c r="J46" s="15"/>
      <c r="K46" s="14" t="n">
        <v>17.3</v>
      </c>
      <c r="L46" s="13" t="n">
        <v>0.6811</v>
      </c>
      <c r="M46" s="15"/>
      <c r="N46" s="14" t="n">
        <v>22.606</v>
      </c>
      <c r="O46" s="13" t="n">
        <v>0.89</v>
      </c>
    </row>
    <row r="47" s="10" customFormat="true" ht="21" hidden="false" customHeight="true" outlineLevel="0" collapsed="false">
      <c r="A47" s="6" t="s">
        <v>1</v>
      </c>
      <c r="B47" s="7" t="s">
        <v>2</v>
      </c>
      <c r="C47" s="8" t="s">
        <v>3</v>
      </c>
      <c r="D47" s="6" t="s">
        <v>1</v>
      </c>
      <c r="E47" s="9" t="s">
        <v>2</v>
      </c>
      <c r="F47" s="8" t="s">
        <v>3</v>
      </c>
      <c r="G47" s="6" t="s">
        <v>1</v>
      </c>
      <c r="H47" s="9" t="s">
        <v>2</v>
      </c>
      <c r="I47" s="8" t="s">
        <v>3</v>
      </c>
      <c r="J47" s="6" t="s">
        <v>1</v>
      </c>
      <c r="K47" s="9" t="s">
        <v>2</v>
      </c>
      <c r="L47" s="8" t="s">
        <v>3</v>
      </c>
      <c r="M47" s="6" t="s">
        <v>1</v>
      </c>
      <c r="N47" s="9" t="s">
        <v>2</v>
      </c>
      <c r="O47" s="8" t="s">
        <v>3</v>
      </c>
    </row>
    <row r="48" customFormat="false" ht="15.95" hidden="false" customHeight="true" outlineLevel="0" collapsed="false">
      <c r="A48" s="15"/>
      <c r="B48" s="12" t="n">
        <v>1.524</v>
      </c>
      <c r="C48" s="13" t="n">
        <v>0.06</v>
      </c>
      <c r="D48" s="15"/>
      <c r="E48" s="14" t="n">
        <v>6.8</v>
      </c>
      <c r="F48" s="13" t="n">
        <v>0.26772</v>
      </c>
      <c r="G48" s="15"/>
      <c r="H48" s="14" t="n">
        <v>12</v>
      </c>
      <c r="I48" s="13" t="n">
        <v>0.47244</v>
      </c>
      <c r="J48" s="15"/>
      <c r="K48" s="14" t="n">
        <v>17.4</v>
      </c>
      <c r="L48" s="13" t="n">
        <v>0.68504</v>
      </c>
      <c r="M48" s="17" t="s">
        <v>34</v>
      </c>
      <c r="N48" s="14" t="n">
        <v>22.6219</v>
      </c>
      <c r="O48" s="13" t="n">
        <v>0.89063</v>
      </c>
    </row>
    <row r="49" customFormat="false" ht="15.95" hidden="false" customHeight="true" outlineLevel="0" collapsed="false">
      <c r="A49" s="17" t="s">
        <v>35</v>
      </c>
      <c r="B49" s="12" t="n">
        <v>1.5875</v>
      </c>
      <c r="C49" s="13" t="n">
        <v>0.0625</v>
      </c>
      <c r="D49" s="15"/>
      <c r="E49" s="14" t="n">
        <v>6.858</v>
      </c>
      <c r="F49" s="13" t="n">
        <v>0.27</v>
      </c>
      <c r="G49" s="15"/>
      <c r="H49" s="14" t="n">
        <v>12.1</v>
      </c>
      <c r="I49" s="13" t="n">
        <v>0.47638</v>
      </c>
      <c r="J49" s="16" t="s">
        <v>36</v>
      </c>
      <c r="K49" s="14" t="n">
        <v>17.4625</v>
      </c>
      <c r="L49" s="13" t="n">
        <v>0.6875</v>
      </c>
      <c r="M49" s="15"/>
      <c r="N49" s="14" t="n">
        <v>27.7</v>
      </c>
      <c r="O49" s="13" t="n">
        <v>0.8937</v>
      </c>
    </row>
    <row r="50" customFormat="false" ht="15.95" hidden="false" customHeight="true" outlineLevel="0" collapsed="false">
      <c r="A50" s="15"/>
      <c r="B50" s="12" t="n">
        <v>1.6</v>
      </c>
      <c r="C50" s="13" t="n">
        <v>0.06299</v>
      </c>
      <c r="D50" s="15"/>
      <c r="E50" s="14" t="n">
        <v>6.9</v>
      </c>
      <c r="F50" s="13" t="n">
        <v>0.27165</v>
      </c>
      <c r="G50" s="15"/>
      <c r="H50" s="14" t="n">
        <v>12.192</v>
      </c>
      <c r="I50" s="13" t="n">
        <v>0.48</v>
      </c>
      <c r="J50" s="15"/>
      <c r="K50" s="14" t="n">
        <v>17.5</v>
      </c>
      <c r="L50" s="13" t="n">
        <v>0.68898</v>
      </c>
      <c r="M50" s="15"/>
      <c r="N50" s="14" t="n">
        <v>22.8</v>
      </c>
      <c r="O50" s="13" t="n">
        <v>0.89764</v>
      </c>
    </row>
    <row r="51" customFormat="false" ht="15.95" hidden="false" customHeight="true" outlineLevel="0" collapsed="false">
      <c r="A51" s="15"/>
      <c r="B51" s="12" t="n">
        <v>1.7</v>
      </c>
      <c r="C51" s="13" t="n">
        <v>0.06693</v>
      </c>
      <c r="D51" s="15"/>
      <c r="E51" s="14" t="n">
        <v>7</v>
      </c>
      <c r="F51" s="13" t="n">
        <v>0.27559</v>
      </c>
      <c r="G51" s="15"/>
      <c r="H51" s="14" t="n">
        <v>12.2</v>
      </c>
      <c r="I51" s="13" t="n">
        <v>0.48031</v>
      </c>
      <c r="J51" s="15"/>
      <c r="K51" s="14" t="n">
        <v>17.526</v>
      </c>
      <c r="L51" s="13" t="n">
        <v>0.69</v>
      </c>
      <c r="M51" s="15"/>
      <c r="N51" s="14" t="n">
        <v>22.86</v>
      </c>
      <c r="O51" s="13" t="n">
        <v>0.9</v>
      </c>
    </row>
    <row r="52" customFormat="false" ht="15.95" hidden="false" customHeight="true" outlineLevel="0" collapsed="false">
      <c r="A52" s="15"/>
      <c r="B52" s="12" t="n">
        <v>1.778</v>
      </c>
      <c r="C52" s="13" t="n">
        <v>0.07</v>
      </c>
      <c r="D52" s="15"/>
      <c r="E52" s="14" t="n">
        <v>7.1</v>
      </c>
      <c r="F52" s="13" t="n">
        <v>0.27953</v>
      </c>
      <c r="G52" s="15"/>
      <c r="H52" s="14" t="n">
        <v>12.3</v>
      </c>
      <c r="I52" s="13" t="n">
        <v>0.48425</v>
      </c>
      <c r="J52" s="15"/>
      <c r="K52" s="14" t="n">
        <v>17.6</v>
      </c>
      <c r="L52" s="13" t="n">
        <v>0.69291</v>
      </c>
      <c r="M52" s="15"/>
      <c r="N52" s="14" t="n">
        <v>22.9</v>
      </c>
      <c r="O52" s="13" t="n">
        <v>0.90157</v>
      </c>
    </row>
    <row r="53" customFormat="false" ht="15.95" hidden="false" customHeight="true" outlineLevel="0" collapsed="false">
      <c r="A53" s="15"/>
      <c r="B53" s="12" t="n">
        <v>1.8</v>
      </c>
      <c r="C53" s="13" t="n">
        <v>0.0787</v>
      </c>
      <c r="D53" s="15"/>
      <c r="E53" s="14" t="n">
        <v>7.112</v>
      </c>
      <c r="F53" s="13" t="n">
        <v>0.28</v>
      </c>
      <c r="G53" s="16" t="s">
        <v>37</v>
      </c>
      <c r="H53" s="14" t="n">
        <v>12.3031</v>
      </c>
      <c r="I53" s="13" t="n">
        <v>0.48438</v>
      </c>
      <c r="J53" s="15"/>
      <c r="K53" s="14" t="n">
        <v>17.7</v>
      </c>
      <c r="L53" s="13" t="n">
        <v>0.69685</v>
      </c>
      <c r="M53" s="15"/>
      <c r="N53" s="14" t="n">
        <v>23</v>
      </c>
      <c r="O53" s="13" t="n">
        <v>0.90551</v>
      </c>
    </row>
    <row r="54" customFormat="false" ht="15.95" hidden="false" customHeight="true" outlineLevel="0" collapsed="false">
      <c r="A54" s="15"/>
      <c r="B54" s="12" t="n">
        <v>1.9</v>
      </c>
      <c r="C54" s="13" t="n">
        <v>0.0748</v>
      </c>
      <c r="D54" s="17" t="s">
        <v>38</v>
      </c>
      <c r="E54" s="14" t="n">
        <v>7.1438</v>
      </c>
      <c r="F54" s="13" t="n">
        <v>0.28125</v>
      </c>
      <c r="G54" s="15"/>
      <c r="H54" s="14" t="n">
        <v>12.4</v>
      </c>
      <c r="I54" s="13" t="n">
        <v>0.48819</v>
      </c>
      <c r="J54" s="15"/>
      <c r="K54" s="14" t="n">
        <v>17.78</v>
      </c>
      <c r="L54" s="13" t="n">
        <v>0.7</v>
      </c>
      <c r="M54" s="17" t="s">
        <v>39</v>
      </c>
      <c r="N54" s="14" t="n">
        <v>23.0188</v>
      </c>
      <c r="O54" s="13" t="n">
        <v>0.90625</v>
      </c>
    </row>
    <row r="55" customFormat="false" ht="15.95" hidden="false" customHeight="true" outlineLevel="0" collapsed="false">
      <c r="A55" s="15"/>
      <c r="B55" s="12" t="n">
        <v>1.905</v>
      </c>
      <c r="C55" s="13" t="n">
        <v>0.075</v>
      </c>
      <c r="D55" s="15"/>
      <c r="E55" s="14" t="n">
        <v>7.2</v>
      </c>
      <c r="F55" s="13" t="n">
        <v>0.28346</v>
      </c>
      <c r="G55" s="15"/>
      <c r="H55" s="14" t="n">
        <v>12.446</v>
      </c>
      <c r="I55" s="13" t="n">
        <v>0.49</v>
      </c>
      <c r="J55" s="15"/>
      <c r="K55" s="14" t="n">
        <v>17.8</v>
      </c>
      <c r="L55" s="13" t="n">
        <v>0.70079</v>
      </c>
      <c r="M55" s="15"/>
      <c r="N55" s="14" t="n">
        <v>23.1</v>
      </c>
      <c r="O55" s="13" t="n">
        <v>0.90945</v>
      </c>
    </row>
    <row r="56" customFormat="false" ht="15.95" hidden="false" customHeight="true" outlineLevel="0" collapsed="false">
      <c r="A56" s="17" t="s">
        <v>40</v>
      </c>
      <c r="B56" s="12" t="n">
        <v>1.9844</v>
      </c>
      <c r="C56" s="13" t="n">
        <v>0.07813</v>
      </c>
      <c r="D56" s="15"/>
      <c r="E56" s="14" t="n">
        <v>7.3</v>
      </c>
      <c r="F56" s="13" t="n">
        <v>0.2874</v>
      </c>
      <c r="G56" s="15"/>
      <c r="H56" s="14" t="n">
        <v>12.5</v>
      </c>
      <c r="I56" s="13" t="n">
        <v>0.49213</v>
      </c>
      <c r="J56" s="16" t="s">
        <v>41</v>
      </c>
      <c r="K56" s="14" t="n">
        <v>17.8594</v>
      </c>
      <c r="L56" s="13" t="n">
        <v>0.70313</v>
      </c>
      <c r="M56" s="15"/>
      <c r="N56" s="14" t="n">
        <v>23.114</v>
      </c>
      <c r="O56" s="13" t="n">
        <v>0.91</v>
      </c>
    </row>
    <row r="57" customFormat="false" ht="15.95" hidden="false" customHeight="true" outlineLevel="0" collapsed="false">
      <c r="A57" s="15"/>
      <c r="B57" s="12" t="n">
        <v>2</v>
      </c>
      <c r="C57" s="13" t="n">
        <v>0.07874</v>
      </c>
      <c r="D57" s="15"/>
      <c r="E57" s="14" t="n">
        <v>7.366</v>
      </c>
      <c r="F57" s="13" t="n">
        <v>0.29</v>
      </c>
      <c r="G57" s="15"/>
      <c r="H57" s="14" t="n">
        <v>12.6</v>
      </c>
      <c r="I57" s="13" t="n">
        <v>0.49606</v>
      </c>
      <c r="J57" s="15"/>
      <c r="K57" s="14" t="n">
        <v>17.9</v>
      </c>
      <c r="L57" s="13" t="n">
        <v>0.70472</v>
      </c>
      <c r="M57" s="15"/>
      <c r="N57" s="14" t="n">
        <v>23.2</v>
      </c>
      <c r="O57" s="13" t="n">
        <v>0.91338</v>
      </c>
    </row>
    <row r="58" customFormat="false" ht="15.95" hidden="false" customHeight="true" outlineLevel="0" collapsed="false">
      <c r="A58" s="15"/>
      <c r="B58" s="12" t="n">
        <v>2.032</v>
      </c>
      <c r="C58" s="13" t="n">
        <v>0.08</v>
      </c>
      <c r="D58" s="15"/>
      <c r="E58" s="14" t="n">
        <v>7.4</v>
      </c>
      <c r="F58" s="13" t="n">
        <v>0.29134</v>
      </c>
      <c r="G58" s="16" t="s">
        <v>42</v>
      </c>
      <c r="H58" s="14" t="n">
        <v>12.7</v>
      </c>
      <c r="I58" s="13" t="n">
        <v>0.5</v>
      </c>
      <c r="J58" s="15"/>
      <c r="K58" s="14" t="n">
        <v>18</v>
      </c>
      <c r="L58" s="13" t="n">
        <v>0.70866</v>
      </c>
      <c r="M58" s="15"/>
      <c r="N58" s="14" t="n">
        <v>23.3</v>
      </c>
      <c r="O58" s="13" t="n">
        <v>0.91732</v>
      </c>
    </row>
    <row r="59" customFormat="false" ht="15.95" hidden="false" customHeight="true" outlineLevel="0" collapsed="false">
      <c r="A59" s="15"/>
      <c r="B59" s="12" t="n">
        <v>2.1</v>
      </c>
      <c r="C59" s="13" t="n">
        <v>0.08268</v>
      </c>
      <c r="D59" s="15"/>
      <c r="E59" s="14" t="n">
        <v>7.5</v>
      </c>
      <c r="F59" s="13" t="n">
        <v>0.29528</v>
      </c>
      <c r="G59" s="15"/>
      <c r="H59" s="14" t="n">
        <v>12.8</v>
      </c>
      <c r="I59" s="13" t="n">
        <v>0.50394</v>
      </c>
      <c r="J59" s="15"/>
      <c r="K59" s="14" t="n">
        <v>18.034</v>
      </c>
      <c r="L59" s="13" t="n">
        <v>0.71</v>
      </c>
      <c r="M59" s="15"/>
      <c r="N59" s="14" t="n">
        <v>23.368</v>
      </c>
      <c r="O59" s="13" t="n">
        <v>0.92</v>
      </c>
    </row>
    <row r="60" customFormat="false" ht="15.95" hidden="false" customHeight="true" outlineLevel="0" collapsed="false">
      <c r="A60" s="15"/>
      <c r="B60" s="12" t="n">
        <v>2.2</v>
      </c>
      <c r="C60" s="13" t="n">
        <v>0.08661</v>
      </c>
      <c r="D60" s="17" t="s">
        <v>43</v>
      </c>
      <c r="E60" s="14" t="n">
        <v>7.5406</v>
      </c>
      <c r="F60" s="13" t="n">
        <v>0.29688</v>
      </c>
      <c r="G60" s="15"/>
      <c r="H60" s="14" t="n">
        <v>12.9</v>
      </c>
      <c r="I60" s="13" t="n">
        <v>0.50787</v>
      </c>
      <c r="J60" s="15"/>
      <c r="K60" s="14" t="n">
        <v>18.1</v>
      </c>
      <c r="L60" s="13" t="n">
        <v>0.7126</v>
      </c>
      <c r="M60" s="15"/>
      <c r="N60" s="14" t="n">
        <v>23.4</v>
      </c>
      <c r="O60" s="13" t="n">
        <v>0.92126</v>
      </c>
    </row>
    <row r="61" customFormat="false" ht="15.95" hidden="false" customHeight="true" outlineLevel="0" collapsed="false">
      <c r="A61" s="15"/>
      <c r="B61" s="12" t="n">
        <v>2.25</v>
      </c>
      <c r="C61" s="13" t="n">
        <v>0.08858</v>
      </c>
      <c r="D61" s="15"/>
      <c r="E61" s="14" t="n">
        <v>7.6</v>
      </c>
      <c r="F61" s="13" t="n">
        <v>0.29921</v>
      </c>
      <c r="G61" s="15"/>
      <c r="H61" s="14" t="n">
        <v>12.954</v>
      </c>
      <c r="I61" s="13" t="n">
        <v>0.51</v>
      </c>
      <c r="J61" s="15"/>
      <c r="K61" s="14" t="n">
        <v>18.2</v>
      </c>
      <c r="L61" s="13" t="n">
        <v>0.71653</v>
      </c>
      <c r="M61" s="17" t="s">
        <v>44</v>
      </c>
      <c r="N61" s="14" t="n">
        <v>23.4156</v>
      </c>
      <c r="O61" s="13" t="n">
        <v>0.92188</v>
      </c>
    </row>
    <row r="62" customFormat="false" ht="15.95" hidden="false" customHeight="true" outlineLevel="0" collapsed="false">
      <c r="A62" s="15"/>
      <c r="B62" s="12" t="n">
        <v>2.286</v>
      </c>
      <c r="C62" s="13" t="n">
        <v>0.09</v>
      </c>
      <c r="D62" s="15"/>
      <c r="E62" s="14" t="n">
        <v>7.62</v>
      </c>
      <c r="F62" s="13" t="n">
        <v>0.3</v>
      </c>
      <c r="G62" s="15"/>
      <c r="H62" s="14" t="n">
        <v>13</v>
      </c>
      <c r="I62" s="13" t="n">
        <v>0.51181</v>
      </c>
      <c r="J62" s="16" t="s">
        <v>45</v>
      </c>
      <c r="K62" s="14" t="n">
        <v>18.2562</v>
      </c>
      <c r="L62" s="13" t="n">
        <v>0.71875</v>
      </c>
      <c r="M62" s="15"/>
      <c r="N62" s="14" t="n">
        <v>23.5</v>
      </c>
      <c r="O62" s="13" t="n">
        <v>0.9252</v>
      </c>
    </row>
    <row r="63" customFormat="false" ht="15.95" hidden="false" customHeight="true" outlineLevel="0" collapsed="false">
      <c r="A63" s="15"/>
      <c r="B63" s="12" t="n">
        <v>2.3</v>
      </c>
      <c r="C63" s="13" t="n">
        <v>0.09055</v>
      </c>
      <c r="D63" s="15"/>
      <c r="E63" s="14" t="n">
        <v>7.7</v>
      </c>
      <c r="F63" s="13" t="n">
        <v>0.30315</v>
      </c>
      <c r="G63" s="16" t="s">
        <v>46</v>
      </c>
      <c r="H63" s="14" t="n">
        <v>13.0969</v>
      </c>
      <c r="I63" s="13" t="n">
        <v>0.51563</v>
      </c>
      <c r="J63" s="15"/>
      <c r="K63" s="14" t="n">
        <v>18.288</v>
      </c>
      <c r="L63" s="13" t="n">
        <v>0.72</v>
      </c>
      <c r="M63" s="15"/>
      <c r="N63" s="14" t="n">
        <v>23.6</v>
      </c>
      <c r="O63" s="13" t="n">
        <v>0.92913</v>
      </c>
    </row>
    <row r="64" customFormat="false" ht="15.95" hidden="false" customHeight="true" outlineLevel="0" collapsed="false">
      <c r="A64" s="17" t="s">
        <v>47</v>
      </c>
      <c r="B64" s="12" t="n">
        <v>2.3812</v>
      </c>
      <c r="C64" s="13" t="n">
        <v>0.09375</v>
      </c>
      <c r="D64" s="15"/>
      <c r="E64" s="14" t="n">
        <v>7.8</v>
      </c>
      <c r="F64" s="13" t="n">
        <v>0.30709</v>
      </c>
      <c r="G64" s="15"/>
      <c r="H64" s="14" t="n">
        <v>13.1</v>
      </c>
      <c r="I64" s="13" t="n">
        <v>0.51575</v>
      </c>
      <c r="J64" s="15"/>
      <c r="K64" s="14" t="n">
        <v>18.3</v>
      </c>
      <c r="L64" s="13" t="n">
        <v>0.72047</v>
      </c>
      <c r="M64" s="15"/>
      <c r="N64" s="14" t="n">
        <v>23.622</v>
      </c>
      <c r="O64" s="13" t="n">
        <v>0.93</v>
      </c>
    </row>
    <row r="65" customFormat="false" ht="15.95" hidden="false" customHeight="true" outlineLevel="0" collapsed="false">
      <c r="A65" s="15"/>
      <c r="B65" s="12" t="n">
        <v>2.4</v>
      </c>
      <c r="C65" s="13" t="n">
        <v>0.09449</v>
      </c>
      <c r="D65" s="15"/>
      <c r="E65" s="14" t="n">
        <v>7.874</v>
      </c>
      <c r="F65" s="13" t="n">
        <v>0.31</v>
      </c>
      <c r="G65" s="15"/>
      <c r="H65" s="14" t="n">
        <v>13.2</v>
      </c>
      <c r="I65" s="13" t="n">
        <v>0.51968</v>
      </c>
      <c r="J65" s="15"/>
      <c r="K65" s="14" t="n">
        <v>18.4</v>
      </c>
      <c r="L65" s="13" t="n">
        <v>0.72441</v>
      </c>
      <c r="M65" s="15"/>
      <c r="N65" s="14" t="n">
        <v>23.7</v>
      </c>
      <c r="O65" s="13" t="n">
        <v>0.93307</v>
      </c>
    </row>
    <row r="66" customFormat="false" ht="15.95" hidden="false" customHeight="true" outlineLevel="0" collapsed="false">
      <c r="A66" s="15"/>
      <c r="B66" s="12" t="n">
        <v>2.5</v>
      </c>
      <c r="C66" s="13" t="n">
        <v>0.09843</v>
      </c>
      <c r="D66" s="15"/>
      <c r="E66" s="14" t="n">
        <v>7.9</v>
      </c>
      <c r="F66" s="13" t="n">
        <v>0.31102</v>
      </c>
      <c r="G66" s="15"/>
      <c r="H66" s="14" t="n">
        <v>13.208</v>
      </c>
      <c r="I66" s="13" t="n">
        <v>0.52</v>
      </c>
      <c r="J66" s="15"/>
      <c r="K66" s="14" t="n">
        <v>18.5</v>
      </c>
      <c r="L66" s="13" t="n">
        <v>0.72835</v>
      </c>
      <c r="M66" s="15"/>
      <c r="N66" s="14" t="n">
        <v>23.8</v>
      </c>
      <c r="O66" s="13" t="n">
        <v>0.93701</v>
      </c>
    </row>
    <row r="67" customFormat="false" ht="15.95" hidden="false" customHeight="true" outlineLevel="0" collapsed="false">
      <c r="A67" s="15"/>
      <c r="B67" s="12" t="n">
        <v>2.54</v>
      </c>
      <c r="C67" s="13" t="n">
        <v>0.1</v>
      </c>
      <c r="D67" s="17" t="s">
        <v>48</v>
      </c>
      <c r="E67" s="14" t="n">
        <v>7.9375</v>
      </c>
      <c r="F67" s="13" t="n">
        <v>0.3125</v>
      </c>
      <c r="G67" s="15"/>
      <c r="H67" s="14" t="n">
        <v>13.3</v>
      </c>
      <c r="I67" s="13" t="n">
        <v>0.52362</v>
      </c>
      <c r="J67" s="15"/>
      <c r="K67" s="14" t="n">
        <v>18.542</v>
      </c>
      <c r="L67" s="13" t="n">
        <v>0.73</v>
      </c>
      <c r="M67" s="17" t="s">
        <v>49</v>
      </c>
      <c r="N67" s="14" t="n">
        <v>23.8125</v>
      </c>
      <c r="O67" s="13" t="n">
        <v>0.9375</v>
      </c>
    </row>
    <row r="68" customFormat="false" ht="15.95" hidden="false" customHeight="true" outlineLevel="0" collapsed="false">
      <c r="A68" s="15"/>
      <c r="B68" s="12" t="n">
        <v>2.6</v>
      </c>
      <c r="C68" s="13" t="n">
        <v>0.10236</v>
      </c>
      <c r="D68" s="15"/>
      <c r="E68" s="14" t="n">
        <v>8</v>
      </c>
      <c r="F68" s="13" t="n">
        <v>0.31496</v>
      </c>
      <c r="G68" s="15"/>
      <c r="H68" s="14" t="n">
        <v>13.4</v>
      </c>
      <c r="I68" s="13" t="n">
        <v>0.52756</v>
      </c>
      <c r="J68" s="15"/>
      <c r="K68" s="14" t="n">
        <v>18.6</v>
      </c>
      <c r="L68" s="13" t="n">
        <v>0.73228</v>
      </c>
      <c r="M68" s="15"/>
      <c r="N68" s="14" t="n">
        <v>23.876</v>
      </c>
      <c r="O68" s="13" t="n">
        <v>0.94</v>
      </c>
    </row>
    <row r="69" customFormat="false" ht="15.95" hidden="false" customHeight="true" outlineLevel="0" collapsed="false">
      <c r="A69" s="15"/>
      <c r="B69" s="12" t="n">
        <v>2.7</v>
      </c>
      <c r="C69" s="13" t="n">
        <v>0.1063</v>
      </c>
      <c r="D69" s="15"/>
      <c r="E69" s="14" t="n">
        <v>8.1</v>
      </c>
      <c r="F69" s="13" t="n">
        <v>0.3189</v>
      </c>
      <c r="G69" s="15"/>
      <c r="H69" s="14" t="n">
        <v>13.462</v>
      </c>
      <c r="I69" s="13" t="n">
        <v>0.53</v>
      </c>
      <c r="J69" s="16" t="s">
        <v>50</v>
      </c>
      <c r="K69" s="14" t="n">
        <v>18.6531</v>
      </c>
      <c r="L69" s="13" t="n">
        <v>0.73438</v>
      </c>
      <c r="M69" s="15"/>
      <c r="N69" s="14" t="n">
        <v>23.9</v>
      </c>
      <c r="O69" s="13" t="n">
        <v>0.94094</v>
      </c>
    </row>
    <row r="70" customFormat="false" ht="15.95" hidden="false" customHeight="true" outlineLevel="0" collapsed="false">
      <c r="A70" s="15"/>
      <c r="B70" s="12" t="n">
        <v>2.75</v>
      </c>
      <c r="C70" s="13" t="n">
        <v>0.10827</v>
      </c>
      <c r="D70" s="15"/>
      <c r="E70" s="14" t="n">
        <v>8.128</v>
      </c>
      <c r="F70" s="13" t="n">
        <v>0.32</v>
      </c>
      <c r="G70" s="16" t="s">
        <v>51</v>
      </c>
      <c r="H70" s="14" t="n">
        <v>13.4938</v>
      </c>
      <c r="I70" s="13" t="n">
        <v>0.53125</v>
      </c>
      <c r="J70" s="15"/>
      <c r="K70" s="14" t="n">
        <v>18.7</v>
      </c>
      <c r="L70" s="13" t="n">
        <v>0.73622</v>
      </c>
      <c r="M70" s="15"/>
      <c r="N70" s="14" t="n">
        <v>24</v>
      </c>
      <c r="O70" s="13" t="n">
        <v>0.94488</v>
      </c>
    </row>
    <row r="71" customFormat="false" ht="15.95" hidden="false" customHeight="true" outlineLevel="0" collapsed="false">
      <c r="A71" s="17" t="s">
        <v>52</v>
      </c>
      <c r="B71" s="12" t="n">
        <v>2.7781</v>
      </c>
      <c r="C71" s="13" t="n">
        <v>0.10937</v>
      </c>
      <c r="D71" s="15"/>
      <c r="E71" s="14" t="n">
        <v>8.2</v>
      </c>
      <c r="F71" s="13" t="n">
        <v>0.32283</v>
      </c>
      <c r="G71" s="15"/>
      <c r="H71" s="14" t="n">
        <v>13.5</v>
      </c>
      <c r="I71" s="13" t="n">
        <v>0.5315</v>
      </c>
      <c r="J71" s="15"/>
      <c r="K71" s="14" t="n">
        <v>18.796</v>
      </c>
      <c r="L71" s="13" t="n">
        <v>0.74</v>
      </c>
      <c r="M71" s="15"/>
      <c r="N71" s="14" t="n">
        <v>24.1</v>
      </c>
      <c r="O71" s="13" t="n">
        <v>0.94882</v>
      </c>
    </row>
    <row r="72" customFormat="false" ht="15.95" hidden="false" customHeight="true" outlineLevel="0" collapsed="false">
      <c r="A72" s="15"/>
      <c r="B72" s="12" t="n">
        <v>2.794</v>
      </c>
      <c r="C72" s="13" t="n">
        <v>0.11</v>
      </c>
      <c r="D72" s="15"/>
      <c r="E72" s="14" t="n">
        <v>8.3</v>
      </c>
      <c r="F72" s="13" t="n">
        <v>0.32677</v>
      </c>
      <c r="G72" s="15"/>
      <c r="H72" s="14" t="n">
        <v>13.6</v>
      </c>
      <c r="I72" s="13" t="n">
        <v>0.53543</v>
      </c>
      <c r="J72" s="15"/>
      <c r="K72" s="14" t="n">
        <v>18.8</v>
      </c>
      <c r="L72" s="13" t="n">
        <v>0.74016</v>
      </c>
      <c r="M72" s="15"/>
      <c r="N72" s="14" t="n">
        <v>24.13</v>
      </c>
      <c r="O72" s="13" t="n">
        <v>0.95</v>
      </c>
    </row>
    <row r="73" customFormat="false" ht="15.95" hidden="false" customHeight="true" outlineLevel="0" collapsed="false">
      <c r="A73" s="15"/>
      <c r="B73" s="12" t="n">
        <v>2.8</v>
      </c>
      <c r="C73" s="13" t="n">
        <v>0.11024</v>
      </c>
      <c r="D73" s="17" t="s">
        <v>53</v>
      </c>
      <c r="E73" s="14" t="n">
        <v>8.3344</v>
      </c>
      <c r="F73" s="13" t="n">
        <v>0.32813</v>
      </c>
      <c r="G73" s="15"/>
      <c r="H73" s="14" t="n">
        <v>13.7</v>
      </c>
      <c r="I73" s="13" t="n">
        <v>0.53937</v>
      </c>
      <c r="J73" s="15"/>
      <c r="K73" s="14" t="n">
        <v>18.9</v>
      </c>
      <c r="L73" s="13" t="n">
        <v>0.74409</v>
      </c>
      <c r="M73" s="15"/>
      <c r="N73" s="14" t="n">
        <v>24.2</v>
      </c>
      <c r="O73" s="13" t="n">
        <v>0.95275</v>
      </c>
    </row>
    <row r="74" customFormat="false" ht="15.95" hidden="false" customHeight="true" outlineLevel="0" collapsed="false">
      <c r="A74" s="15"/>
      <c r="B74" s="12" t="n">
        <v>2.9</v>
      </c>
      <c r="C74" s="13" t="n">
        <v>0.11417</v>
      </c>
      <c r="D74" s="15"/>
      <c r="E74" s="14" t="n">
        <v>8.382</v>
      </c>
      <c r="F74" s="13" t="n">
        <v>0.33</v>
      </c>
      <c r="G74" s="15"/>
      <c r="H74" s="14" t="n">
        <v>13.716</v>
      </c>
      <c r="I74" s="13" t="n">
        <v>0.54</v>
      </c>
      <c r="J74" s="15"/>
      <c r="K74" s="14" t="n">
        <v>19</v>
      </c>
      <c r="L74" s="13" t="n">
        <v>0.74803</v>
      </c>
      <c r="M74" s="17" t="s">
        <v>54</v>
      </c>
      <c r="N74" s="14" t="n">
        <v>24.2094</v>
      </c>
      <c r="O74" s="13" t="n">
        <v>0.95313</v>
      </c>
    </row>
    <row r="75" customFormat="false" ht="15.95" hidden="false" customHeight="true" outlineLevel="0" collapsed="false">
      <c r="A75" s="15"/>
      <c r="B75" s="12" t="n">
        <v>3</v>
      </c>
      <c r="C75" s="13" t="n">
        <v>0.11811</v>
      </c>
      <c r="D75" s="15"/>
      <c r="E75" s="14" t="n">
        <v>8.4</v>
      </c>
      <c r="F75" s="13" t="n">
        <v>0.33071</v>
      </c>
      <c r="G75" s="15"/>
      <c r="H75" s="14" t="n">
        <v>13.8</v>
      </c>
      <c r="I75" s="13" t="n">
        <v>0.54331</v>
      </c>
      <c r="J75" s="16" t="s">
        <v>55</v>
      </c>
      <c r="K75" s="14" t="n">
        <v>19.05</v>
      </c>
      <c r="L75" s="13" t="n">
        <v>0.75</v>
      </c>
      <c r="M75" s="15"/>
      <c r="N75" s="14" t="n">
        <v>24.3</v>
      </c>
      <c r="O75" s="13" t="n">
        <v>0.95669</v>
      </c>
    </row>
    <row r="76" customFormat="false" ht="15.95" hidden="false" customHeight="true" outlineLevel="0" collapsed="false">
      <c r="A76" s="15"/>
      <c r="B76" s="12" t="n">
        <v>3.048</v>
      </c>
      <c r="C76" s="13" t="n">
        <v>0.12</v>
      </c>
      <c r="D76" s="15"/>
      <c r="E76" s="14" t="n">
        <v>8.5</v>
      </c>
      <c r="F76" s="13" t="n">
        <v>0.33465</v>
      </c>
      <c r="G76" s="16" t="s">
        <v>56</v>
      </c>
      <c r="H76" s="14" t="n">
        <v>13.8906</v>
      </c>
      <c r="I76" s="13" t="n">
        <v>0.54688</v>
      </c>
      <c r="J76" s="15"/>
      <c r="K76" s="14" t="n">
        <v>19.1</v>
      </c>
      <c r="L76" s="13" t="n">
        <v>0.75197</v>
      </c>
      <c r="M76" s="15"/>
      <c r="N76" s="14" t="n">
        <v>24.384</v>
      </c>
      <c r="O76" s="13" t="n">
        <v>0.96</v>
      </c>
    </row>
    <row r="77" customFormat="false" ht="15.95" hidden="false" customHeight="true" outlineLevel="0" collapsed="false">
      <c r="A77" s="15"/>
      <c r="B77" s="12" t="n">
        <v>3.1</v>
      </c>
      <c r="C77" s="13" t="n">
        <v>0.1205</v>
      </c>
      <c r="D77" s="15"/>
      <c r="E77" s="14" t="n">
        <v>8.6</v>
      </c>
      <c r="F77" s="13" t="n">
        <v>0.33858</v>
      </c>
      <c r="G77" s="15"/>
      <c r="H77" s="14" t="n">
        <v>13.9</v>
      </c>
      <c r="I77" s="13" t="n">
        <v>0.54724</v>
      </c>
      <c r="J77" s="15"/>
      <c r="K77" s="14" t="n">
        <v>19.2</v>
      </c>
      <c r="L77" s="13" t="n">
        <v>0.7559</v>
      </c>
      <c r="M77" s="15"/>
      <c r="N77" s="14" t="n">
        <v>24.4</v>
      </c>
      <c r="O77" s="13" t="n">
        <v>0.96063</v>
      </c>
    </row>
    <row r="78" customFormat="false" ht="15.95" hidden="false" customHeight="true" outlineLevel="0" collapsed="false">
      <c r="A78" s="17" t="s">
        <v>57</v>
      </c>
      <c r="B78" s="12" t="n">
        <v>3.175</v>
      </c>
      <c r="C78" s="13" t="n">
        <v>0.125</v>
      </c>
      <c r="D78" s="15"/>
      <c r="E78" s="14" t="n">
        <v>8.636</v>
      </c>
      <c r="F78" s="13" t="n">
        <v>0.34</v>
      </c>
      <c r="G78" s="15"/>
      <c r="H78" s="14" t="n">
        <v>13.97</v>
      </c>
      <c r="I78" s="13" t="n">
        <v>0.55</v>
      </c>
      <c r="J78" s="15"/>
      <c r="K78" s="14" t="n">
        <v>19.3</v>
      </c>
      <c r="L78" s="13" t="n">
        <v>0.75984</v>
      </c>
      <c r="M78" s="15"/>
      <c r="N78" s="14" t="n">
        <v>24.5</v>
      </c>
      <c r="O78" s="13" t="n">
        <v>0.96457</v>
      </c>
    </row>
    <row r="79" customFormat="false" ht="15.95" hidden="false" customHeight="true" outlineLevel="0" collapsed="false">
      <c r="A79" s="15"/>
      <c r="B79" s="12" t="n">
        <v>3.2</v>
      </c>
      <c r="C79" s="13" t="n">
        <v>0.12598</v>
      </c>
      <c r="D79" s="15"/>
      <c r="E79" s="14" t="n">
        <v>8.7</v>
      </c>
      <c r="F79" s="13" t="n">
        <v>0.34252</v>
      </c>
      <c r="G79" s="15"/>
      <c r="H79" s="14" t="n">
        <v>14</v>
      </c>
      <c r="I79" s="13" t="n">
        <v>0.55118</v>
      </c>
      <c r="J79" s="15"/>
      <c r="K79" s="14" t="n">
        <v>19.304</v>
      </c>
      <c r="L79" s="13" t="n">
        <v>0.76</v>
      </c>
      <c r="M79" s="15"/>
      <c r="N79" s="14" t="n">
        <v>24.6</v>
      </c>
      <c r="O79" s="13" t="n">
        <v>0.9685</v>
      </c>
    </row>
    <row r="80" customFormat="false" ht="15.95" hidden="false" customHeight="true" outlineLevel="0" collapsed="false">
      <c r="A80" s="15"/>
      <c r="B80" s="12" t="n">
        <v>3.25</v>
      </c>
      <c r="C80" s="13" t="n">
        <v>0.12796</v>
      </c>
      <c r="D80" s="17" t="s">
        <v>58</v>
      </c>
      <c r="E80" s="14" t="n">
        <v>8.7312</v>
      </c>
      <c r="F80" s="13" t="n">
        <v>0.34375</v>
      </c>
      <c r="G80" s="15"/>
      <c r="H80" s="14" t="n">
        <v>14.1</v>
      </c>
      <c r="I80" s="13" t="n">
        <v>0.55512</v>
      </c>
      <c r="J80" s="15"/>
      <c r="K80" s="14" t="n">
        <v>19.4</v>
      </c>
      <c r="L80" s="13" t="n">
        <v>0.76378</v>
      </c>
      <c r="M80" s="17" t="s">
        <v>59</v>
      </c>
      <c r="N80" s="14" t="n">
        <v>24.6062</v>
      </c>
      <c r="O80" s="13" t="n">
        <v>0.96875</v>
      </c>
    </row>
    <row r="81" customFormat="false" ht="15.95" hidden="false" customHeight="true" outlineLevel="0" collapsed="false">
      <c r="A81" s="15"/>
      <c r="B81" s="12" t="n">
        <v>3.3</v>
      </c>
      <c r="C81" s="13" t="n">
        <v>0.12992</v>
      </c>
      <c r="D81" s="15"/>
      <c r="E81" s="14" t="n">
        <v>8.8</v>
      </c>
      <c r="F81" s="13" t="n">
        <v>0.34646</v>
      </c>
      <c r="G81" s="15"/>
      <c r="H81" s="14" t="n">
        <v>14.2</v>
      </c>
      <c r="I81" s="13" t="n">
        <v>0.55905</v>
      </c>
      <c r="J81" s="16" t="s">
        <v>60</v>
      </c>
      <c r="K81" s="14" t="n">
        <v>19.4469</v>
      </c>
      <c r="L81" s="13" t="n">
        <v>0.76563</v>
      </c>
      <c r="M81" s="15"/>
      <c r="N81" s="14" t="n">
        <v>24.638</v>
      </c>
      <c r="O81" s="13" t="n">
        <v>0.97</v>
      </c>
    </row>
    <row r="82" customFormat="false" ht="15.95" hidden="false" customHeight="true" outlineLevel="0" collapsed="false">
      <c r="A82" s="15"/>
      <c r="B82" s="12" t="n">
        <v>3.302</v>
      </c>
      <c r="C82" s="13" t="n">
        <v>0.13</v>
      </c>
      <c r="D82" s="15"/>
      <c r="E82" s="14" t="n">
        <v>8.89</v>
      </c>
      <c r="F82" s="13" t="n">
        <v>0.35</v>
      </c>
      <c r="G82" s="15"/>
      <c r="H82" s="14" t="n">
        <v>14.224</v>
      </c>
      <c r="I82" s="13" t="n">
        <v>0.56</v>
      </c>
      <c r="J82" s="15"/>
      <c r="K82" s="14" t="n">
        <v>19.5</v>
      </c>
      <c r="L82" s="13" t="n">
        <v>0.76772</v>
      </c>
      <c r="M82" s="15"/>
      <c r="N82" s="14" t="n">
        <v>24.7</v>
      </c>
      <c r="O82" s="13" t="n">
        <v>0.97244</v>
      </c>
    </row>
    <row r="83" customFormat="false" ht="15.95" hidden="false" customHeight="true" outlineLevel="0" collapsed="false">
      <c r="A83" s="15"/>
      <c r="B83" s="12" t="n">
        <v>3.4</v>
      </c>
      <c r="C83" s="13" t="n">
        <v>0.13386</v>
      </c>
      <c r="D83" s="15"/>
      <c r="E83" s="14" t="n">
        <v>8.9</v>
      </c>
      <c r="F83" s="13" t="n">
        <v>0.35039</v>
      </c>
      <c r="G83" s="16" t="s">
        <v>61</v>
      </c>
      <c r="H83" s="14" t="n">
        <v>14.2875</v>
      </c>
      <c r="I83" s="13" t="n">
        <v>0.5625</v>
      </c>
      <c r="J83" s="15"/>
      <c r="K83" s="14" t="n">
        <v>19.558</v>
      </c>
      <c r="L83" s="13" t="n">
        <v>0.77</v>
      </c>
      <c r="M83" s="15"/>
      <c r="N83" s="14" t="n">
        <v>24.8</v>
      </c>
      <c r="O83" s="13" t="n">
        <v>0.97638</v>
      </c>
    </row>
    <row r="84" customFormat="false" ht="15.95" hidden="false" customHeight="true" outlineLevel="0" collapsed="false">
      <c r="A84" s="15"/>
      <c r="B84" s="12" t="n">
        <v>3.5</v>
      </c>
      <c r="C84" s="13" t="n">
        <v>0.1378</v>
      </c>
      <c r="D84" s="15"/>
      <c r="E84" s="14" t="n">
        <v>9</v>
      </c>
      <c r="F84" s="13" t="n">
        <v>0.35433</v>
      </c>
      <c r="G84" s="15"/>
      <c r="H84" s="14" t="n">
        <v>14.3</v>
      </c>
      <c r="I84" s="13" t="n">
        <v>0.56299</v>
      </c>
      <c r="J84" s="15"/>
      <c r="K84" s="14" t="n">
        <v>19.6</v>
      </c>
      <c r="L84" s="13" t="n">
        <v>0.77165</v>
      </c>
      <c r="M84" s="15"/>
      <c r="N84" s="14" t="n">
        <v>24.892</v>
      </c>
      <c r="O84" s="13" t="n">
        <v>0.98</v>
      </c>
    </row>
    <row r="85" customFormat="false" ht="15.95" hidden="false" customHeight="true" outlineLevel="0" collapsed="false">
      <c r="A85" s="15"/>
      <c r="B85" s="12" t="n">
        <v>3.556</v>
      </c>
      <c r="C85" s="13" t="n">
        <v>0.14</v>
      </c>
      <c r="D85" s="15"/>
      <c r="E85" s="14" t="n">
        <v>9.1</v>
      </c>
      <c r="F85" s="13" t="n">
        <v>0.35827</v>
      </c>
      <c r="G85" s="15"/>
      <c r="H85" s="14" t="n">
        <v>14.4</v>
      </c>
      <c r="I85" s="13" t="n">
        <v>0.56693</v>
      </c>
      <c r="J85" s="15"/>
      <c r="K85" s="14" t="n">
        <v>19.7</v>
      </c>
      <c r="L85" s="13" t="n">
        <v>0.77559</v>
      </c>
      <c r="M85" s="15"/>
      <c r="N85" s="14" t="n">
        <v>24.9</v>
      </c>
      <c r="O85" s="13" t="n">
        <v>0.98031</v>
      </c>
    </row>
    <row r="86" customFormat="false" ht="15.95" hidden="false" customHeight="true" outlineLevel="0" collapsed="false">
      <c r="A86" s="17" t="s">
        <v>62</v>
      </c>
      <c r="B86" s="12" t="n">
        <v>3.5719</v>
      </c>
      <c r="C86" s="13" t="n">
        <v>0.14063</v>
      </c>
      <c r="D86" s="17" t="s">
        <v>63</v>
      </c>
      <c r="E86" s="14" t="n">
        <v>9.1281</v>
      </c>
      <c r="F86" s="13" t="n">
        <v>0.35938</v>
      </c>
      <c r="G86" s="15"/>
      <c r="H86" s="14" t="n">
        <v>14.478</v>
      </c>
      <c r="I86" s="13" t="n">
        <v>0.57</v>
      </c>
      <c r="J86" s="15"/>
      <c r="K86" s="14" t="n">
        <v>19.8</v>
      </c>
      <c r="L86" s="13" t="n">
        <v>0.77953</v>
      </c>
      <c r="M86" s="15"/>
      <c r="N86" s="14" t="n">
        <v>25</v>
      </c>
      <c r="O86" s="13" t="n">
        <v>0.98425</v>
      </c>
    </row>
    <row r="87" customFormat="false" ht="15.95" hidden="false" customHeight="true" outlineLevel="0" collapsed="false">
      <c r="A87" s="15"/>
      <c r="B87" s="12" t="n">
        <v>3.6</v>
      </c>
      <c r="C87" s="13" t="n">
        <v>0.14173</v>
      </c>
      <c r="D87" s="15"/>
      <c r="E87" s="14" t="n">
        <v>9.144</v>
      </c>
      <c r="F87" s="13" t="n">
        <v>0.36</v>
      </c>
      <c r="G87" s="15"/>
      <c r="H87" s="14" t="n">
        <v>14.5</v>
      </c>
      <c r="I87" s="13" t="n">
        <v>0.57087</v>
      </c>
      <c r="J87" s="15"/>
      <c r="K87" s="14" t="n">
        <v>19.812</v>
      </c>
      <c r="L87" s="13" t="n">
        <v>0.78</v>
      </c>
      <c r="M87" s="17" t="s">
        <v>64</v>
      </c>
      <c r="N87" s="14" t="n">
        <v>25.0031</v>
      </c>
      <c r="O87" s="13" t="n">
        <v>0.98438</v>
      </c>
    </row>
    <row r="88" customFormat="false" ht="15.95" hidden="false" customHeight="true" outlineLevel="0" collapsed="false">
      <c r="A88" s="15"/>
      <c r="B88" s="12" t="n">
        <v>3.7</v>
      </c>
      <c r="C88" s="13" t="n">
        <v>0.14567</v>
      </c>
      <c r="D88" s="15"/>
      <c r="E88" s="14" t="n">
        <v>9.2</v>
      </c>
      <c r="F88" s="13" t="n">
        <v>0.3622</v>
      </c>
      <c r="G88" s="15"/>
      <c r="H88" s="14" t="n">
        <v>14.6</v>
      </c>
      <c r="I88" s="13" t="n">
        <v>0.5748</v>
      </c>
      <c r="J88" s="16" t="s">
        <v>65</v>
      </c>
      <c r="K88" s="14" t="n">
        <v>19.8438</v>
      </c>
      <c r="L88" s="13" t="n">
        <v>0.78125</v>
      </c>
      <c r="M88" s="15"/>
      <c r="N88" s="14" t="n">
        <v>25.1</v>
      </c>
      <c r="O88" s="13" t="n">
        <v>0.98819</v>
      </c>
    </row>
    <row r="89" customFormat="false" ht="15.95" hidden="false" customHeight="true" outlineLevel="0" collapsed="false">
      <c r="A89" s="15"/>
      <c r="B89" s="12" t="n">
        <v>3.8</v>
      </c>
      <c r="C89" s="13" t="n">
        <v>0.14961</v>
      </c>
      <c r="D89" s="15"/>
      <c r="E89" s="14" t="n">
        <v>9.3</v>
      </c>
      <c r="F89" s="13" t="n">
        <v>0.36614</v>
      </c>
      <c r="G89" s="16" t="s">
        <v>66</v>
      </c>
      <c r="H89" s="14" t="n">
        <v>14.6844</v>
      </c>
      <c r="I89" s="13" t="n">
        <v>0.57813</v>
      </c>
      <c r="J89" s="15"/>
      <c r="K89" s="14" t="n">
        <v>19.9</v>
      </c>
      <c r="L89" s="13" t="n">
        <v>0.78346</v>
      </c>
      <c r="M89" s="15"/>
      <c r="N89" s="14" t="n">
        <v>25.146</v>
      </c>
      <c r="O89" s="13" t="n">
        <v>0.99</v>
      </c>
    </row>
    <row r="90" customFormat="false" ht="15.95" hidden="false" customHeight="true" outlineLevel="0" collapsed="false">
      <c r="A90" s="15"/>
      <c r="B90" s="12" t="n">
        <v>3.81</v>
      </c>
      <c r="C90" s="13" t="n">
        <v>0.15</v>
      </c>
      <c r="D90" s="18" t="s">
        <v>67</v>
      </c>
      <c r="E90" s="18"/>
      <c r="F90" s="18"/>
      <c r="G90" s="18"/>
      <c r="H90" s="18"/>
      <c r="I90" s="18"/>
      <c r="J90" s="18"/>
      <c r="K90" s="18"/>
      <c r="L90" s="18"/>
      <c r="M90" s="15"/>
      <c r="N90" s="14" t="n">
        <v>25.2</v>
      </c>
      <c r="O90" s="13" t="n">
        <v>0.99212</v>
      </c>
    </row>
    <row r="91" customFormat="false" ht="15.95" hidden="false" customHeight="true" outlineLevel="0" collapsed="false">
      <c r="A91" s="15"/>
      <c r="B91" s="12" t="n">
        <v>3.9</v>
      </c>
      <c r="C91" s="13" t="n">
        <v>0.15354</v>
      </c>
      <c r="D91" s="19"/>
      <c r="E91" s="19"/>
      <c r="F91" s="19"/>
      <c r="G91" s="19"/>
      <c r="H91" s="19"/>
      <c r="I91" s="19"/>
      <c r="J91" s="19"/>
      <c r="K91" s="19"/>
      <c r="L91" s="19"/>
      <c r="M91" s="15"/>
      <c r="N91" s="14" t="n">
        <v>25.3</v>
      </c>
      <c r="O91" s="13" t="n">
        <v>0.99606</v>
      </c>
    </row>
    <row r="92" customFormat="false" ht="15.95" hidden="false" customHeight="true" outlineLevel="0" collapsed="false">
      <c r="A92" s="17" t="s">
        <v>68</v>
      </c>
      <c r="B92" s="12" t="n">
        <v>3.9688</v>
      </c>
      <c r="C92" s="13" t="n">
        <v>0.15625</v>
      </c>
      <c r="D92" s="20" t="s">
        <v>69</v>
      </c>
      <c r="E92" s="20"/>
      <c r="F92" s="20"/>
      <c r="G92" s="20"/>
      <c r="H92" s="20"/>
      <c r="I92" s="20"/>
      <c r="J92" s="20"/>
      <c r="K92" s="20"/>
      <c r="L92" s="20"/>
      <c r="M92" s="16" t="s">
        <v>70</v>
      </c>
      <c r="N92" s="14" t="n">
        <v>25.4</v>
      </c>
      <c r="O92" s="13" t="n">
        <v>1</v>
      </c>
    </row>
    <row r="93" customFormat="false" ht="15.95" hidden="false" customHeight="true" outlineLevel="0" collapsed="false">
      <c r="A93" s="15"/>
      <c r="B93" s="12" t="n">
        <v>4</v>
      </c>
      <c r="C93" s="13" t="n">
        <v>0.15748</v>
      </c>
      <c r="D93" s="21"/>
      <c r="E93" s="21"/>
      <c r="F93" s="21"/>
      <c r="G93" s="21"/>
      <c r="H93" s="21"/>
      <c r="I93" s="21"/>
      <c r="J93" s="21"/>
      <c r="K93" s="21"/>
      <c r="L93" s="21"/>
      <c r="M93" s="22"/>
      <c r="N93" s="23"/>
      <c r="O93" s="24"/>
    </row>
  </sheetData>
  <mergeCells count="5">
    <mergeCell ref="A1:O1"/>
    <mergeCell ref="D90:L90"/>
    <mergeCell ref="D91:L91"/>
    <mergeCell ref="D92:L92"/>
    <mergeCell ref="D93:L93"/>
  </mergeCells>
  <printOptions headings="true" gridLines="false" gridLinesSet="true" horizontalCentered="false" verticalCentered="false"/>
  <pageMargins left="0.209722222222222" right="0.2" top="0.679861111111111" bottom="0.479861111111111" header="0.4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8&amp;F&amp;R&amp;T</oddHeader>
    <oddFooter>&amp;C&amp;16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22:17:05Z</dcterms:created>
  <dc:creator>Alan D</dc:creator>
  <dc:description/>
  <dc:language>en-US</dc:language>
  <cp:lastModifiedBy>Alan D</cp:lastModifiedBy>
  <cp:lastPrinted>2014-12-01T23:02:36Z</cp:lastPrinted>
  <dcterms:modified xsi:type="dcterms:W3CDTF">2014-12-01T23:03:17Z</dcterms:modified>
  <cp:revision>0</cp:revision>
  <dc:subject/>
  <dc:title/>
</cp:coreProperties>
</file>