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Provider</t>
  </si>
  <si>
    <t xml:space="preserve">Plan</t>
  </si>
  <si>
    <t xml:space="preserve">Technology</t>
  </si>
  <si>
    <t xml:space="preserve">Initial SetUp</t>
  </si>
  <si>
    <t xml:space="preserve">Monthly Base $</t>
  </si>
  <si>
    <t xml:space="preserve">Band-Width</t>
  </si>
  <si>
    <t xml:space="preserve">Data $/GB</t>
  </si>
  <si>
    <t xml:space="preserve">Data-Cap GB</t>
  </si>
  <si>
    <t xml:space="preserve">Data$ Per10GB</t>
  </si>
  <si>
    <t xml:space="preserve">Pack Size</t>
  </si>
  <si>
    <t xml:space="preserve">Data Value</t>
  </si>
  <si>
    <t xml:space="preserve">Voice Mail</t>
  </si>
  <si>
    <t xml:space="preserve">Call Divert</t>
  </si>
  <si>
    <t xml:space="preserve">1xPhone</t>
  </si>
  <si>
    <t xml:space="preserve">Free Minutes</t>
  </si>
  <si>
    <t xml:space="preserve">National Call-$/m</t>
  </si>
  <si>
    <t xml:space="preserve">Call-$</t>
  </si>
  <si>
    <t xml:space="preserve">Fixed-IP</t>
  </si>
  <si>
    <t xml:space="preserve">DNS</t>
  </si>
  <si>
    <t xml:space="preserve">Modem</t>
  </si>
  <si>
    <t xml:space="preserve">VoIP</t>
  </si>
  <si>
    <t xml:space="preserve">Contract</t>
  </si>
  <si>
    <t xml:space="preserve">Monthly Total</t>
  </si>
  <si>
    <t xml:space="preserve">URL</t>
  </si>
  <si>
    <t xml:space="preserve">Spark</t>
  </si>
  <si>
    <r>
      <rPr>
        <sz val="10"/>
        <rFont val="Arial"/>
        <family val="0"/>
      </rPr>
      <t xml:space="preserve">Total </t>
    </r>
    <r>
      <rPr>
        <b val="true"/>
        <sz val="10"/>
        <rFont val="Arial"/>
        <family val="2"/>
      </rPr>
      <t xml:space="preserve">Office</t>
    </r>
  </si>
  <si>
    <t xml:space="preserve">Fibre</t>
  </si>
  <si>
    <t xml:space="preserve">100/50Mb/sec</t>
  </si>
  <si>
    <t xml:space="preserve">HG659</t>
  </si>
  <si>
    <t xml:space="preserve">NA</t>
  </si>
  <si>
    <t xml:space="preserve">http://www.spark.co.nz/business/shop/internet/</t>
  </si>
  <si>
    <r>
      <rPr>
        <sz val="10"/>
        <rFont val="Arial"/>
        <family val="0"/>
      </rPr>
      <t xml:space="preserve">Total Office </t>
    </r>
    <r>
      <rPr>
        <b val="true"/>
        <sz val="10"/>
        <rFont val="Arial"/>
        <family val="2"/>
      </rPr>
      <t xml:space="preserve">Lite</t>
    </r>
  </si>
  <si>
    <t xml:space="preserve">ADSL</t>
  </si>
  <si>
    <t xml:space="preserve">15/7Mb/sec</t>
  </si>
  <si>
    <t xml:space="preserve">VDSL</t>
  </si>
  <si>
    <t xml:space="preserve">Vodafone</t>
  </si>
  <si>
    <r>
      <rPr>
        <sz val="10"/>
        <rFont val="Arial"/>
        <family val="0"/>
      </rPr>
      <t xml:space="preserve">BizNet-</t>
    </r>
    <r>
      <rPr>
        <b val="true"/>
        <sz val="10"/>
        <rFont val="Arial"/>
        <family val="2"/>
      </rPr>
      <t xml:space="preserve">Swift</t>
    </r>
  </si>
  <si>
    <t xml:space="preserve">Coax</t>
  </si>
  <si>
    <t xml:space="preserve">15/1Mb/sec</t>
  </si>
  <si>
    <t xml:space="preserve">10GB</t>
  </si>
  <si>
    <t xml:space="preserve">Motorola</t>
  </si>
  <si>
    <t xml:space="preserve">Vodofone</t>
  </si>
  <si>
    <r>
      <rPr>
        <sz val="10"/>
        <rFont val="Arial"/>
        <family val="0"/>
      </rPr>
      <t xml:space="preserve">BizNet-</t>
    </r>
    <r>
      <rPr>
        <b val="true"/>
        <sz val="10"/>
        <rFont val="Arial"/>
        <family val="2"/>
      </rPr>
      <t xml:space="preserve">Supreme</t>
    </r>
  </si>
  <si>
    <t xml:space="preserve">30/7Mb/sec</t>
  </si>
  <si>
    <t xml:space="preserve">40GB</t>
  </si>
  <si>
    <t xml:space="preserve">24 Months</t>
  </si>
  <si>
    <t xml:space="preserve">80GB</t>
  </si>
  <si>
    <t xml:space="preserve">300GB+</t>
  </si>
  <si>
    <t xml:space="preserve">Small-Office</t>
  </si>
  <si>
    <t xml:space="preserve">YES</t>
  </si>
  <si>
    <t xml:space="preserve">Snap</t>
  </si>
  <si>
    <r>
      <rPr>
        <sz val="10"/>
        <rFont val="Arial"/>
        <family val="0"/>
      </rPr>
      <t xml:space="preserve">LW </t>
    </r>
    <r>
      <rPr>
        <b val="true"/>
        <sz val="10"/>
        <rFont val="Arial"/>
        <family val="2"/>
      </rPr>
      <t xml:space="preserve">100 Ultra</t>
    </r>
  </si>
  <si>
    <t xml:space="preserve">100/100Mb/sec</t>
  </si>
  <si>
    <t xml:space="preserve">?</t>
  </si>
  <si>
    <t xml:space="preserve">NowNZ</t>
  </si>
  <si>
    <t xml:space="preserve">https://myaccount.snap.net.nz/signup/work</t>
  </si>
  <si>
    <t xml:space="preserve">KiwiLink</t>
  </si>
  <si>
    <t xml:space="preserve">50GB Voip</t>
  </si>
  <si>
    <t xml:space="preserve">30/10Mb/sec</t>
  </si>
  <si>
    <t xml:space="preserve">100GB</t>
  </si>
  <si>
    <t xml:space="preserve">2000m</t>
  </si>
  <si>
    <t xml:space="preserve">TP-Link</t>
  </si>
  <si>
    <t xml:space="preserve">Yes</t>
  </si>
  <si>
    <t xml:space="preserve">http://www.kiwilink.co.nz/internet/broadband-fixed-line-bundles/?gclid=CM2yuM7yp8UCFUaVvQodkyQA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\$#,##0.0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5.28"/>
    <col collapsed="false" customWidth="true" hidden="false" outlineLevel="0" max="3" min="3" style="1" width="13.99"/>
    <col collapsed="false" customWidth="true" hidden="false" outlineLevel="0" max="4" min="4" style="2" width="10.13"/>
    <col collapsed="false" customWidth="true" hidden="false" outlineLevel="0" max="5" min="5" style="3" width="9.99"/>
    <col collapsed="false" customWidth="true" hidden="false" outlineLevel="0" max="6" min="6" style="1" width="14.99"/>
    <col collapsed="false" customWidth="true" hidden="false" outlineLevel="0" max="7" min="7" style="4" width="9.41"/>
    <col collapsed="false" customWidth="true" hidden="false" outlineLevel="0" max="8" min="8" style="5" width="11.56"/>
    <col collapsed="false" customWidth="true" hidden="false" outlineLevel="0" max="9" min="9" style="3" width="10.71"/>
    <col collapsed="false" customWidth="true" hidden="false" outlineLevel="0" max="11" min="10" style="6" width="9.14"/>
    <col collapsed="false" customWidth="true" hidden="false" outlineLevel="0" max="13" min="12" style="3" width="9.14"/>
    <col collapsed="false" customWidth="true" hidden="false" outlineLevel="0" max="14" min="14" style="3" width="10.99"/>
    <col collapsed="false" customWidth="true" hidden="false" outlineLevel="0" max="15" min="15" style="0" width="9.99"/>
    <col collapsed="false" customWidth="true" hidden="false" outlineLevel="0" max="18" min="16" style="3" width="10.28"/>
    <col collapsed="false" customWidth="true" hidden="false" outlineLevel="0" max="19" min="19" style="3" width="7.28"/>
    <col collapsed="false" customWidth="true" hidden="false" outlineLevel="0" max="20" min="20" style="1" width="13.28"/>
    <col collapsed="false" customWidth="true" hidden="false" outlineLevel="0" max="21" min="21" style="1" width="10.28"/>
    <col collapsed="false" customWidth="true" hidden="false" outlineLevel="0" max="22" min="22" style="1" width="11.99"/>
    <col collapsed="false" customWidth="true" hidden="false" outlineLevel="0" max="23" min="23" style="3" width="9.99"/>
    <col collapsed="false" customWidth="true" hidden="false" outlineLevel="0" max="24" min="24" style="1" width="11.85"/>
    <col collapsed="false" customWidth="true" hidden="false" outlineLevel="0" max="25" min="25" style="0" width="91.56"/>
  </cols>
  <sheetData>
    <row r="1" s="15" customFormat="true" ht="31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10" t="s">
        <v>6</v>
      </c>
      <c r="H1" s="11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3" t="s">
        <v>13</v>
      </c>
      <c r="O1" s="14" t="s">
        <v>14</v>
      </c>
      <c r="P1" s="9" t="s">
        <v>15</v>
      </c>
      <c r="Q1" s="13" t="s">
        <v>16</v>
      </c>
      <c r="R1" s="13" t="s">
        <v>17</v>
      </c>
      <c r="S1" s="13" t="s">
        <v>18</v>
      </c>
      <c r="T1" s="7" t="s">
        <v>19</v>
      </c>
      <c r="U1" s="7" t="s">
        <v>20</v>
      </c>
      <c r="V1" s="7" t="s">
        <v>21</v>
      </c>
      <c r="W1" s="9" t="s">
        <v>22</v>
      </c>
      <c r="X1" s="7" t="s">
        <v>0</v>
      </c>
      <c r="Y1" s="15" t="s">
        <v>23</v>
      </c>
    </row>
    <row r="2" customFormat="false" ht="12.75" hidden="false" customHeight="false" outlineLevel="0" collapsed="false">
      <c r="A2" s="1" t="s">
        <v>24</v>
      </c>
      <c r="B2" s="0" t="s">
        <v>25</v>
      </c>
      <c r="C2" s="1" t="s">
        <v>26</v>
      </c>
      <c r="E2" s="3" t="n">
        <v>157</v>
      </c>
      <c r="F2" s="1" t="s">
        <v>27</v>
      </c>
      <c r="H2" s="5" t="n">
        <v>200</v>
      </c>
      <c r="K2" s="16" t="n">
        <f aca="false">(I2)*(H2)/10</f>
        <v>0</v>
      </c>
      <c r="M2" s="6" t="n">
        <v>-3.51</v>
      </c>
      <c r="N2" s="17" t="n">
        <v>0</v>
      </c>
      <c r="O2" s="18" t="n">
        <v>500</v>
      </c>
      <c r="P2" s="3" t="n">
        <v>-0.05</v>
      </c>
      <c r="Q2" s="3" t="n">
        <f aca="false">(O2)*(P2)</f>
        <v>-25</v>
      </c>
      <c r="R2" s="17" t="n">
        <v>-8.95</v>
      </c>
      <c r="S2" s="19" t="n">
        <v>4.95</v>
      </c>
      <c r="T2" s="1" t="s">
        <v>28</v>
      </c>
      <c r="U2" s="1" t="s">
        <v>29</v>
      </c>
      <c r="W2" s="20" t="n">
        <f aca="false">SUM(E2)+(I2)+(M2)+(N2)+(Q2)+(R2)+(S2)</f>
        <v>124.49</v>
      </c>
      <c r="X2" s="1" t="s">
        <v>24</v>
      </c>
      <c r="Y2" s="0" t="s">
        <v>30</v>
      </c>
    </row>
    <row r="3" customFormat="false" ht="15" hidden="false" customHeight="false" outlineLevel="0" collapsed="false">
      <c r="A3" s="1" t="s">
        <v>24</v>
      </c>
      <c r="B3" s="0" t="s">
        <v>31</v>
      </c>
      <c r="C3" s="1" t="s">
        <v>32</v>
      </c>
      <c r="E3" s="3" t="n">
        <v>76</v>
      </c>
      <c r="F3" s="21" t="s">
        <v>33</v>
      </c>
      <c r="H3" s="5" t="n">
        <v>30</v>
      </c>
      <c r="K3" s="16" t="n">
        <f aca="false">(I3)*(H3)/10</f>
        <v>0</v>
      </c>
      <c r="N3" s="3" t="n">
        <v>0</v>
      </c>
      <c r="S3" s="19" t="n">
        <v>4.95</v>
      </c>
      <c r="T3" s="22" t="s">
        <v>28</v>
      </c>
      <c r="W3" s="20" t="n">
        <f aca="false">SUM(E3)+(I3)+(M3)+(N3)+(Q3)+(R3)+(S3)</f>
        <v>80.95</v>
      </c>
      <c r="X3" s="1" t="s">
        <v>24</v>
      </c>
      <c r="Y3" s="0" t="s">
        <v>30</v>
      </c>
    </row>
    <row r="4" customFormat="false" ht="15" hidden="false" customHeight="false" outlineLevel="0" collapsed="false">
      <c r="A4" s="1" t="s">
        <v>24</v>
      </c>
      <c r="B4" s="0" t="s">
        <v>31</v>
      </c>
      <c r="C4" s="23" t="s">
        <v>34</v>
      </c>
      <c r="D4" s="24"/>
      <c r="E4" s="3" t="n">
        <v>128</v>
      </c>
      <c r="F4" s="21"/>
      <c r="H4" s="5" t="n">
        <v>200</v>
      </c>
      <c r="K4" s="16" t="n">
        <f aca="false">(I4)*(H4)/10</f>
        <v>0</v>
      </c>
      <c r="N4" s="3" t="n">
        <v>0</v>
      </c>
      <c r="S4" s="19" t="n">
        <v>4.95</v>
      </c>
      <c r="T4" s="22" t="s">
        <v>28</v>
      </c>
      <c r="W4" s="20" t="n">
        <f aca="false">SUM(E4)+(I4)+(M4)+(N4)+(Q4)+(R4)+(S4)</f>
        <v>132.95</v>
      </c>
      <c r="X4" s="1" t="s">
        <v>24</v>
      </c>
      <c r="Y4" s="0" t="s">
        <v>30</v>
      </c>
    </row>
    <row r="5" s="26" customFormat="true" ht="12.75" hidden="false" customHeight="false" outlineLevel="0" collapsed="false">
      <c r="A5" s="25" t="s">
        <v>35</v>
      </c>
      <c r="B5" s="26" t="s">
        <v>36</v>
      </c>
      <c r="C5" s="25" t="s">
        <v>37</v>
      </c>
      <c r="D5" s="27"/>
      <c r="E5" s="20" t="n">
        <v>34.95</v>
      </c>
      <c r="F5" s="28" t="s">
        <v>38</v>
      </c>
      <c r="G5" s="29" t="n">
        <v>0.895</v>
      </c>
      <c r="H5" s="30" t="n">
        <v>10</v>
      </c>
      <c r="I5" s="20" t="n">
        <f aca="false">(G5)*(H5)</f>
        <v>8.95</v>
      </c>
      <c r="J5" s="16" t="s">
        <v>39</v>
      </c>
      <c r="K5" s="16" t="n">
        <f aca="false">(I5)*(H5)/10</f>
        <v>8.95</v>
      </c>
      <c r="L5" s="20"/>
      <c r="M5" s="20" t="n">
        <v>3.51</v>
      </c>
      <c r="N5" s="20" t="n">
        <v>43.95</v>
      </c>
      <c r="P5" s="20" t="n">
        <v>0.05</v>
      </c>
      <c r="Q5" s="20" t="n">
        <f aca="false">(O5)*(P5)</f>
        <v>0</v>
      </c>
      <c r="R5" s="20" t="n">
        <v>8.95</v>
      </c>
      <c r="S5" s="20" t="n">
        <v>4.95</v>
      </c>
      <c r="T5" s="25" t="s">
        <v>40</v>
      </c>
      <c r="U5" s="25" t="s">
        <v>29</v>
      </c>
      <c r="V5" s="25" t="s">
        <v>29</v>
      </c>
      <c r="W5" s="20" t="n">
        <f aca="false">SUM(E5)+(I5)+(M5)+(N5)+(Q5)+(R5)+(S5)</f>
        <v>105.26</v>
      </c>
      <c r="X5" s="25" t="s">
        <v>35</v>
      </c>
    </row>
    <row r="6" s="18" customFormat="true" ht="15" hidden="false" customHeight="false" outlineLevel="0" collapsed="false">
      <c r="A6" s="21" t="s">
        <v>41</v>
      </c>
      <c r="B6" s="18" t="s">
        <v>42</v>
      </c>
      <c r="C6" s="31" t="s">
        <v>37</v>
      </c>
      <c r="D6" s="32"/>
      <c r="E6" s="19" t="n">
        <v>79.95</v>
      </c>
      <c r="F6" s="21" t="s">
        <v>43</v>
      </c>
      <c r="G6" s="29" t="n">
        <v>0.624</v>
      </c>
      <c r="H6" s="33" t="n">
        <v>40</v>
      </c>
      <c r="I6" s="19" t="n">
        <v>6.24</v>
      </c>
      <c r="J6" s="34" t="s">
        <v>44</v>
      </c>
      <c r="K6" s="16" t="n">
        <f aca="false">(I6)*(H6)/10</f>
        <v>24.96</v>
      </c>
      <c r="L6" s="19"/>
      <c r="M6" s="19"/>
      <c r="N6" s="19" t="n">
        <v>50.54</v>
      </c>
      <c r="O6" s="18" t="n">
        <v>500</v>
      </c>
      <c r="P6" s="19" t="n">
        <v>-0.05</v>
      </c>
      <c r="Q6" s="19" t="n">
        <f aca="false">(O6)*(P6)</f>
        <v>-25</v>
      </c>
      <c r="R6" s="19"/>
      <c r="S6" s="19" t="n">
        <v>4.95</v>
      </c>
      <c r="T6" s="35" t="s">
        <v>28</v>
      </c>
      <c r="U6" s="21"/>
      <c r="V6" s="21" t="s">
        <v>45</v>
      </c>
      <c r="W6" s="19" t="n">
        <f aca="false">SUM(E6)+(I6)+(M6)+(N6)+(Q6)+(R6)+(S6)</f>
        <v>116.68</v>
      </c>
      <c r="X6" s="21" t="s">
        <v>41</v>
      </c>
    </row>
    <row r="7" s="18" customFormat="true" ht="15" hidden="false" customHeight="false" outlineLevel="0" collapsed="false">
      <c r="A7" s="21" t="s">
        <v>41</v>
      </c>
      <c r="B7" s="18" t="s">
        <v>42</v>
      </c>
      <c r="C7" s="31" t="s">
        <v>37</v>
      </c>
      <c r="D7" s="32"/>
      <c r="E7" s="19" t="n">
        <v>79.95</v>
      </c>
      <c r="F7" s="21" t="s">
        <v>43</v>
      </c>
      <c r="G7" s="29" t="n">
        <v>0.488</v>
      </c>
      <c r="H7" s="33" t="n">
        <v>80</v>
      </c>
      <c r="I7" s="19" t="n">
        <v>4.99</v>
      </c>
      <c r="J7" s="34" t="s">
        <v>46</v>
      </c>
      <c r="K7" s="16" t="n">
        <f aca="false">(I7)*(H7)/10</f>
        <v>39.92</v>
      </c>
      <c r="L7" s="19"/>
      <c r="M7" s="19"/>
      <c r="N7" s="19" t="n">
        <v>50.54</v>
      </c>
      <c r="O7" s="18" t="n">
        <v>500</v>
      </c>
      <c r="P7" s="19" t="n">
        <v>-0.05</v>
      </c>
      <c r="Q7" s="19" t="n">
        <f aca="false">(O7)*(P7)</f>
        <v>-25</v>
      </c>
      <c r="R7" s="19"/>
      <c r="S7" s="19" t="n">
        <v>4.95</v>
      </c>
      <c r="T7" s="35" t="s">
        <v>28</v>
      </c>
      <c r="U7" s="21"/>
      <c r="V7" s="21" t="s">
        <v>45</v>
      </c>
      <c r="W7" s="19" t="e">
        <f aca="false">SUM(E7)+(#REF!)+(M7)+(N7)+(Q7)+(R7)+(S7)</f>
        <v>#VALUE!</v>
      </c>
      <c r="X7" s="21" t="s">
        <v>41</v>
      </c>
    </row>
    <row r="8" s="18" customFormat="true" ht="15" hidden="false" customHeight="false" outlineLevel="0" collapsed="false">
      <c r="A8" s="21" t="s">
        <v>41</v>
      </c>
      <c r="B8" s="18" t="s">
        <v>42</v>
      </c>
      <c r="C8" s="31" t="s">
        <v>37</v>
      </c>
      <c r="D8" s="32"/>
      <c r="E8" s="19" t="n">
        <v>79.95</v>
      </c>
      <c r="F8" s="21" t="s">
        <v>43</v>
      </c>
      <c r="G8" s="29" t="n">
        <v>0.166</v>
      </c>
      <c r="H8" s="33" t="n">
        <v>300</v>
      </c>
      <c r="I8" s="19" t="n">
        <v>1.66</v>
      </c>
      <c r="J8" s="34" t="s">
        <v>47</v>
      </c>
      <c r="K8" s="16" t="n">
        <f aca="false">(I8)*(H8)/10</f>
        <v>49.8</v>
      </c>
      <c r="L8" s="19"/>
      <c r="M8" s="19"/>
      <c r="N8" s="19" t="n">
        <v>50.54</v>
      </c>
      <c r="O8" s="18" t="n">
        <v>500</v>
      </c>
      <c r="P8" s="19" t="n">
        <v>-0.05</v>
      </c>
      <c r="Q8" s="19" t="n">
        <f aca="false">(O8)*(P8)</f>
        <v>-25</v>
      </c>
      <c r="R8" s="19"/>
      <c r="S8" s="19" t="n">
        <v>4.95</v>
      </c>
      <c r="T8" s="35" t="s">
        <v>28</v>
      </c>
      <c r="U8" s="21"/>
      <c r="V8" s="21" t="s">
        <v>45</v>
      </c>
      <c r="W8" s="19" t="n">
        <f aca="false">SUM(E8)+(I8)+(M8)+(N8)+(Q8)+(R8)+(S8)</f>
        <v>112.1</v>
      </c>
      <c r="X8" s="21" t="s">
        <v>41</v>
      </c>
    </row>
    <row r="9" customFormat="false" ht="15" hidden="false" customHeight="false" outlineLevel="0" collapsed="false">
      <c r="A9" s="1" t="s">
        <v>41</v>
      </c>
      <c r="B9" s="36" t="s">
        <v>48</v>
      </c>
      <c r="C9" s="1" t="s">
        <v>26</v>
      </c>
      <c r="E9" s="3" t="n">
        <v>154</v>
      </c>
      <c r="F9" s="1" t="s">
        <v>27</v>
      </c>
      <c r="H9" s="5" t="n">
        <v>200</v>
      </c>
      <c r="K9" s="16" t="n">
        <f aca="false">(I9)*(H9)/10</f>
        <v>0</v>
      </c>
      <c r="O9" s="0" t="n">
        <v>500</v>
      </c>
      <c r="P9" s="3" t="n">
        <v>0.05</v>
      </c>
      <c r="Q9" s="3" t="n">
        <f aca="false">(O9)*(P9)</f>
        <v>25</v>
      </c>
      <c r="S9" s="20" t="n">
        <v>4.95</v>
      </c>
      <c r="T9" s="22" t="s">
        <v>28</v>
      </c>
      <c r="U9" s="1" t="s">
        <v>49</v>
      </c>
      <c r="V9" s="1" t="s">
        <v>45</v>
      </c>
      <c r="W9" s="20" t="n">
        <f aca="false">SUM(E9)+(I9)+(M9)+(N9)+(Q9)+(R9)+(S9)</f>
        <v>183.95</v>
      </c>
      <c r="X9" s="1" t="s">
        <v>41</v>
      </c>
    </row>
    <row r="10" customFormat="false" ht="12.75" hidden="false" customHeight="false" outlineLevel="0" collapsed="false">
      <c r="A10" s="1" t="s">
        <v>50</v>
      </c>
      <c r="B10" s="0" t="s">
        <v>51</v>
      </c>
      <c r="C10" s="1" t="s">
        <v>26</v>
      </c>
      <c r="E10" s="3" t="n">
        <v>119</v>
      </c>
      <c r="F10" s="1" t="s">
        <v>52</v>
      </c>
      <c r="H10" s="5" t="n">
        <v>100</v>
      </c>
      <c r="K10" s="16" t="n">
        <f aca="false">(I10)*(H10)/10</f>
        <v>0</v>
      </c>
      <c r="M10" s="3" t="s">
        <v>53</v>
      </c>
      <c r="N10" s="3" t="n">
        <v>25</v>
      </c>
      <c r="Q10" s="3" t="n">
        <v>15</v>
      </c>
      <c r="R10" s="3" t="n">
        <v>-8.95</v>
      </c>
      <c r="X10" s="1" t="s">
        <v>54</v>
      </c>
      <c r="Y10" s="0" t="s">
        <v>55</v>
      </c>
    </row>
    <row r="11" customFormat="false" ht="12.75" hidden="false" customHeight="false" outlineLevel="0" collapsed="false">
      <c r="A11" s="21" t="s">
        <v>56</v>
      </c>
      <c r="B11" s="0" t="s">
        <v>57</v>
      </c>
      <c r="C11" s="1" t="s">
        <v>26</v>
      </c>
      <c r="D11" s="2" t="n">
        <v>100</v>
      </c>
      <c r="E11" s="3" t="n">
        <v>70</v>
      </c>
      <c r="F11" s="1" t="s">
        <v>58</v>
      </c>
      <c r="G11" s="4" t="n">
        <v>0.25</v>
      </c>
      <c r="H11" s="5" t="n">
        <v>50</v>
      </c>
      <c r="I11" s="3" t="n">
        <v>2.5</v>
      </c>
      <c r="J11" s="6" t="s">
        <v>59</v>
      </c>
      <c r="K11" s="16" t="n">
        <f aca="false">(I11)*(H11)/10</f>
        <v>12.5</v>
      </c>
      <c r="L11" s="6" t="s">
        <v>60</v>
      </c>
      <c r="N11" s="3" t="n">
        <v>0</v>
      </c>
      <c r="O11" s="0" t="n">
        <v>2000</v>
      </c>
      <c r="P11" s="3" t="n">
        <v>0.03</v>
      </c>
      <c r="Q11" s="3" t="n">
        <f aca="false">(O11)*(P11)</f>
        <v>60</v>
      </c>
      <c r="T11" s="1" t="s">
        <v>61</v>
      </c>
      <c r="U11" s="1" t="s">
        <v>62</v>
      </c>
      <c r="V11" s="1" t="s">
        <v>29</v>
      </c>
      <c r="W11" s="20" t="n">
        <f aca="false">SUM(E11)+(I11)+(M11)+(N11)+(Q11)+(R11)+(S11)</f>
        <v>132.5</v>
      </c>
      <c r="X11" s="1" t="s">
        <v>56</v>
      </c>
      <c r="Y11" s="0" t="s">
        <v>63</v>
      </c>
    </row>
    <row r="12" customFormat="false" ht="12.75" hidden="false" customHeight="false" outlineLevel="0" collapsed="false">
      <c r="A12" s="21" t="s">
        <v>56</v>
      </c>
      <c r="B12" s="0" t="s">
        <v>57</v>
      </c>
      <c r="C12" s="1" t="s">
        <v>26</v>
      </c>
      <c r="E12" s="3" t="n">
        <v>70</v>
      </c>
      <c r="F12" s="1" t="s">
        <v>58</v>
      </c>
      <c r="G12" s="4" t="n">
        <v>0.25</v>
      </c>
      <c r="H12" s="5" t="n">
        <v>50</v>
      </c>
      <c r="I12" s="3" t="n">
        <v>2.5</v>
      </c>
      <c r="J12" s="6" t="s">
        <v>59</v>
      </c>
      <c r="K12" s="16" t="n">
        <f aca="false">(I12)*(H12)/10</f>
        <v>12.5</v>
      </c>
      <c r="L12" s="6" t="s">
        <v>60</v>
      </c>
      <c r="N12" s="3" t="n">
        <v>0</v>
      </c>
      <c r="O12" s="0" t="n">
        <v>2000</v>
      </c>
      <c r="P12" s="3" t="n">
        <v>0.03</v>
      </c>
      <c r="Q12" s="3" t="n">
        <f aca="false">(O12)*(P12)</f>
        <v>60</v>
      </c>
      <c r="T12" s="1" t="s">
        <v>61</v>
      </c>
      <c r="U12" s="1" t="s">
        <v>62</v>
      </c>
      <c r="V12" s="1" t="s">
        <v>29</v>
      </c>
      <c r="W12" s="20" t="n">
        <f aca="false">SUM(E12)+(I12)+(M12)+(N12)+(Q12)+(R12)+(S12)</f>
        <v>132.5</v>
      </c>
      <c r="X12" s="1" t="s">
        <v>56</v>
      </c>
      <c r="Y12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15:00Z</dcterms:created>
  <dc:creator>Alan D</dc:creator>
  <dc:description/>
  <dc:language>en-US</dc:language>
  <cp:lastModifiedBy>Alan D</cp:lastModifiedBy>
  <dcterms:modified xsi:type="dcterms:W3CDTF">2015-05-07T07:38:01Z</dcterms:modified>
  <cp:revision>0</cp:revision>
  <dc:subject/>
  <dc:title/>
</cp:coreProperties>
</file>